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6.4" sheetId="1" state="visible" r:id="rId2"/>
    <sheet name="26.5" sheetId="2" state="visible" r:id="rId3"/>
    <sheet name="26.6" sheetId="3" state="visible" r:id="rId4"/>
    <sheet name="26.7" sheetId="4" state="visible" r:id="rId5"/>
    <sheet name="26.8" sheetId="5" state="visible" r:id="rId6"/>
    <sheet name="26.9" sheetId="6" state="visible" r:id="rId7"/>
    <sheet name="26.10" sheetId="7" state="visible" r:id="rId8"/>
    <sheet name="26.11" sheetId="8" state="visible" r:id="rId9"/>
    <sheet name="26.12" sheetId="9" state="visible" r:id="rId10"/>
    <sheet name="27.1" sheetId="10" state="visible" r:id="rId11"/>
    <sheet name="27.2" sheetId="11" state="visible" r:id="rId12"/>
    <sheet name="27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8" uniqueCount="644">
  <si>
    <t xml:space="preserve">岐阜県大垣市　住民基本台帳　世帯・人口集計表</t>
  </si>
  <si>
    <t xml:space="preserve">大垣市地区別集計表</t>
  </si>
  <si>
    <t xml:space="preserve">26.4.30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 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浅西４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6.5.31</t>
  </si>
  <si>
    <t xml:space="preserve">26.6.30</t>
  </si>
  <si>
    <t xml:space="preserve">26.7.31</t>
  </si>
  <si>
    <t xml:space="preserve">26.8.31</t>
  </si>
  <si>
    <t xml:space="preserve">26.9.30</t>
  </si>
  <si>
    <t xml:space="preserve">26.10.31</t>
  </si>
  <si>
    <t xml:space="preserve">26.11.30</t>
  </si>
  <si>
    <t xml:space="preserve">26.12.31</t>
  </si>
  <si>
    <t xml:space="preserve">27.1.31</t>
  </si>
  <si>
    <t xml:space="preserve">27.2.28</t>
  </si>
  <si>
    <t xml:space="preserve">27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0</v>
      </c>
      <c r="E7" s="1" t="n">
        <v>3733</v>
      </c>
      <c r="F7" s="1" t="n">
        <v>4128</v>
      </c>
      <c r="G7" s="1" t="n">
        <f aca="false">SUM(E7:F7)</f>
        <v>7861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52</v>
      </c>
      <c r="E8" s="1" t="n">
        <v>2438</v>
      </c>
      <c r="F8" s="1" t="n">
        <v>2908</v>
      </c>
      <c r="G8" s="1" t="n">
        <f aca="false">SUM(E8:F8)</f>
        <v>5346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87</v>
      </c>
      <c r="E9" s="1" t="n">
        <v>2132</v>
      </c>
      <c r="F9" s="1" t="n">
        <v>2262</v>
      </c>
      <c r="G9" s="1" t="n">
        <f aca="false">SUM(E9:F9)</f>
        <v>439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51</v>
      </c>
      <c r="E10" s="1" t="n">
        <v>2786</v>
      </c>
      <c r="F10" s="1" t="n">
        <v>3184</v>
      </c>
      <c r="G10" s="1" t="n">
        <f aca="false">SUM(E10:F10)</f>
        <v>5970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30</v>
      </c>
      <c r="E11" s="1" t="n">
        <v>5665</v>
      </c>
      <c r="F11" s="1" t="n">
        <v>6237</v>
      </c>
      <c r="G11" s="1" t="n">
        <f aca="false">SUM(E11:F11)</f>
        <v>11902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25</v>
      </c>
      <c r="E12" s="1" t="n">
        <v>4788</v>
      </c>
      <c r="F12" s="1" t="n">
        <v>4751</v>
      </c>
      <c r="G12" s="1" t="n">
        <f aca="false">SUM(E12:F12)</f>
        <v>953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77</v>
      </c>
      <c r="E13" s="1" t="n">
        <v>1031</v>
      </c>
      <c r="F13" s="1" t="n">
        <v>1075</v>
      </c>
      <c r="G13" s="1" t="n">
        <f aca="false">SUM(E13:F13)</f>
        <v>2106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55</v>
      </c>
      <c r="E14" s="1" t="n">
        <v>6960</v>
      </c>
      <c r="F14" s="1" t="n">
        <v>7141</v>
      </c>
      <c r="G14" s="1" t="n">
        <f aca="false">SUM(E14:F14)</f>
        <v>14101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2</v>
      </c>
      <c r="E15" s="1" t="n">
        <v>4516</v>
      </c>
      <c r="F15" s="1" t="n">
        <v>4842</v>
      </c>
      <c r="G15" s="1" t="n">
        <f aca="false">SUM(E15:F15)</f>
        <v>9358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22</v>
      </c>
      <c r="E16" s="1" t="n">
        <v>3702</v>
      </c>
      <c r="F16" s="1" t="n">
        <v>3791</v>
      </c>
      <c r="G16" s="1" t="n">
        <f aca="false">SUM(E16:F16)</f>
        <v>7493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5</v>
      </c>
      <c r="E17" s="1" t="n">
        <v>1512</v>
      </c>
      <c r="F17" s="1" t="n">
        <v>1601</v>
      </c>
      <c r="G17" s="1" t="n">
        <f aca="false">SUM(E17:F17)</f>
        <v>311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94</v>
      </c>
      <c r="E18" s="1" t="n">
        <v>3084</v>
      </c>
      <c r="F18" s="1" t="n">
        <v>3185</v>
      </c>
      <c r="G18" s="1" t="n">
        <f aca="false">SUM(E18:F18)</f>
        <v>626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2</v>
      </c>
      <c r="E19" s="1" t="n">
        <v>1490</v>
      </c>
      <c r="F19" s="1" t="n">
        <v>1588</v>
      </c>
      <c r="G19" s="1" t="n">
        <f aca="false">SUM(E19:F19)</f>
        <v>307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2</v>
      </c>
      <c r="E20" s="1" t="n">
        <v>1607</v>
      </c>
      <c r="F20" s="1" t="n">
        <v>1747</v>
      </c>
      <c r="G20" s="1" t="n">
        <f aca="false">SUM(E20:F20)</f>
        <v>335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72</v>
      </c>
      <c r="E21" s="1" t="n">
        <v>8486</v>
      </c>
      <c r="F21" s="1" t="n">
        <v>8782</v>
      </c>
      <c r="G21" s="1" t="n">
        <f aca="false">SUM(E21:F21)</f>
        <v>17268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28</v>
      </c>
      <c r="E22" s="1" t="n">
        <v>2768</v>
      </c>
      <c r="F22" s="1" t="n">
        <v>2783</v>
      </c>
      <c r="G22" s="1" t="n">
        <f aca="false">SUM(E22:F22)</f>
        <v>5551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86</v>
      </c>
      <c r="E23" s="1" t="n">
        <v>6696</v>
      </c>
      <c r="F23" s="1" t="n">
        <v>6980</v>
      </c>
      <c r="G23" s="1" t="n">
        <f aca="false">SUM(E23:F23)</f>
        <v>13676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293</v>
      </c>
      <c r="E24" s="1" t="n">
        <v>2999</v>
      </c>
      <c r="F24" s="1" t="n">
        <v>3189</v>
      </c>
      <c r="G24" s="1" t="n">
        <f aca="false">SUM(E24:F24)</f>
        <v>6188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13</v>
      </c>
      <c r="E25" s="1" t="n">
        <v>3954</v>
      </c>
      <c r="F25" s="1" t="n">
        <v>4029</v>
      </c>
      <c r="G25" s="1" t="n">
        <f aca="false">SUM(E25:F25)</f>
        <v>7983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37</v>
      </c>
      <c r="E26" s="1" t="n">
        <v>3707</v>
      </c>
      <c r="F26" s="1" t="n">
        <v>3782</v>
      </c>
      <c r="G26" s="1" t="n">
        <f aca="false">SUM(E26:F26)</f>
        <v>748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3</v>
      </c>
      <c r="E27" s="1" t="n">
        <v>1019</v>
      </c>
      <c r="F27" s="1" t="n">
        <v>1120</v>
      </c>
      <c r="G27" s="1" t="n">
        <f aca="false">SUM(E27:F27)</f>
        <v>2139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9</v>
      </c>
      <c r="F28" s="1" t="n">
        <v>332</v>
      </c>
      <c r="G28" s="1" t="n">
        <f aca="false">SUM(E28:F28)</f>
        <v>63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71</v>
      </c>
      <c r="F29" s="1" t="n">
        <v>994</v>
      </c>
      <c r="G29" s="1" t="n">
        <f aca="false">SUM(E29:F29)</f>
        <v>1965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3</v>
      </c>
      <c r="E30" s="1" t="n">
        <v>584</v>
      </c>
      <c r="F30" s="1" t="n">
        <v>658</v>
      </c>
      <c r="G30" s="1" t="n">
        <f aca="false">SUM(E30:F30)</f>
        <v>124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698</v>
      </c>
      <c r="E31" s="1" t="n">
        <v>2301</v>
      </c>
      <c r="F31" s="1" t="n">
        <v>2449</v>
      </c>
      <c r="G31" s="1" t="n">
        <f aca="false">SUM(E31:F31)</f>
        <v>475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540</v>
      </c>
      <c r="E32" s="1" t="n">
        <f aca="false">SUM(E7:E31)</f>
        <v>79228</v>
      </c>
      <c r="F32" s="1" t="n">
        <f aca="false">SUM(F7:F31)</f>
        <v>83538</v>
      </c>
      <c r="G32" s="1" t="n">
        <f aca="false">SUM(G7:G31)</f>
        <v>162766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9</v>
      </c>
      <c r="F39" s="1" t="n">
        <v>208</v>
      </c>
      <c r="G39" s="1" t="n">
        <f aca="false">SUM(E39:F39)</f>
        <v>377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9</v>
      </c>
      <c r="E40" s="1" t="n">
        <v>22</v>
      </c>
      <c r="F40" s="1" t="n">
        <v>34</v>
      </c>
      <c r="G40" s="1" t="n">
        <f aca="false">SUM(E40:F40)</f>
        <v>56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4</v>
      </c>
      <c r="F41" s="1" t="n">
        <v>114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3</v>
      </c>
      <c r="F42" s="1" t="n">
        <v>72</v>
      </c>
      <c r="G42" s="1" t="n">
        <f aca="false">SUM(E42:F42)</f>
        <v>13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3</v>
      </c>
      <c r="F43" s="1" t="n">
        <v>65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8</v>
      </c>
      <c r="F44" s="1" t="n">
        <v>129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9</v>
      </c>
      <c r="F45" s="1" t="n">
        <v>130</v>
      </c>
      <c r="G45" s="1" t="n">
        <f aca="false">SUM(E45:F45)</f>
        <v>23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4</v>
      </c>
      <c r="F47" s="1" t="n">
        <v>121</v>
      </c>
      <c r="G47" s="1" t="n">
        <f aca="false">SUM(E47:F47)</f>
        <v>21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0</v>
      </c>
      <c r="E49" s="1" t="n">
        <v>123</v>
      </c>
      <c r="F49" s="1" t="n">
        <v>130</v>
      </c>
      <c r="G49" s="1" t="n">
        <f aca="false">SUM(E49:F49)</f>
        <v>25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7</v>
      </c>
      <c r="F51" s="1" t="n">
        <v>38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3</v>
      </c>
      <c r="F52" s="1" t="n">
        <v>41</v>
      </c>
      <c r="G52" s="1" t="n">
        <f aca="false">SUM(E52:F52)</f>
        <v>84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8</v>
      </c>
      <c r="G53" s="1" t="n">
        <f aca="false">SUM(E53:F53)</f>
        <v>68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0</v>
      </c>
      <c r="F55" s="1" t="n">
        <v>31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3</v>
      </c>
      <c r="F56" s="1" t="n">
        <v>27</v>
      </c>
      <c r="G56" s="1" t="n">
        <f aca="false">SUM(E56:F56)</f>
        <v>60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3</v>
      </c>
      <c r="E58" s="1" t="n">
        <v>90</v>
      </c>
      <c r="F58" s="1" t="n">
        <v>88</v>
      </c>
      <c r="G58" s="1" t="n">
        <f aca="false">SUM(E58:F58)</f>
        <v>17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6</v>
      </c>
      <c r="E59" s="1" t="n">
        <v>119</v>
      </c>
      <c r="F59" s="1" t="n">
        <v>121</v>
      </c>
      <c r="G59" s="1" t="n">
        <f aca="false">SUM(E59:F59)</f>
        <v>24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1</v>
      </c>
      <c r="F60" s="1" t="n">
        <v>53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6</v>
      </c>
      <c r="E61" s="1" t="n">
        <v>67</v>
      </c>
      <c r="F61" s="1" t="n">
        <v>74</v>
      </c>
      <c r="G61" s="1" t="n">
        <f aca="false">SUM(E61:F61)</f>
        <v>14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7</v>
      </c>
      <c r="F62" s="1" t="n">
        <v>87</v>
      </c>
      <c r="G62" s="1" t="n">
        <f aca="false">SUM(E62:F62)</f>
        <v>164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71</v>
      </c>
      <c r="F63" s="1" t="n">
        <v>45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0</v>
      </c>
      <c r="F65" s="1" t="n">
        <v>86</v>
      </c>
      <c r="G65" s="1" t="n">
        <f aca="false">SUM(E65:F65)</f>
        <v>156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6</v>
      </c>
      <c r="F66" s="1" t="n">
        <v>92</v>
      </c>
      <c r="G66" s="1" t="n">
        <f aca="false">SUM(E66:F66)</f>
        <v>16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5</v>
      </c>
      <c r="F67" s="1" t="n">
        <v>77</v>
      </c>
      <c r="G67" s="1" t="n">
        <f aca="false">SUM(E67:F67)</f>
        <v>152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5</v>
      </c>
      <c r="F68" s="1" t="n">
        <v>49</v>
      </c>
      <c r="G68" s="1" t="n">
        <f aca="false">SUM(E68:F68)</f>
        <v>9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5</v>
      </c>
      <c r="G69" s="1" t="n">
        <f aca="false">SUM(E69:F69)</f>
        <v>132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2</v>
      </c>
      <c r="E70" s="1" t="n">
        <v>101</v>
      </c>
      <c r="F70" s="1" t="n">
        <v>123</v>
      </c>
      <c r="G70" s="1" t="n">
        <f aca="false">SUM(E70:F70)</f>
        <v>22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0</v>
      </c>
      <c r="E71" s="1" t="n">
        <v>102</v>
      </c>
      <c r="F71" s="1" t="n">
        <v>120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6</v>
      </c>
      <c r="E72" s="1" t="n">
        <v>190</v>
      </c>
      <c r="F72" s="1" t="n">
        <v>192</v>
      </c>
      <c r="G72" s="1" t="n">
        <f aca="false">SUM(E72:F72)</f>
        <v>382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0</v>
      </c>
      <c r="F73" s="1" t="n">
        <v>53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0</v>
      </c>
      <c r="E75" s="1" t="n">
        <v>64</v>
      </c>
      <c r="F75" s="1" t="n">
        <v>85</v>
      </c>
      <c r="G75" s="1" t="n">
        <f aca="false">SUM(E75:F75)</f>
        <v>14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9</v>
      </c>
      <c r="F76" s="1" t="n">
        <v>61</v>
      </c>
      <c r="G76" s="1" t="n">
        <f aca="false">SUM(E76:F76)</f>
        <v>110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3</v>
      </c>
      <c r="F77" s="1" t="n">
        <v>44</v>
      </c>
      <c r="G77" s="1" t="n">
        <f aca="false">SUM(E77:F77)</f>
        <v>87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1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7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39</v>
      </c>
      <c r="F80" s="1" t="n">
        <v>439</v>
      </c>
      <c r="G80" s="1" t="n">
        <f aca="false">SUM(E80:F80)</f>
        <v>87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6</v>
      </c>
      <c r="F82" s="1" t="n">
        <v>242</v>
      </c>
      <c r="G82" s="1" t="n">
        <f aca="false">SUM(E82:F82)</f>
        <v>43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8</v>
      </c>
      <c r="E83" s="1" t="n">
        <v>97</v>
      </c>
      <c r="F83" s="1" t="n">
        <v>117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5</v>
      </c>
      <c r="E84" s="1" t="n">
        <v>149</v>
      </c>
      <c r="F84" s="1" t="n">
        <v>170</v>
      </c>
      <c r="G84" s="1" t="n">
        <f aca="false">SUM(E84:F84)</f>
        <v>31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0</v>
      </c>
      <c r="E86" s="1" t="n">
        <f aca="false">SUM(E39:E85)</f>
        <v>3733</v>
      </c>
      <c r="F86" s="1" t="n">
        <f aca="false">SUM(F39:F85)</f>
        <v>4128</v>
      </c>
      <c r="G86" s="1" t="n">
        <f aca="false">SUM(E86:F86)</f>
        <v>7861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3</v>
      </c>
      <c r="E89" s="1" t="n">
        <v>40</v>
      </c>
      <c r="F89" s="1" t="n">
        <v>44</v>
      </c>
      <c r="G89" s="1" t="n">
        <f aca="false">SUM(E89:F89)</f>
        <v>84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80</v>
      </c>
      <c r="F90" s="1" t="n">
        <v>83</v>
      </c>
      <c r="G90" s="1" t="n">
        <f aca="false">SUM(E90:F90)</f>
        <v>16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9</v>
      </c>
      <c r="F91" s="1" t="n">
        <v>37</v>
      </c>
      <c r="G91" s="1" t="n">
        <f aca="false">SUM(E91:F91)</f>
        <v>66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3</v>
      </c>
      <c r="F92" s="1" t="n">
        <v>53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7</v>
      </c>
      <c r="E93" s="1" t="n">
        <v>148</v>
      </c>
      <c r="F93" s="1" t="n">
        <v>185</v>
      </c>
      <c r="G93" s="1" t="n">
        <f aca="false">SUM(E93:F93)</f>
        <v>333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1</v>
      </c>
      <c r="F94" s="1" t="n">
        <v>42</v>
      </c>
      <c r="G94" s="1" t="n">
        <f aca="false">SUM(E94:F94)</f>
        <v>83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6</v>
      </c>
      <c r="F95" s="1" t="n">
        <v>62</v>
      </c>
      <c r="G95" s="1" t="n">
        <f aca="false">SUM(E95:F95)</f>
        <v>11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18</v>
      </c>
      <c r="F96" s="1" t="n">
        <v>264</v>
      </c>
      <c r="G96" s="1" t="n">
        <f aca="false">SUM(E96:F96)</f>
        <v>48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9</v>
      </c>
      <c r="E97" s="1" t="n">
        <v>32</v>
      </c>
      <c r="F97" s="1" t="n">
        <v>48</v>
      </c>
      <c r="G97" s="1" t="n">
        <f aca="false">SUM(E97:F97)</f>
        <v>8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8</v>
      </c>
      <c r="F98" s="1" t="n">
        <v>49</v>
      </c>
      <c r="G98" s="1" t="n">
        <f aca="false">SUM(E98:F98)</f>
        <v>8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6</v>
      </c>
      <c r="F100" s="1" t="n">
        <v>88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2</v>
      </c>
      <c r="G101" s="1" t="n">
        <f aca="false">SUM(E101:F101)</f>
        <v>41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5</v>
      </c>
      <c r="F102" s="1" t="n">
        <v>101</v>
      </c>
      <c r="G102" s="1" t="n">
        <f aca="false">SUM(E102:F102)</f>
        <v>19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4</v>
      </c>
      <c r="E103" s="1" t="n">
        <v>37</v>
      </c>
      <c r="F103" s="1" t="n">
        <v>47</v>
      </c>
      <c r="G103" s="1" t="n">
        <f aca="false">SUM(E103:F103)</f>
        <v>8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6</v>
      </c>
      <c r="F104" s="1" t="n">
        <v>24</v>
      </c>
      <c r="G104" s="1" t="n">
        <f aca="false">SUM(E104:F104)</f>
        <v>4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4</v>
      </c>
      <c r="E109" s="1" t="n">
        <v>60</v>
      </c>
      <c r="F109" s="1" t="n">
        <v>50</v>
      </c>
      <c r="G109" s="1" t="n">
        <f aca="false">SUM(E109:F109)</f>
        <v>11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8</v>
      </c>
      <c r="F110" s="1" t="n">
        <v>82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2</v>
      </c>
      <c r="E111" s="1" t="n">
        <v>75</v>
      </c>
      <c r="F111" s="1" t="n">
        <v>81</v>
      </c>
      <c r="G111" s="1" t="n">
        <f aca="false">SUM(E111:F111)</f>
        <v>15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7</v>
      </c>
      <c r="G112" s="1" t="n">
        <f aca="false">SUM(E112:F112)</f>
        <v>14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2</v>
      </c>
      <c r="E113" s="1" t="n">
        <v>276</v>
      </c>
      <c r="F113" s="1" t="n">
        <v>371</v>
      </c>
      <c r="G113" s="1" t="n">
        <f aca="false">SUM(E113:F113)</f>
        <v>647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3</v>
      </c>
      <c r="F114" s="1" t="n">
        <v>286</v>
      </c>
      <c r="G114" s="1" t="n">
        <f aca="false">SUM(E114:F114)</f>
        <v>51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7</v>
      </c>
      <c r="E115" s="1" t="n">
        <v>140</v>
      </c>
      <c r="F115" s="1" t="n">
        <v>172</v>
      </c>
      <c r="G115" s="1" t="n">
        <f aca="false">SUM(E115:F115)</f>
        <v>31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4</v>
      </c>
      <c r="E117" s="1" t="n">
        <v>90</v>
      </c>
      <c r="F117" s="1" t="n">
        <v>85</v>
      </c>
      <c r="G117" s="1" t="n">
        <f aca="false">SUM(E117:F117)</f>
        <v>17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5</v>
      </c>
      <c r="E118" s="1" t="n">
        <v>70</v>
      </c>
      <c r="F118" s="1" t="n">
        <v>83</v>
      </c>
      <c r="G118" s="1" t="n">
        <f aca="false">SUM(E118:F118)</f>
        <v>153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8</v>
      </c>
      <c r="F119" s="1" t="n">
        <v>74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9</v>
      </c>
      <c r="F120" s="1" t="n">
        <v>30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9</v>
      </c>
      <c r="E121" s="1" t="n">
        <v>7</v>
      </c>
      <c r="F121" s="1" t="n">
        <v>8</v>
      </c>
      <c r="G121" s="1" t="n">
        <f aca="false">SUM(E121:F121)</f>
        <v>1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0</v>
      </c>
      <c r="E124" s="1" t="n">
        <v>22</v>
      </c>
      <c r="F124" s="1" t="n">
        <v>21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3</v>
      </c>
      <c r="G126" s="1" t="n">
        <f aca="false">SUM(E126:F126)</f>
        <v>54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6</v>
      </c>
      <c r="G127" s="1" t="n">
        <f aca="false">SUM(E127:F127)</f>
        <v>5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1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52</v>
      </c>
      <c r="E131" s="1" t="n">
        <f aca="false">SUM(E88:E130)</f>
        <v>2438</v>
      </c>
      <c r="F131" s="1" t="n">
        <f aca="false">SUM(F88:F130)</f>
        <v>2908</v>
      </c>
      <c r="G131" s="1" t="n">
        <f aca="false">SUM(G88:G130)</f>
        <v>5346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5</v>
      </c>
      <c r="F133" s="1" t="n">
        <v>31</v>
      </c>
      <c r="G133" s="1" t="n">
        <f aca="false">SUM(E133:F133)</f>
        <v>56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7</v>
      </c>
      <c r="F134" s="1" t="n">
        <v>27</v>
      </c>
      <c r="G134" s="1" t="n">
        <f aca="false">SUM(E134:F134)</f>
        <v>5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9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6</v>
      </c>
      <c r="F138" s="1" t="n">
        <v>48</v>
      </c>
      <c r="G138" s="1" t="n">
        <f aca="false">SUM(E138:F138)</f>
        <v>9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8</v>
      </c>
      <c r="E139" s="1" t="n">
        <v>62</v>
      </c>
      <c r="F139" s="1" t="n">
        <v>72</v>
      </c>
      <c r="G139" s="1" t="n">
        <f aca="false">SUM(E139:F139)</f>
        <v>13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3</v>
      </c>
      <c r="F140" s="1" t="n">
        <v>83</v>
      </c>
      <c r="G140" s="1" t="n">
        <f aca="false">SUM(E140:F140)</f>
        <v>14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5</v>
      </c>
      <c r="E141" s="1" t="n">
        <v>66</v>
      </c>
      <c r="F141" s="1" t="n">
        <v>89</v>
      </c>
      <c r="G141" s="1" t="n">
        <f aca="false">SUM(E141:F141)</f>
        <v>155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2</v>
      </c>
      <c r="E142" s="1" t="n">
        <v>39</v>
      </c>
      <c r="F142" s="1" t="n">
        <v>39</v>
      </c>
      <c r="G142" s="1" t="n">
        <f aca="false">SUM(E142:F142)</f>
        <v>7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5</v>
      </c>
      <c r="E143" s="1" t="n">
        <v>73</v>
      </c>
      <c r="F143" s="1" t="n">
        <v>75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6</v>
      </c>
      <c r="F144" s="1" t="n">
        <v>111</v>
      </c>
      <c r="G144" s="1" t="n">
        <f aca="false">SUM(E144:F144)</f>
        <v>217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4</v>
      </c>
      <c r="F145" s="1" t="n">
        <v>29</v>
      </c>
      <c r="G145" s="1" t="n">
        <f aca="false">SUM(E145:F145)</f>
        <v>53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8</v>
      </c>
      <c r="G146" s="1" t="n">
        <f aca="false">SUM(E146:F146)</f>
        <v>10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3</v>
      </c>
      <c r="F147" s="1" t="n">
        <v>44</v>
      </c>
      <c r="G147" s="1" t="n">
        <f aca="false">SUM(E147:F147)</f>
        <v>8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5</v>
      </c>
      <c r="F148" s="1" t="n">
        <v>60</v>
      </c>
      <c r="G148" s="1" t="n">
        <f aca="false">SUM(E148:F148)</f>
        <v>11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8</v>
      </c>
      <c r="E150" s="1" t="n">
        <v>97</v>
      </c>
      <c r="F150" s="1" t="n">
        <v>118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7</v>
      </c>
      <c r="E151" s="1" t="n">
        <v>29</v>
      </c>
      <c r="F151" s="1" t="n">
        <v>34</v>
      </c>
      <c r="G151" s="1" t="n">
        <f aca="false">SUM(E151:F151)</f>
        <v>6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4</v>
      </c>
      <c r="E152" s="1" t="n">
        <v>46</v>
      </c>
      <c r="F152" s="1" t="n">
        <v>39</v>
      </c>
      <c r="G152" s="1" t="n">
        <f aca="false">SUM(E152:F152)</f>
        <v>8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4</v>
      </c>
      <c r="F153" s="1" t="n">
        <v>138</v>
      </c>
      <c r="G153" s="1" t="n">
        <f aca="false">SUM(E153:F153)</f>
        <v>27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8</v>
      </c>
      <c r="E154" s="1" t="n">
        <v>924</v>
      </c>
      <c r="F154" s="1" t="n">
        <v>928</v>
      </c>
      <c r="G154" s="1" t="n">
        <f aca="false">SUM(E154:F154)</f>
        <v>185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9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3</v>
      </c>
      <c r="F156" s="1" t="n">
        <v>28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3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7</v>
      </c>
      <c r="E159" s="1" t="n">
        <f aca="false">SUM(E133:E158)</f>
        <v>2132</v>
      </c>
      <c r="F159" s="1" t="n">
        <f aca="false">SUM(F133:F158)</f>
        <v>2262</v>
      </c>
      <c r="G159" s="1" t="n">
        <f aca="false">SUM(E159:F159)</f>
        <v>439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11</v>
      </c>
      <c r="F162" s="1" t="n">
        <v>127</v>
      </c>
      <c r="G162" s="1" t="n">
        <f aca="false">SUM(E162:F162)</f>
        <v>23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41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5</v>
      </c>
      <c r="E164" s="1" t="n">
        <v>125</v>
      </c>
      <c r="F164" s="1" t="n">
        <v>144</v>
      </c>
      <c r="G164" s="1" t="n">
        <f aca="false">SUM(E164:F164)</f>
        <v>269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1</v>
      </c>
      <c r="F166" s="1" t="n">
        <v>20</v>
      </c>
      <c r="G166" s="1" t="n">
        <f aca="false">SUM(E166:F166)</f>
        <v>3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5</v>
      </c>
      <c r="E167" s="1" t="n">
        <v>68</v>
      </c>
      <c r="F167" s="1" t="n">
        <v>76</v>
      </c>
      <c r="G167" s="1" t="n">
        <f aca="false">SUM(E167:F167)</f>
        <v>14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6</v>
      </c>
      <c r="F168" s="1" t="n">
        <v>110</v>
      </c>
      <c r="G168" s="1" t="n">
        <f aca="false">SUM(E168:F168)</f>
        <v>18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5</v>
      </c>
      <c r="F172" s="1" t="n">
        <v>83</v>
      </c>
      <c r="G172" s="1" t="n">
        <f aca="false">SUM(E172:F172)</f>
        <v>14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8</v>
      </c>
      <c r="E173" s="1" t="n">
        <v>163</v>
      </c>
      <c r="F173" s="1" t="n">
        <v>227</v>
      </c>
      <c r="G173" s="1" t="n">
        <f aca="false">SUM(E173:F173)</f>
        <v>39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0</v>
      </c>
      <c r="F174" s="1" t="n">
        <v>146</v>
      </c>
      <c r="G174" s="1" t="n">
        <f aca="false">SUM(E174:F174)</f>
        <v>256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3</v>
      </c>
      <c r="F175" s="1" t="n">
        <v>115</v>
      </c>
      <c r="G175" s="1" t="n">
        <f aca="false">SUM(E175:F175)</f>
        <v>218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4</v>
      </c>
      <c r="E176" s="1" t="n">
        <v>132</v>
      </c>
      <c r="F176" s="1" t="n">
        <v>125</v>
      </c>
      <c r="G176" s="1" t="n">
        <f aca="false">SUM(E176:F176)</f>
        <v>257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30</v>
      </c>
      <c r="G177" s="1" t="n">
        <f aca="false">SUM(E177:F177)</f>
        <v>5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9</v>
      </c>
      <c r="F178" s="1" t="n">
        <v>57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7</v>
      </c>
      <c r="F179" s="1" t="n">
        <v>62</v>
      </c>
      <c r="G179" s="1" t="n">
        <f aca="false">SUM(E179:F179)</f>
        <v>119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8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0</v>
      </c>
      <c r="E182" s="1" t="n">
        <v>98</v>
      </c>
      <c r="F182" s="1" t="n">
        <v>109</v>
      </c>
      <c r="G182" s="1" t="n">
        <f aca="false">SUM(E182:F182)</f>
        <v>207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4</v>
      </c>
      <c r="E183" s="1" t="n">
        <v>95</v>
      </c>
      <c r="F183" s="1" t="n">
        <v>94</v>
      </c>
      <c r="G183" s="1" t="n">
        <f aca="false">SUM(E183:F183)</f>
        <v>18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5</v>
      </c>
      <c r="E184" s="1" t="n">
        <v>153</v>
      </c>
      <c r="F184" s="1" t="n">
        <v>167</v>
      </c>
      <c r="G184" s="1" t="n">
        <f aca="false">SUM(E184:F184)</f>
        <v>32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9</v>
      </c>
      <c r="F185" s="1" t="n">
        <v>45</v>
      </c>
      <c r="G185" s="1" t="n">
        <f aca="false">SUM(E185:F185)</f>
        <v>8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7</v>
      </c>
      <c r="E186" s="1" t="n">
        <v>98</v>
      </c>
      <c r="F186" s="1" t="n">
        <v>126</v>
      </c>
      <c r="G186" s="1" t="n">
        <f aca="false">SUM(E186:F186)</f>
        <v>22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69</v>
      </c>
      <c r="F187" s="1" t="n">
        <v>168</v>
      </c>
      <c r="G187" s="1" t="n">
        <f aca="false">SUM(E187:F187)</f>
        <v>337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48</v>
      </c>
      <c r="F188" s="1" t="n">
        <v>255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8</v>
      </c>
      <c r="F189" s="1" t="n">
        <v>78</v>
      </c>
      <c r="G189" s="1" t="n">
        <f aca="false">SUM(E189:F189)</f>
        <v>14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48</v>
      </c>
      <c r="F190" s="1" t="n">
        <v>51</v>
      </c>
      <c r="G190" s="1" t="n">
        <f aca="false">SUM(E190:F190)</f>
        <v>9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8</v>
      </c>
      <c r="E191" s="1" t="n">
        <v>379</v>
      </c>
      <c r="F191" s="1" t="n">
        <v>421</v>
      </c>
      <c r="G191" s="1" t="n">
        <f aca="false">SUM(E191:F191)</f>
        <v>80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2</v>
      </c>
      <c r="E192" s="1" t="n">
        <v>2</v>
      </c>
      <c r="F192" s="1" t="n">
        <v>2</v>
      </c>
      <c r="G192" s="1" t="n">
        <f aca="false">SUM(E192:F192)</f>
        <v>4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8</v>
      </c>
      <c r="F194" s="1" t="n">
        <v>15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4</v>
      </c>
      <c r="G198" s="1" t="n">
        <f aca="false">SUM(E198:F198)</f>
        <v>65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51</v>
      </c>
      <c r="E200" s="1" t="n">
        <f aca="false">SUM(E161:E199)</f>
        <v>2786</v>
      </c>
      <c r="F200" s="1" t="n">
        <f aca="false">SUM(F161:F199)</f>
        <v>3184</v>
      </c>
      <c r="G200" s="1" t="n">
        <f aca="false">SUM(E200:F200)</f>
        <v>5970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14</v>
      </c>
      <c r="F202" s="1" t="n">
        <v>349</v>
      </c>
      <c r="G202" s="1" t="n">
        <f aca="false">SUM(E202:F202)</f>
        <v>66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9</v>
      </c>
      <c r="E203" s="1" t="n">
        <v>81</v>
      </c>
      <c r="F203" s="1" t="n">
        <v>111</v>
      </c>
      <c r="G203" s="1" t="n">
        <f aca="false">SUM(E203:F203)</f>
        <v>192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6</v>
      </c>
      <c r="E204" s="1" t="n">
        <v>294</v>
      </c>
      <c r="F204" s="1" t="n">
        <v>312</v>
      </c>
      <c r="G204" s="1" t="n">
        <f aca="false">SUM(E204:F204)</f>
        <v>60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5</v>
      </c>
      <c r="E205" s="1" t="n">
        <v>125</v>
      </c>
      <c r="F205" s="1" t="n">
        <v>145</v>
      </c>
      <c r="G205" s="1" t="n">
        <f aca="false">SUM(E205:F205)</f>
        <v>27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9</v>
      </c>
      <c r="F206" s="1" t="n">
        <v>181</v>
      </c>
      <c r="G206" s="1" t="n">
        <f aca="false">SUM(E206:F206)</f>
        <v>34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6</v>
      </c>
      <c r="G207" s="1" t="n">
        <f aca="false">SUM(E207:F207)</f>
        <v>1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62</v>
      </c>
      <c r="E208" s="1" t="n">
        <v>77</v>
      </c>
      <c r="F208" s="1" t="n">
        <v>73</v>
      </c>
      <c r="G208" s="1" t="n">
        <f aca="false">SUM(E208:F208)</f>
        <v>15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5</v>
      </c>
      <c r="E209" s="1" t="n">
        <v>123</v>
      </c>
      <c r="F209" s="1" t="n">
        <v>143</v>
      </c>
      <c r="G209" s="1" t="n">
        <f aca="false">SUM(E209:F209)</f>
        <v>26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41</v>
      </c>
      <c r="F210" s="1" t="n">
        <v>40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8</v>
      </c>
      <c r="E211" s="1" t="n">
        <v>248</v>
      </c>
      <c r="F211" s="1" t="n">
        <v>257</v>
      </c>
      <c r="G211" s="1" t="n">
        <f aca="false">SUM(E211:F211)</f>
        <v>50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90</v>
      </c>
      <c r="F212" s="1" t="n">
        <v>180</v>
      </c>
      <c r="G212" s="1" t="n">
        <f aca="false">SUM(E212:F212)</f>
        <v>37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39</v>
      </c>
      <c r="F213" s="1" t="n">
        <v>384</v>
      </c>
      <c r="G213" s="1" t="n">
        <f aca="false">SUM(E213:F213)</f>
        <v>72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3</v>
      </c>
      <c r="E214" s="1" t="n">
        <v>545</v>
      </c>
      <c r="F214" s="1" t="n">
        <v>594</v>
      </c>
      <c r="G214" s="1" t="n">
        <f aca="false">SUM(E214:F214)</f>
        <v>113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9</v>
      </c>
      <c r="E215" s="1" t="n">
        <v>178</v>
      </c>
      <c r="F215" s="1" t="n">
        <v>218</v>
      </c>
      <c r="G215" s="1" t="n">
        <f aca="false">SUM(E215:F215)</f>
        <v>39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2</v>
      </c>
      <c r="E216" s="1" t="n">
        <v>211</v>
      </c>
      <c r="F216" s="1" t="n">
        <v>233</v>
      </c>
      <c r="G216" s="1" t="n">
        <f aca="false">SUM(E216:F216)</f>
        <v>44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6</v>
      </c>
      <c r="E217" s="1" t="n">
        <v>262</v>
      </c>
      <c r="F217" s="1" t="n">
        <v>289</v>
      </c>
      <c r="G217" s="1" t="n">
        <f aca="false">SUM(E217:F217)</f>
        <v>55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6</v>
      </c>
      <c r="E218" s="1" t="n">
        <v>179</v>
      </c>
      <c r="F218" s="1" t="n">
        <v>181</v>
      </c>
      <c r="G218" s="1" t="n">
        <f aca="false">SUM(E218:F218)</f>
        <v>360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22</v>
      </c>
      <c r="F219" s="1" t="n">
        <v>151</v>
      </c>
      <c r="G219" s="1" t="n">
        <f aca="false">SUM(E219:F219)</f>
        <v>27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3</v>
      </c>
      <c r="E220" s="1" t="n">
        <v>862</v>
      </c>
      <c r="F220" s="1" t="n">
        <v>958</v>
      </c>
      <c r="G220" s="1" t="n">
        <f aca="false">SUM(E220:F220)</f>
        <v>182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7</v>
      </c>
      <c r="E221" s="1" t="n">
        <v>1225</v>
      </c>
      <c r="F221" s="1" t="n">
        <v>1351</v>
      </c>
      <c r="G221" s="1" t="n">
        <f aca="false">SUM(E221:F221)</f>
        <v>257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8</v>
      </c>
      <c r="E222" s="1" t="n">
        <v>78</v>
      </c>
      <c r="F222" s="1" t="n">
        <v>81</v>
      </c>
      <c r="G222" s="1" t="n">
        <f aca="false">SUM(E222:F222)</f>
        <v>159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30</v>
      </c>
      <c r="E223" s="1" t="n">
        <f aca="false">SUM(E202:E222)</f>
        <v>5665</v>
      </c>
      <c r="F223" s="1" t="n">
        <f aca="false">SUM(F202:F222)</f>
        <v>6237</v>
      </c>
      <c r="G223" s="1" t="n">
        <f aca="false">SUM(E223:F223)</f>
        <v>11902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3</v>
      </c>
      <c r="E225" s="1" t="n">
        <v>468</v>
      </c>
      <c r="F225" s="1" t="n">
        <v>481</v>
      </c>
      <c r="G225" s="1" t="n">
        <f aca="false">SUM(E225:F225)</f>
        <v>94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60</v>
      </c>
      <c r="F226" s="1" t="n">
        <v>60</v>
      </c>
      <c r="G226" s="1" t="n">
        <f aca="false">SUM(E226:F226)</f>
        <v>12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9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9</v>
      </c>
      <c r="E228" s="1" t="n">
        <v>323</v>
      </c>
      <c r="F228" s="1" t="n">
        <v>323</v>
      </c>
      <c r="G228" s="1" t="n">
        <f aca="false">SUM(E228:F228)</f>
        <v>646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2</v>
      </c>
      <c r="E229" s="1" t="n">
        <v>370</v>
      </c>
      <c r="F229" s="1" t="n">
        <v>348</v>
      </c>
      <c r="G229" s="1" t="n">
        <f aca="false">SUM(E229:F229)</f>
        <v>718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6</v>
      </c>
      <c r="E230" s="1" t="n">
        <v>107</v>
      </c>
      <c r="F230" s="1" t="n">
        <v>78</v>
      </c>
      <c r="G230" s="1" t="n">
        <f aca="false">SUM(E230:F230)</f>
        <v>185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4</v>
      </c>
      <c r="F231" s="1" t="n">
        <v>121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1</v>
      </c>
      <c r="E232" s="1" t="n">
        <v>740</v>
      </c>
      <c r="F232" s="1" t="n">
        <v>752</v>
      </c>
      <c r="G232" s="1" t="n">
        <f aca="false">SUM(E232:F232)</f>
        <v>1492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43</v>
      </c>
      <c r="E233" s="1" t="n">
        <v>175</v>
      </c>
      <c r="F233" s="1" t="n">
        <v>166</v>
      </c>
      <c r="G233" s="1" t="n">
        <f aca="false">SUM(E233:F233)</f>
        <v>34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0</v>
      </c>
      <c r="G234" s="1" t="n">
        <f aca="false">SUM(E234:F234)</f>
        <v>14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7</v>
      </c>
      <c r="F235" s="1" t="n">
        <v>46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2</v>
      </c>
      <c r="F236" s="1" t="n">
        <v>98</v>
      </c>
      <c r="G236" s="1" t="n">
        <f aca="false">SUM(E236:F236)</f>
        <v>21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2</v>
      </c>
      <c r="E237" s="1" t="n">
        <v>150</v>
      </c>
      <c r="F237" s="1" t="n">
        <v>168</v>
      </c>
      <c r="G237" s="1" t="n">
        <f aca="false">SUM(E237:F237)</f>
        <v>31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3</v>
      </c>
      <c r="E239" s="1" t="n">
        <v>46</v>
      </c>
      <c r="F239" s="1" t="n">
        <v>56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2</v>
      </c>
      <c r="E240" s="1" t="n">
        <v>497</v>
      </c>
      <c r="F240" s="1" t="n">
        <v>528</v>
      </c>
      <c r="G240" s="1" t="n">
        <f aca="false">SUM(E240:F240)</f>
        <v>102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5</v>
      </c>
      <c r="E241" s="1" t="n">
        <v>212</v>
      </c>
      <c r="F241" s="1" t="n">
        <v>208</v>
      </c>
      <c r="G241" s="1" t="n">
        <f aca="false">SUM(E241:F241)</f>
        <v>42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1</v>
      </c>
      <c r="E242" s="1" t="n">
        <v>183</v>
      </c>
      <c r="F242" s="1" t="n">
        <v>165</v>
      </c>
      <c r="G242" s="1" t="n">
        <f aca="false">SUM(E242:F242)</f>
        <v>34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8</v>
      </c>
      <c r="G243" s="1" t="n">
        <f aca="false">SUM(E243:F243)</f>
        <v>18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5</v>
      </c>
      <c r="F244" s="1" t="n">
        <v>105</v>
      </c>
      <c r="G244" s="1" t="n">
        <f aca="false">SUM(E244:F244)</f>
        <v>21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40</v>
      </c>
      <c r="G245" s="1" t="n">
        <f aca="false">SUM(E245:F245)</f>
        <v>7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1</v>
      </c>
      <c r="G246" s="1" t="n">
        <f aca="false">SUM(E246:F246)</f>
        <v>127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3</v>
      </c>
      <c r="E249" s="1" t="n">
        <v>168</v>
      </c>
      <c r="F249" s="1" t="n">
        <v>139</v>
      </c>
      <c r="G249" s="1" t="n">
        <f aca="false">SUM(E249:F249)</f>
        <v>30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5</v>
      </c>
      <c r="E250" s="1" t="n">
        <v>155</v>
      </c>
      <c r="F250" s="1" t="n">
        <v>175</v>
      </c>
      <c r="G250" s="1" t="n">
        <f aca="false">SUM(E250:F250)</f>
        <v>33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4</v>
      </c>
      <c r="E251" s="1" t="n">
        <v>238</v>
      </c>
      <c r="F251" s="1" t="n">
        <v>249</v>
      </c>
      <c r="G251" s="1" t="n">
        <f aca="false">SUM(E251:F251)</f>
        <v>48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26</v>
      </c>
      <c r="F252" s="1" t="n">
        <v>119</v>
      </c>
      <c r="G252" s="1" t="n">
        <f aca="false">SUM(E252:F252)</f>
        <v>24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3</v>
      </c>
      <c r="G254" s="1" t="n">
        <f aca="false">SUM(E254:F254)</f>
        <v>23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25</v>
      </c>
      <c r="E258" s="1" t="n">
        <f aca="false">SUM(E225:E257)</f>
        <v>4788</v>
      </c>
      <c r="F258" s="1" t="n">
        <f aca="false">SUM(F225:F257)</f>
        <v>4751</v>
      </c>
      <c r="G258" s="1" t="n">
        <f aca="false">SUM(E258:F258)</f>
        <v>9539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21</v>
      </c>
      <c r="F260" s="1" t="n">
        <v>140</v>
      </c>
      <c r="G260" s="1" t="n">
        <f aca="false">SUM(E260:F260)</f>
        <v>261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3</v>
      </c>
      <c r="E261" s="1" t="n">
        <v>32</v>
      </c>
      <c r="F261" s="1" t="n">
        <v>39</v>
      </c>
      <c r="G261" s="1" t="n">
        <f aca="false">SUM(E261:F261)</f>
        <v>71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22</v>
      </c>
      <c r="E262" s="1" t="n">
        <v>126</v>
      </c>
      <c r="F262" s="1" t="n">
        <v>49</v>
      </c>
      <c r="G262" s="1" t="n">
        <f aca="false">SUM(E262:F262)</f>
        <v>17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3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8</v>
      </c>
      <c r="E264" s="1" t="n">
        <v>24</v>
      </c>
      <c r="F264" s="1" t="n">
        <v>74</v>
      </c>
      <c r="G264" s="1" t="n">
        <f aca="false">SUM(E264:F264)</f>
        <v>98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7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5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5</v>
      </c>
      <c r="F270" s="1" t="n">
        <v>37</v>
      </c>
      <c r="G270" s="1" t="n">
        <f aca="false">SUM(E270:F270)</f>
        <v>72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2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1</v>
      </c>
      <c r="E272" s="1" t="n">
        <v>16</v>
      </c>
      <c r="F272" s="1" t="n">
        <v>12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5</v>
      </c>
      <c r="E273" s="1" t="n">
        <v>18</v>
      </c>
      <c r="F273" s="1" t="n">
        <v>82</v>
      </c>
      <c r="G273" s="1" t="n">
        <f aca="false">SUM(E273:F273)</f>
        <v>100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6</v>
      </c>
      <c r="F277" s="1" t="n">
        <v>35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2</v>
      </c>
      <c r="E280" s="1" t="n">
        <v>17</v>
      </c>
      <c r="F280" s="1" t="n">
        <v>21</v>
      </c>
      <c r="G280" s="1" t="n">
        <f aca="false">SUM(E280:F280)</f>
        <v>38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1</v>
      </c>
      <c r="F282" s="1" t="n">
        <v>48</v>
      </c>
      <c r="G282" s="1" t="n">
        <f aca="false">SUM(E282:F282)</f>
        <v>99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77</v>
      </c>
      <c r="E284" s="1" t="n">
        <f aca="false">SUM(E260:E283)</f>
        <v>1031</v>
      </c>
      <c r="F284" s="1" t="n">
        <f aca="false">SUM(F260:F283)</f>
        <v>1075</v>
      </c>
      <c r="G284" s="1" t="n">
        <f aca="false">SUM(E284:F284)</f>
        <v>2106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3</v>
      </c>
      <c r="F290" s="1" t="n">
        <v>10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56</v>
      </c>
      <c r="F291" s="1" t="n">
        <v>442</v>
      </c>
      <c r="G291" s="1" t="n">
        <f aca="false">SUM(E291:F291)</f>
        <v>89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6</v>
      </c>
      <c r="F292" s="1" t="n">
        <v>109</v>
      </c>
      <c r="G292" s="1" t="n">
        <f aca="false">SUM(E292:F292)</f>
        <v>225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7</v>
      </c>
      <c r="E293" s="1" t="n">
        <v>165</v>
      </c>
      <c r="F293" s="1" t="n">
        <v>137</v>
      </c>
      <c r="G293" s="1" t="n">
        <f aca="false">SUM(E293:F293)</f>
        <v>302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3</v>
      </c>
      <c r="E294" s="1" t="n">
        <v>186</v>
      </c>
      <c r="F294" s="1" t="n">
        <v>168</v>
      </c>
      <c r="G294" s="1" t="n">
        <f aca="false">SUM(E294:F294)</f>
        <v>35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3</v>
      </c>
      <c r="E295" s="1" t="n">
        <v>231</v>
      </c>
      <c r="F295" s="1" t="n">
        <v>229</v>
      </c>
      <c r="G295" s="1" t="n">
        <f aca="false">SUM(E295:F295)</f>
        <v>46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1</v>
      </c>
      <c r="E296" s="1" t="n">
        <v>248</v>
      </c>
      <c r="F296" s="1" t="n">
        <v>274</v>
      </c>
      <c r="G296" s="1" t="n">
        <f aca="false">SUM(E296:F296)</f>
        <v>522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2</v>
      </c>
      <c r="E297" s="1" t="n">
        <v>199</v>
      </c>
      <c r="F297" s="1" t="n">
        <v>218</v>
      </c>
      <c r="G297" s="1" t="n">
        <f aca="false">SUM(E297:F297)</f>
        <v>41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69</v>
      </c>
      <c r="F298" s="1" t="n">
        <v>145</v>
      </c>
      <c r="G298" s="1" t="n">
        <f aca="false">SUM(E298:F298)</f>
        <v>31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3</v>
      </c>
      <c r="E299" s="1" t="n">
        <v>59</v>
      </c>
      <c r="F299" s="1" t="n">
        <v>58</v>
      </c>
      <c r="G299" s="1" t="n">
        <f aca="false">SUM(E299:F299)</f>
        <v>11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2</v>
      </c>
      <c r="F300" s="1" t="n">
        <v>179</v>
      </c>
      <c r="G300" s="1" t="n">
        <f aca="false">SUM(E300:F300)</f>
        <v>36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7</v>
      </c>
      <c r="F301" s="1" t="n">
        <v>78</v>
      </c>
      <c r="G301" s="1" t="n">
        <f aca="false">SUM(E301:F301)</f>
        <v>17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6</v>
      </c>
      <c r="E303" s="1" t="n">
        <v>62</v>
      </c>
      <c r="F303" s="1" t="n">
        <v>54</v>
      </c>
      <c r="G303" s="1" t="n">
        <f aca="false">SUM(E303:F303)</f>
        <v>11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3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9</v>
      </c>
      <c r="F305" s="1" t="n">
        <v>110</v>
      </c>
      <c r="G305" s="1" t="n">
        <f aca="false">SUM(E305:F305)</f>
        <v>20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9</v>
      </c>
      <c r="F306" s="1" t="n">
        <v>15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7</v>
      </c>
      <c r="F309" s="1" t="n">
        <v>113</v>
      </c>
      <c r="G309" s="1" t="n">
        <f aca="false">SUM(E309:F309)</f>
        <v>20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4</v>
      </c>
      <c r="E310" s="1" t="n">
        <v>51</v>
      </c>
      <c r="F310" s="1" t="n">
        <v>59</v>
      </c>
      <c r="G310" s="1" t="n">
        <f aca="false">SUM(E310:F310)</f>
        <v>11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1</v>
      </c>
      <c r="E311" s="1" t="n">
        <v>44</v>
      </c>
      <c r="F311" s="1" t="n">
        <v>45</v>
      </c>
      <c r="G311" s="1" t="n">
        <f aca="false">SUM(E311:F311)</f>
        <v>8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7</v>
      </c>
      <c r="F312" s="1" t="n">
        <v>62</v>
      </c>
      <c r="G312" s="1" t="n">
        <f aca="false">SUM(E312:F312)</f>
        <v>139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4</v>
      </c>
      <c r="E313" s="1" t="n">
        <v>54</v>
      </c>
      <c r="F313" s="1" t="n">
        <v>67</v>
      </c>
      <c r="G313" s="1" t="n">
        <f aca="false">SUM(E313:F313)</f>
        <v>12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1</v>
      </c>
      <c r="E314" s="1" t="n">
        <v>146</v>
      </c>
      <c r="F314" s="1" t="n">
        <v>141</v>
      </c>
      <c r="G314" s="1" t="n">
        <f aca="false">SUM(E314:F314)</f>
        <v>28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5</v>
      </c>
      <c r="E315" s="1" t="n">
        <v>191</v>
      </c>
      <c r="F315" s="1" t="n">
        <v>213</v>
      </c>
      <c r="G315" s="1" t="n">
        <f aca="false">SUM(E315:F315)</f>
        <v>404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53</v>
      </c>
      <c r="F316" s="1" t="n">
        <v>185</v>
      </c>
      <c r="G316" s="1" t="n">
        <f aca="false">SUM(E316:F316)</f>
        <v>338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99</v>
      </c>
      <c r="F317" s="1" t="n">
        <v>124</v>
      </c>
      <c r="G317" s="1" t="n">
        <f aca="false">SUM(E317:F317)</f>
        <v>223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7</v>
      </c>
      <c r="E318" s="1" t="n">
        <v>219</v>
      </c>
      <c r="F318" s="1" t="n">
        <v>230</v>
      </c>
      <c r="G318" s="1" t="n">
        <f aca="false">SUM(E318:F318)</f>
        <v>449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5</v>
      </c>
      <c r="E319" s="1" t="n">
        <v>129</v>
      </c>
      <c r="F319" s="1" t="n">
        <v>167</v>
      </c>
      <c r="G319" s="1" t="n">
        <f aca="false">SUM(E319:F319)</f>
        <v>29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6</v>
      </c>
      <c r="F320" s="1" t="n">
        <v>61</v>
      </c>
      <c r="G320" s="1" t="n">
        <f aca="false">SUM(E320:F320)</f>
        <v>11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7</v>
      </c>
      <c r="E321" s="1" t="n">
        <v>118</v>
      </c>
      <c r="F321" s="1" t="n">
        <v>120</v>
      </c>
      <c r="G321" s="1" t="n">
        <f aca="false">SUM(E321:F321)</f>
        <v>23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4</v>
      </c>
      <c r="E323" s="1" t="n">
        <v>161</v>
      </c>
      <c r="F323" s="1" t="n">
        <v>132</v>
      </c>
      <c r="G323" s="1" t="n">
        <f aca="false">SUM(E323:F323)</f>
        <v>29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6</v>
      </c>
      <c r="G341" s="1" t="n">
        <f aca="false">SUM(E341:F341)</f>
        <v>9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8</v>
      </c>
      <c r="F343" s="1" t="n">
        <v>19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21</v>
      </c>
      <c r="G349" s="1" t="n">
        <f aca="false">SUM(E349:F349)</f>
        <v>34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7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19</v>
      </c>
      <c r="E353" s="1" t="n">
        <v>24</v>
      </c>
      <c r="F353" s="1" t="n">
        <v>25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4</v>
      </c>
      <c r="G356" s="1" t="n">
        <f aca="false">SUM(E356:F356)</f>
        <v>37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1</v>
      </c>
      <c r="E360" s="1" t="n">
        <v>23</v>
      </c>
      <c r="F360" s="1" t="n">
        <v>23</v>
      </c>
      <c r="G360" s="1" t="n">
        <f aca="false">SUM(E360:F360)</f>
        <v>46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3</v>
      </c>
      <c r="G361" s="1" t="n">
        <f aca="false">SUM(E361:F361)</f>
        <v>26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9</v>
      </c>
      <c r="F362" s="1" t="n">
        <v>16</v>
      </c>
      <c r="G362" s="1" t="n">
        <f aca="false">SUM(E362:F362)</f>
        <v>45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0</v>
      </c>
      <c r="E364" s="1" t="n">
        <v>440</v>
      </c>
      <c r="F364" s="1" t="n">
        <v>481</v>
      </c>
      <c r="G364" s="1" t="n">
        <f aca="false">SUM(E364:F364)</f>
        <v>921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7</v>
      </c>
      <c r="E365" s="1" t="n">
        <v>506</v>
      </c>
      <c r="F365" s="1" t="n">
        <v>540</v>
      </c>
      <c r="G365" s="1" t="n">
        <f aca="false">SUM(E365:F365)</f>
        <v>1046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3</v>
      </c>
      <c r="E366" s="1" t="n">
        <v>277</v>
      </c>
      <c r="F366" s="1" t="n">
        <v>262</v>
      </c>
      <c r="G366" s="1" t="n">
        <f aca="false">SUM(E366:F366)</f>
        <v>539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5</v>
      </c>
      <c r="E367" s="1" t="n">
        <v>177</v>
      </c>
      <c r="F367" s="1" t="n">
        <v>192</v>
      </c>
      <c r="G367" s="1" t="n">
        <f aca="false">SUM(E367:F367)</f>
        <v>369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7</v>
      </c>
      <c r="E369" s="1" t="n">
        <v>215</v>
      </c>
      <c r="F369" s="1" t="n">
        <v>215</v>
      </c>
      <c r="G369" s="1" t="n">
        <f aca="false">SUM(E369:F369)</f>
        <v>430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82</v>
      </c>
      <c r="F370" s="1" t="n">
        <v>86</v>
      </c>
      <c r="G370" s="1" t="n">
        <f aca="false">SUM(E370:F370)</f>
        <v>168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2</v>
      </c>
      <c r="E371" s="1" t="n">
        <v>78</v>
      </c>
      <c r="F371" s="1" t="n">
        <v>80</v>
      </c>
      <c r="G371" s="1" t="n">
        <f aca="false">SUM(E371:F371)</f>
        <v>158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3</v>
      </c>
      <c r="F372" s="1" t="n">
        <v>143</v>
      </c>
      <c r="G372" s="1" t="n">
        <f aca="false">SUM(E372:F372)</f>
        <v>26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2</v>
      </c>
      <c r="E374" s="1" t="n">
        <v>49</v>
      </c>
      <c r="F374" s="1" t="n">
        <v>45</v>
      </c>
      <c r="G374" s="1" t="n">
        <f aca="false">SUM(E374:F374)</f>
        <v>94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5</v>
      </c>
      <c r="F375" s="1" t="n">
        <v>103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3</v>
      </c>
      <c r="E376" s="1" t="n">
        <v>35</v>
      </c>
      <c r="F376" s="1" t="n">
        <v>53</v>
      </c>
      <c r="G376" s="1" t="n">
        <f aca="false">SUM(E376:F376)</f>
        <v>88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7</v>
      </c>
      <c r="E378" s="1" t="n">
        <v>46</v>
      </c>
      <c r="F378" s="1" t="n">
        <v>29</v>
      </c>
      <c r="G378" s="1" t="n">
        <f aca="false">SUM(E378:F378)</f>
        <v>75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7</v>
      </c>
      <c r="E381" s="1" t="n">
        <v>17</v>
      </c>
      <c r="F381" s="1" t="n">
        <v>0</v>
      </c>
      <c r="G381" s="1" t="n">
        <f aca="false">SUM(E381:F381)</f>
        <v>17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55</v>
      </c>
      <c r="E382" s="1" t="n">
        <f aca="false">SUM(E286:E381)</f>
        <v>6960</v>
      </c>
      <c r="F382" s="1" t="n">
        <f aca="false">SUM(F286:F381)</f>
        <v>7141</v>
      </c>
      <c r="G382" s="1" t="n">
        <f aca="false">SUM(E382:F382)</f>
        <v>14101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28</v>
      </c>
      <c r="G384" s="1" t="n">
        <f aca="false">SUM(E384:F384)</f>
        <v>237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5</v>
      </c>
      <c r="E385" s="1" t="n">
        <v>180</v>
      </c>
      <c r="F385" s="1" t="n">
        <v>251</v>
      </c>
      <c r="G385" s="1" t="n">
        <f aca="false">SUM(E385:F385)</f>
        <v>431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48</v>
      </c>
      <c r="F386" s="1" t="n">
        <v>142</v>
      </c>
      <c r="G386" s="1" t="n">
        <f aca="false">SUM(E386:F386)</f>
        <v>290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8</v>
      </c>
      <c r="E387" s="1" t="n">
        <v>86</v>
      </c>
      <c r="F387" s="1" t="n">
        <v>100</v>
      </c>
      <c r="G387" s="1" t="n">
        <f aca="false">SUM(E387:F387)</f>
        <v>18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70</v>
      </c>
      <c r="F388" s="1" t="n">
        <v>187</v>
      </c>
      <c r="G388" s="1" t="n">
        <f aca="false">SUM(E388:F388)</f>
        <v>357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29</v>
      </c>
      <c r="E389" s="1" t="n">
        <v>677</v>
      </c>
      <c r="F389" s="1" t="n">
        <v>699</v>
      </c>
      <c r="G389" s="1" t="n">
        <f aca="false">SUM(E389:F389)</f>
        <v>1376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5</v>
      </c>
      <c r="E390" s="1" t="n">
        <v>126</v>
      </c>
      <c r="F390" s="1" t="n">
        <v>130</v>
      </c>
      <c r="G390" s="1" t="n">
        <f aca="false">SUM(E390:F390)</f>
        <v>256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75</v>
      </c>
      <c r="E391" s="1" t="n">
        <v>2028</v>
      </c>
      <c r="F391" s="1" t="n">
        <v>2213</v>
      </c>
      <c r="G391" s="1" t="n">
        <f aca="false">SUM(E391:F391)</f>
        <v>4241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5</v>
      </c>
      <c r="F392" s="1" t="n">
        <v>48</v>
      </c>
      <c r="G392" s="1" t="n">
        <f aca="false">SUM(E392:F392)</f>
        <v>93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0</v>
      </c>
      <c r="E393" s="1" t="n">
        <v>71</v>
      </c>
      <c r="F393" s="1" t="n">
        <v>77</v>
      </c>
      <c r="G393" s="1" t="n">
        <f aca="false">SUM(E393:F393)</f>
        <v>148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6</v>
      </c>
      <c r="F394" s="1" t="n">
        <v>47</v>
      </c>
      <c r="G394" s="1" t="n">
        <f aca="false">SUM(E394:F394)</f>
        <v>93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1</v>
      </c>
      <c r="E396" s="1" t="n">
        <v>94</v>
      </c>
      <c r="F396" s="1" t="n">
        <v>79</v>
      </c>
      <c r="G396" s="1" t="n">
        <f aca="false">SUM(E396:F396)</f>
        <v>173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4</v>
      </c>
      <c r="F397" s="1" t="n">
        <v>94</v>
      </c>
      <c r="G397" s="1" t="n">
        <f aca="false">SUM(E397:F397)</f>
        <v>188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6</v>
      </c>
      <c r="E399" s="1" t="n">
        <v>180</v>
      </c>
      <c r="F399" s="1" t="n">
        <v>189</v>
      </c>
      <c r="G399" s="1" t="n">
        <f aca="false">SUM(E399:F399)</f>
        <v>36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3</v>
      </c>
      <c r="E401" s="1" t="n">
        <v>130</v>
      </c>
      <c r="F401" s="1" t="n">
        <v>113</v>
      </c>
      <c r="G401" s="1" t="n">
        <f aca="false">SUM(E401:F401)</f>
        <v>243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4</v>
      </c>
      <c r="E402" s="1" t="n">
        <v>210</v>
      </c>
      <c r="F402" s="1" t="n">
        <v>221</v>
      </c>
      <c r="G402" s="1" t="n">
        <f aca="false">SUM(E402:F402)</f>
        <v>43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2</v>
      </c>
      <c r="E403" s="1" t="n">
        <f aca="false">SUM(E384:E402)</f>
        <v>4516</v>
      </c>
      <c r="F403" s="1" t="n">
        <f aca="false">SUM(F384:F402)</f>
        <v>4842</v>
      </c>
      <c r="G403" s="1" t="n">
        <f aca="false">SUM(E403:F403)</f>
        <v>9358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82</v>
      </c>
      <c r="E405" s="1" t="n">
        <v>1900</v>
      </c>
      <c r="F405" s="1" t="n">
        <v>1906</v>
      </c>
      <c r="G405" s="1" t="n">
        <f aca="false">SUM(E405:F405)</f>
        <v>3806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8</v>
      </c>
      <c r="E406" s="1" t="n">
        <v>483</v>
      </c>
      <c r="F406" s="1" t="n">
        <v>496</v>
      </c>
      <c r="G406" s="1" t="n">
        <f aca="false">SUM(E406:F406)</f>
        <v>979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0</v>
      </c>
      <c r="E407" s="1" t="n">
        <v>182</v>
      </c>
      <c r="F407" s="1" t="n">
        <v>195</v>
      </c>
      <c r="G407" s="1" t="n">
        <f aca="false">SUM(E407:F407)</f>
        <v>377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4</v>
      </c>
      <c r="E408" s="1" t="n">
        <v>626</v>
      </c>
      <c r="F408" s="1" t="n">
        <v>671</v>
      </c>
      <c r="G408" s="1" t="n">
        <f aca="false">SUM(E408:F408)</f>
        <v>1297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68</v>
      </c>
      <c r="E409" s="1" t="n">
        <v>511</v>
      </c>
      <c r="F409" s="1" t="n">
        <v>523</v>
      </c>
      <c r="G409" s="1" t="n">
        <f aca="false">SUM(E409:F409)</f>
        <v>1034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22</v>
      </c>
      <c r="E410" s="1" t="n">
        <f aca="false">SUM(E405:E409)</f>
        <v>3702</v>
      </c>
      <c r="F410" s="1" t="n">
        <f aca="false">SUM(F405:F409)</f>
        <v>3791</v>
      </c>
      <c r="G410" s="1" t="n">
        <f aca="false">SUM(E410:F410)</f>
        <v>7493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4</v>
      </c>
      <c r="E412" s="1" t="n">
        <v>341</v>
      </c>
      <c r="F412" s="1" t="n">
        <v>359</v>
      </c>
      <c r="G412" s="1" t="n">
        <f aca="false">SUM(E412:F412)</f>
        <v>70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5</v>
      </c>
      <c r="E413" s="1" t="n">
        <v>413</v>
      </c>
      <c r="F413" s="1" t="n">
        <v>417</v>
      </c>
      <c r="G413" s="1" t="n">
        <f aca="false">SUM(E413:F413)</f>
        <v>83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5</v>
      </c>
      <c r="F415" s="1" t="n">
        <v>80</v>
      </c>
      <c r="G415" s="1" t="n">
        <f aca="false">SUM(E415:F415)</f>
        <v>155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6</v>
      </c>
      <c r="G416" s="1" t="n">
        <f aca="false">SUM(E416:F416)</f>
        <v>31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5</v>
      </c>
      <c r="E417" s="1" t="n">
        <v>317</v>
      </c>
      <c r="F417" s="1" t="n">
        <v>357</v>
      </c>
      <c r="G417" s="1" t="n">
        <f aca="false">SUM(E417:F417)</f>
        <v>674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1</v>
      </c>
      <c r="E418" s="1" t="n">
        <v>80</v>
      </c>
      <c r="F418" s="1" t="n">
        <v>76</v>
      </c>
      <c r="G418" s="1" t="n">
        <f aca="false">SUM(E418:F418)</f>
        <v>156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3</v>
      </c>
      <c r="F419" s="1" t="n">
        <v>105</v>
      </c>
      <c r="G419" s="1" t="n">
        <f aca="false">SUM(E419:F419)</f>
        <v>198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7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2</v>
      </c>
      <c r="F421" s="1" t="n">
        <v>104</v>
      </c>
      <c r="G421" s="1" t="n">
        <f aca="false">SUM(E421:F421)</f>
        <v>196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5</v>
      </c>
      <c r="E422" s="1" t="n">
        <f aca="false">SUM(E412:E421)</f>
        <v>1512</v>
      </c>
      <c r="F422" s="1" t="n">
        <f aca="false">SUM(F412:F421)</f>
        <v>1601</v>
      </c>
      <c r="G422" s="1" t="n">
        <f aca="false">SUM(E422:F422)</f>
        <v>3113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0</v>
      </c>
      <c r="E424" s="1" t="n">
        <v>222</v>
      </c>
      <c r="F424" s="1" t="n">
        <v>248</v>
      </c>
      <c r="G424" s="1" t="n">
        <f aca="false">SUM(E424:F424)</f>
        <v>470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7</v>
      </c>
      <c r="E425" s="1" t="n">
        <v>667</v>
      </c>
      <c r="F425" s="1" t="n">
        <v>714</v>
      </c>
      <c r="G425" s="1" t="n">
        <f aca="false">SUM(E425:F425)</f>
        <v>1381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2</v>
      </c>
      <c r="E426" s="1" t="n">
        <v>220</v>
      </c>
      <c r="F426" s="1" t="n">
        <v>241</v>
      </c>
      <c r="G426" s="1" t="n">
        <f aca="false">SUM(E426:F426)</f>
        <v>461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4</v>
      </c>
      <c r="E427" s="1" t="n">
        <v>155</v>
      </c>
      <c r="F427" s="1" t="n">
        <v>161</v>
      </c>
      <c r="G427" s="1" t="n">
        <f aca="false">SUM(E427:F427)</f>
        <v>316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6</v>
      </c>
      <c r="E428" s="1" t="n">
        <v>101</v>
      </c>
      <c r="F428" s="1" t="n">
        <v>101</v>
      </c>
      <c r="G428" s="1" t="n">
        <f aca="false">SUM(E428:F428)</f>
        <v>202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6</v>
      </c>
      <c r="E431" s="1" t="n">
        <v>395</v>
      </c>
      <c r="F431" s="1" t="n">
        <v>388</v>
      </c>
      <c r="G431" s="1" t="n">
        <f aca="false">SUM(E431:F431)</f>
        <v>783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9</v>
      </c>
      <c r="E432" s="1" t="n">
        <v>160</v>
      </c>
      <c r="F432" s="1" t="n">
        <v>160</v>
      </c>
      <c r="G432" s="1" t="n">
        <f aca="false">SUM(E432:F432)</f>
        <v>320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29</v>
      </c>
      <c r="E433" s="1" t="n">
        <v>193</v>
      </c>
      <c r="F433" s="1" t="n">
        <v>188</v>
      </c>
      <c r="G433" s="1" t="n">
        <f aca="false">SUM(E433:F433)</f>
        <v>381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31</v>
      </c>
      <c r="F434" s="1" t="n">
        <v>33</v>
      </c>
      <c r="G434" s="1" t="n">
        <f aca="false">SUM(E434:F434)</f>
        <v>64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86</v>
      </c>
      <c r="F435" s="1" t="n">
        <v>67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4</v>
      </c>
      <c r="E436" s="1" t="n">
        <v>49</v>
      </c>
      <c r="F436" s="1" t="n">
        <v>51</v>
      </c>
      <c r="G436" s="1" t="n">
        <f aca="false">SUM(E436:F436)</f>
        <v>100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5</v>
      </c>
      <c r="E438" s="1" t="n">
        <v>359</v>
      </c>
      <c r="F438" s="1" t="n">
        <v>375</v>
      </c>
      <c r="G438" s="1" t="n">
        <f aca="false">SUM(E438:F438)</f>
        <v>734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3</v>
      </c>
      <c r="E439" s="1" t="n">
        <v>297</v>
      </c>
      <c r="F439" s="1" t="n">
        <v>302</v>
      </c>
      <c r="G439" s="1" t="n">
        <f aca="false">SUM(E439:F439)</f>
        <v>599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60</v>
      </c>
      <c r="G440" s="1" t="n">
        <f aca="false">SUM(E440:F440)</f>
        <v>116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94</v>
      </c>
      <c r="E441" s="1" t="n">
        <f aca="false">SUM(E424:E440)</f>
        <v>3084</v>
      </c>
      <c r="F441" s="1" t="n">
        <f aca="false">SUM(F424:F440)</f>
        <v>3185</v>
      </c>
      <c r="G441" s="1" t="n">
        <f aca="false">SUM(E441:F441)</f>
        <v>6269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9</v>
      </c>
      <c r="E443" s="1" t="n">
        <v>282</v>
      </c>
      <c r="F443" s="1" t="n">
        <v>319</v>
      </c>
      <c r="G443" s="1" t="n">
        <f aca="false">SUM(E443:F443)</f>
        <v>601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4</v>
      </c>
      <c r="E444" s="1" t="n">
        <v>191</v>
      </c>
      <c r="F444" s="1" t="n">
        <v>206</v>
      </c>
      <c r="G444" s="1" t="n">
        <f aca="false">SUM(E444:F444)</f>
        <v>397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6</v>
      </c>
      <c r="E445" s="1" t="n">
        <v>207</v>
      </c>
      <c r="F445" s="1" t="n">
        <v>220</v>
      </c>
      <c r="G445" s="1" t="n">
        <f aca="false">SUM(E445:F445)</f>
        <v>427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7</v>
      </c>
      <c r="F446" s="1" t="n">
        <v>103</v>
      </c>
      <c r="G446" s="1" t="n">
        <f aca="false">SUM(E446:F446)</f>
        <v>20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8</v>
      </c>
      <c r="E447" s="1" t="n">
        <v>135</v>
      </c>
      <c r="F447" s="1" t="n">
        <v>140</v>
      </c>
      <c r="G447" s="1" t="n">
        <f aca="false">SUM(E447:F447)</f>
        <v>27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8</v>
      </c>
      <c r="F449" s="1" t="n">
        <v>140</v>
      </c>
      <c r="G449" s="1" t="n">
        <f aca="false">SUM(E449:F449)</f>
        <v>278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4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2</v>
      </c>
      <c r="F451" s="1" t="n">
        <v>23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2</v>
      </c>
      <c r="F452" s="1" t="n">
        <v>17</v>
      </c>
      <c r="G452" s="1" t="n">
        <f aca="false">SUM(E452:F452)</f>
        <v>39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426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49</v>
      </c>
      <c r="F454" s="1" t="n">
        <v>51</v>
      </c>
      <c r="G454" s="1" t="n">
        <f aca="false">SUM(E454:F454)</f>
        <v>100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7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3</v>
      </c>
      <c r="F456" s="1" t="n">
        <v>54</v>
      </c>
      <c r="G456" s="1" t="n">
        <f aca="false">SUM(E456:F456)</f>
        <v>117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2</v>
      </c>
      <c r="E457" s="1" t="n">
        <v>77</v>
      </c>
      <c r="F457" s="1" t="n">
        <v>67</v>
      </c>
      <c r="G457" s="1" t="n">
        <f aca="false">SUM(E457:F457)</f>
        <v>144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35</v>
      </c>
      <c r="E458" s="1" t="n">
        <v>39</v>
      </c>
      <c r="F458" s="1" t="n">
        <v>51</v>
      </c>
      <c r="G458" s="1" t="n">
        <f aca="false">SUM(E458:F458)</f>
        <v>90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2</v>
      </c>
      <c r="E460" s="1" t="n">
        <f aca="false">SUM(E443:E459)</f>
        <v>1490</v>
      </c>
      <c r="F460" s="1" t="n">
        <f aca="false">SUM(F443:F459)</f>
        <v>1588</v>
      </c>
      <c r="G460" s="1" t="n">
        <f aca="false">SUM(E460:F460)</f>
        <v>3078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1</v>
      </c>
      <c r="E462" s="1" t="n">
        <v>224</v>
      </c>
      <c r="F462" s="1" t="n">
        <v>228</v>
      </c>
      <c r="G462" s="1" t="n">
        <f aca="false">SUM(E462:F462)</f>
        <v>452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6</v>
      </c>
      <c r="E463" s="1" t="n">
        <v>227</v>
      </c>
      <c r="F463" s="1" t="n">
        <v>256</v>
      </c>
      <c r="G463" s="1" t="n">
        <f aca="false">SUM(E463:F463)</f>
        <v>483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4</v>
      </c>
      <c r="E465" s="1" t="n">
        <v>67</v>
      </c>
      <c r="F465" s="1" t="n">
        <v>75</v>
      </c>
      <c r="G465" s="1" t="n">
        <f aca="false">SUM(E465:F465)</f>
        <v>142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5</v>
      </c>
      <c r="E467" s="1" t="n">
        <v>164</v>
      </c>
      <c r="F467" s="1" t="n">
        <v>178</v>
      </c>
      <c r="G467" s="1" t="n">
        <f aca="false">SUM(E467:F467)</f>
        <v>342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6</v>
      </c>
      <c r="E468" s="1" t="n">
        <v>99</v>
      </c>
      <c r="F468" s="1" t="n">
        <v>114</v>
      </c>
      <c r="G468" s="1" t="n">
        <f aca="false">SUM(E468:F468)</f>
        <v>213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3</v>
      </c>
      <c r="E469" s="1" t="n">
        <v>75</v>
      </c>
      <c r="F469" s="1" t="n">
        <v>95</v>
      </c>
      <c r="G469" s="1" t="n">
        <f aca="false">SUM(E469:F469)</f>
        <v>170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2</v>
      </c>
      <c r="E470" s="1" t="n">
        <v>348</v>
      </c>
      <c r="F470" s="1" t="n">
        <v>357</v>
      </c>
      <c r="G470" s="1" t="n">
        <f aca="false">SUM(E470:F470)</f>
        <v>705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5</v>
      </c>
      <c r="E471" s="1" t="n">
        <v>281</v>
      </c>
      <c r="F471" s="1" t="n">
        <v>305</v>
      </c>
      <c r="G471" s="1" t="n">
        <f aca="false">SUM(E471:F471)</f>
        <v>586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6</v>
      </c>
      <c r="E473" s="1" t="n">
        <v>94</v>
      </c>
      <c r="F473" s="1" t="n">
        <v>98</v>
      </c>
      <c r="G473" s="1" t="n">
        <f aca="false">SUM(E473:F473)</f>
        <v>192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92</v>
      </c>
      <c r="E474" s="1" t="n">
        <f aca="false">SUM(E462:E473)</f>
        <v>1607</v>
      </c>
      <c r="F474" s="1" t="n">
        <f aca="false">SUM(F462:F473)</f>
        <v>1747</v>
      </c>
      <c r="G474" s="1" t="n">
        <f aca="false">SUM(G462:G473)</f>
        <v>3354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98</v>
      </c>
      <c r="E476" s="1" t="n">
        <v>135</v>
      </c>
      <c r="F476" s="1" t="n">
        <v>160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6</v>
      </c>
      <c r="E479" s="1" t="n">
        <v>330</v>
      </c>
      <c r="F479" s="1" t="n">
        <v>309</v>
      </c>
      <c r="G479" s="1" t="n">
        <f aca="false">SUM(E479:F479)</f>
        <v>639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3</v>
      </c>
      <c r="E480" s="1" t="n">
        <v>96</v>
      </c>
      <c r="F480" s="1" t="n">
        <v>107</v>
      </c>
      <c r="G480" s="1" t="n">
        <f aca="false">SUM(E480:F480)</f>
        <v>203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4</v>
      </c>
      <c r="E481" s="1" t="n">
        <v>136</v>
      </c>
      <c r="F481" s="1" t="n">
        <v>121</v>
      </c>
      <c r="G481" s="1" t="n">
        <f aca="false">SUM(E481:F481)</f>
        <v>257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3</v>
      </c>
      <c r="F482" s="1" t="n">
        <v>29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7</v>
      </c>
      <c r="E483" s="1" t="n">
        <v>39</v>
      </c>
      <c r="F483" s="1" t="n">
        <v>75</v>
      </c>
      <c r="G483" s="1" t="n">
        <f aca="false">SUM(E483:F483)</f>
        <v>114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196</v>
      </c>
      <c r="E484" s="1" t="n">
        <v>255</v>
      </c>
      <c r="F484" s="1" t="n">
        <v>256</v>
      </c>
      <c r="G484" s="1" t="n">
        <f aca="false">SUM(E484:F484)</f>
        <v>511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9</v>
      </c>
      <c r="E485" s="1" t="n">
        <v>172</v>
      </c>
      <c r="F485" s="1" t="n">
        <v>182</v>
      </c>
      <c r="G485" s="1" t="n">
        <f aca="false">SUM(E485:F485)</f>
        <v>354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2</v>
      </c>
      <c r="E486" s="1" t="n">
        <v>130</v>
      </c>
      <c r="F486" s="1" t="n">
        <v>132</v>
      </c>
      <c r="G486" s="1" t="n">
        <f aca="false">SUM(E486:F486)</f>
        <v>262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9</v>
      </c>
      <c r="E487" s="1" t="n">
        <v>125</v>
      </c>
      <c r="F487" s="1" t="n">
        <v>128</v>
      </c>
      <c r="G487" s="1" t="n">
        <f aca="false">SUM(E487:F487)</f>
        <v>253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61</v>
      </c>
      <c r="E488" s="1" t="n">
        <v>69</v>
      </c>
      <c r="F488" s="1" t="n">
        <v>52</v>
      </c>
      <c r="G488" s="1" t="n">
        <f aca="false">SUM(E488:F488)</f>
        <v>121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8</v>
      </c>
      <c r="E489" s="1" t="n">
        <v>36</v>
      </c>
      <c r="F489" s="1" t="n">
        <v>40</v>
      </c>
      <c r="G489" s="1" t="n">
        <f aca="false">SUM(E489:F489)</f>
        <v>76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7</v>
      </c>
      <c r="E490" s="1" t="n">
        <v>67</v>
      </c>
      <c r="F490" s="1" t="n">
        <v>72</v>
      </c>
      <c r="G490" s="1" t="n">
        <f aca="false">SUM(E490:F490)</f>
        <v>139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47</v>
      </c>
      <c r="E491" s="1" t="n">
        <v>185</v>
      </c>
      <c r="F491" s="1" t="n">
        <v>183</v>
      </c>
      <c r="G491" s="1" t="n">
        <f aca="false">SUM(E491:F491)</f>
        <v>368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68</v>
      </c>
      <c r="E492" s="1" t="n">
        <v>328</v>
      </c>
      <c r="F492" s="1" t="n">
        <v>327</v>
      </c>
      <c r="G492" s="1" t="n">
        <f aca="false">SUM(E492:F492)</f>
        <v>655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57</v>
      </c>
      <c r="E493" s="1" t="n">
        <v>206</v>
      </c>
      <c r="F493" s="1" t="n">
        <v>207</v>
      </c>
      <c r="G493" s="1" t="n">
        <f aca="false">SUM(E493:F493)</f>
        <v>413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78</v>
      </c>
      <c r="E494" s="1" t="n">
        <v>367</v>
      </c>
      <c r="F494" s="1" t="n">
        <v>369</v>
      </c>
      <c r="G494" s="1" t="n">
        <f aca="false">SUM(E494:F494)</f>
        <v>736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31</v>
      </c>
      <c r="E496" s="1" t="n">
        <v>132</v>
      </c>
      <c r="F496" s="1" t="n">
        <v>159</v>
      </c>
      <c r="G496" s="1" t="n">
        <f aca="false">SUM(E496:F496)</f>
        <v>291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8</v>
      </c>
      <c r="E497" s="1" t="n">
        <v>145</v>
      </c>
      <c r="F497" s="1" t="n">
        <v>157</v>
      </c>
      <c r="G497" s="1" t="n">
        <f aca="false">SUM(E497:F497)</f>
        <v>302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77</v>
      </c>
      <c r="E498" s="1" t="n">
        <v>100</v>
      </c>
      <c r="F498" s="1" t="n">
        <v>69</v>
      </c>
      <c r="G498" s="1" t="n">
        <f aca="false">SUM(E498:F498)</f>
        <v>169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2</v>
      </c>
      <c r="E499" s="1" t="n">
        <v>224</v>
      </c>
      <c r="F499" s="1" t="n">
        <v>232</v>
      </c>
      <c r="G499" s="1" t="n">
        <f aca="false">SUM(E499:F499)</f>
        <v>456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59</v>
      </c>
      <c r="E500" s="1" t="n">
        <v>441</v>
      </c>
      <c r="F500" s="1" t="n">
        <v>469</v>
      </c>
      <c r="G500" s="1" t="n">
        <f aca="false">SUM(E500:F500)</f>
        <v>910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28</v>
      </c>
      <c r="E501" s="1" t="n">
        <v>379</v>
      </c>
      <c r="F501" s="1" t="n">
        <v>364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13</v>
      </c>
      <c r="E502" s="1" t="n">
        <v>504</v>
      </c>
      <c r="F502" s="1" t="n">
        <v>506</v>
      </c>
      <c r="G502" s="1" t="n">
        <f aca="false">SUM(E502:F502)</f>
        <v>1010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60</v>
      </c>
      <c r="E503" s="1" t="n">
        <v>89</v>
      </c>
      <c r="F503" s="1" t="n">
        <v>88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0</v>
      </c>
      <c r="E504" s="1" t="n">
        <v>237</v>
      </c>
      <c r="F504" s="1" t="n">
        <v>246</v>
      </c>
      <c r="G504" s="1" t="n">
        <f aca="false">SUM(E504:F504)</f>
        <v>483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104</v>
      </c>
      <c r="E505" s="1" t="n">
        <v>126</v>
      </c>
      <c r="F505" s="1" t="n">
        <v>111</v>
      </c>
      <c r="G505" s="1" t="n">
        <f aca="false">SUM(E505:F505)</f>
        <v>237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1</v>
      </c>
      <c r="E506" s="1" t="n">
        <v>210</v>
      </c>
      <c r="F506" s="1" t="n">
        <v>229</v>
      </c>
      <c r="G506" s="1" t="n">
        <f aca="false">SUM(E506:F506)</f>
        <v>439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183</v>
      </c>
      <c r="E507" s="1" t="n">
        <v>203</v>
      </c>
      <c r="F507" s="1" t="n">
        <v>207</v>
      </c>
      <c r="G507" s="1" t="n">
        <f aca="false">SUM(E507:F507)</f>
        <v>410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20</v>
      </c>
      <c r="E509" s="1" t="n">
        <v>25</v>
      </c>
      <c r="F509" s="1" t="n">
        <v>18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8</v>
      </c>
      <c r="E510" s="1" t="n">
        <v>43</v>
      </c>
      <c r="F510" s="1" t="n">
        <v>37</v>
      </c>
      <c r="G510" s="1" t="n">
        <f aca="false">SUM(E510:F510)</f>
        <v>80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2</v>
      </c>
      <c r="E511" s="1" t="n">
        <v>180</v>
      </c>
      <c r="F511" s="1" t="n">
        <v>181</v>
      </c>
      <c r="G511" s="1" t="n">
        <f aca="false">SUM(E511:F511)</f>
        <v>361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1</v>
      </c>
      <c r="E512" s="1" t="n">
        <v>84</v>
      </c>
      <c r="F512" s="1" t="n">
        <v>104</v>
      </c>
      <c r="G512" s="1" t="n">
        <f aca="false">SUM(E512:F512)</f>
        <v>188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50</v>
      </c>
      <c r="E513" s="1" t="n">
        <v>196</v>
      </c>
      <c r="F513" s="1" t="n">
        <v>198</v>
      </c>
      <c r="G513" s="1" t="n">
        <f aca="false">SUM(E513:F513)</f>
        <v>394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3</v>
      </c>
      <c r="E514" s="1" t="n">
        <v>281</v>
      </c>
      <c r="F514" s="1" t="n">
        <v>285</v>
      </c>
      <c r="G514" s="1" t="n">
        <f aca="false">SUM(E514:F514)</f>
        <v>566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77</v>
      </c>
      <c r="E515" s="1" t="n">
        <v>1015</v>
      </c>
      <c r="F515" s="1" t="n">
        <v>1106</v>
      </c>
      <c r="G515" s="1" t="n">
        <f aca="false">SUM(E515:F515)</f>
        <v>2121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9</v>
      </c>
      <c r="E516" s="1" t="n">
        <v>266</v>
      </c>
      <c r="F516" s="1" t="n">
        <v>273</v>
      </c>
      <c r="G516" s="1" t="n">
        <f aca="false">SUM(E516:F516)</f>
        <v>539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74</v>
      </c>
      <c r="E517" s="1" t="n">
        <v>68</v>
      </c>
      <c r="F517" s="1" t="n">
        <v>92</v>
      </c>
      <c r="G517" s="1" t="n">
        <f aca="false">SUM(E517:F517)</f>
        <v>160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3</v>
      </c>
      <c r="E518" s="1" t="n">
        <v>156</v>
      </c>
      <c r="F518" s="1" t="n">
        <v>160</v>
      </c>
      <c r="G518" s="1" t="n">
        <f aca="false">SUM(E518:F518)</f>
        <v>316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1</v>
      </c>
      <c r="E519" s="1" t="n">
        <v>576</v>
      </c>
      <c r="F519" s="1" t="n">
        <v>647</v>
      </c>
      <c r="G519" s="1" t="n">
        <f aca="false">SUM(E519:F519)</f>
        <v>1223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72</v>
      </c>
      <c r="E520" s="1" t="n">
        <f aca="false">SUM(E476:E519)</f>
        <v>8486</v>
      </c>
      <c r="F520" s="1" t="n">
        <f aca="false">SUM(F476:F519)</f>
        <v>8782</v>
      </c>
      <c r="G520" s="1" t="n">
        <f aca="false">SUM(G476:G519)</f>
        <v>17268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7</v>
      </c>
      <c r="E522" s="1" t="n">
        <v>84</v>
      </c>
      <c r="F522" s="1" t="n">
        <v>68</v>
      </c>
      <c r="G522" s="1" t="n">
        <f aca="false">SUM(E522:F522)</f>
        <v>152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64</v>
      </c>
      <c r="E523" s="1" t="n">
        <v>207</v>
      </c>
      <c r="F523" s="1" t="n">
        <v>182</v>
      </c>
      <c r="G523" s="1" t="n">
        <f aca="false">SUM(E523:F523)</f>
        <v>389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50</v>
      </c>
      <c r="E525" s="1" t="n">
        <v>241</v>
      </c>
      <c r="F525" s="1" t="n">
        <v>309</v>
      </c>
      <c r="G525" s="1" t="n">
        <f aca="false">SUM(E525:F525)</f>
        <v>550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5</v>
      </c>
      <c r="E526" s="1" t="n">
        <v>160</v>
      </c>
      <c r="F526" s="1" t="n">
        <v>156</v>
      </c>
      <c r="G526" s="1" t="n">
        <f aca="false">SUM(E526:F526)</f>
        <v>316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22</v>
      </c>
      <c r="E527" s="1" t="n">
        <v>177</v>
      </c>
      <c r="F527" s="1" t="n">
        <v>173</v>
      </c>
      <c r="G527" s="1" t="n">
        <f aca="false">SUM(E527:F527)</f>
        <v>350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6</v>
      </c>
      <c r="E529" s="1" t="n">
        <v>57</v>
      </c>
      <c r="F529" s="1" t="n">
        <v>67</v>
      </c>
      <c r="G529" s="1" t="n">
        <f aca="false">SUM(E529:F529)</f>
        <v>124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16</v>
      </c>
      <c r="E530" s="1" t="n">
        <v>268</v>
      </c>
      <c r="F530" s="1" t="n">
        <v>289</v>
      </c>
      <c r="G530" s="1" t="n">
        <f aca="false">SUM(E530:F530)</f>
        <v>557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9</v>
      </c>
      <c r="F531" s="1" t="n">
        <v>30</v>
      </c>
      <c r="G531" s="1" t="n">
        <f aca="false">SUM(E531:F531)</f>
        <v>59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5</v>
      </c>
      <c r="G533" s="1" t="n">
        <f aca="false">SUM(E533:F533)</f>
        <v>64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1</v>
      </c>
      <c r="E534" s="1" t="n">
        <v>68</v>
      </c>
      <c r="F534" s="1" t="n">
        <v>73</v>
      </c>
      <c r="G534" s="1" t="n">
        <f aca="false">SUM(E534:F534)</f>
        <v>141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4</v>
      </c>
      <c r="E535" s="1" t="n">
        <v>210</v>
      </c>
      <c r="F535" s="1" t="n">
        <v>179</v>
      </c>
      <c r="G535" s="1" t="n">
        <f aca="false">SUM(E535:F535)</f>
        <v>389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51</v>
      </c>
      <c r="E536" s="1" t="n">
        <v>312</v>
      </c>
      <c r="F536" s="1" t="n">
        <v>316</v>
      </c>
      <c r="G536" s="1" t="n">
        <f aca="false">SUM(E536:F536)</f>
        <v>628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2</v>
      </c>
      <c r="E537" s="1" t="n">
        <v>117</v>
      </c>
      <c r="F537" s="1" t="n">
        <v>115</v>
      </c>
      <c r="G537" s="1" t="n">
        <f aca="false">SUM(E537:F537)</f>
        <v>232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79</v>
      </c>
      <c r="E538" s="1" t="n">
        <v>513</v>
      </c>
      <c r="F538" s="1" t="n">
        <v>492</v>
      </c>
      <c r="G538" s="1" t="n">
        <f aca="false">SUM(E538:F538)</f>
        <v>1005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80</v>
      </c>
      <c r="E539" s="1" t="n">
        <v>235</v>
      </c>
      <c r="F539" s="1" t="n">
        <v>258</v>
      </c>
      <c r="G539" s="1" t="n">
        <f aca="false">SUM(E539:F539)</f>
        <v>493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28</v>
      </c>
      <c r="E540" s="1" t="n">
        <f aca="false">SUM(E522:E539)</f>
        <v>2768</v>
      </c>
      <c r="F540" s="1" t="n">
        <f aca="false">SUM(F522:F539)</f>
        <v>2783</v>
      </c>
      <c r="G540" s="1" t="n">
        <f aca="false">SUM(G522:G539)</f>
        <v>5551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2</v>
      </c>
      <c r="E542" s="1" t="n">
        <v>158</v>
      </c>
      <c r="F542" s="1" t="n">
        <v>190</v>
      </c>
      <c r="G542" s="1" t="n">
        <f aca="false">SUM(E542:F542)</f>
        <v>348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6</v>
      </c>
      <c r="E544" s="1" t="n">
        <v>110</v>
      </c>
      <c r="F544" s="1" t="n">
        <v>122</v>
      </c>
      <c r="G544" s="1" t="n">
        <f aca="false">SUM(E544:F544)</f>
        <v>232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29</v>
      </c>
      <c r="E545" s="1" t="n">
        <v>41</v>
      </c>
      <c r="F545" s="1" t="n">
        <v>31</v>
      </c>
      <c r="G545" s="1" t="n">
        <f aca="false">SUM(E545:F545)</f>
        <v>72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95</v>
      </c>
      <c r="E546" s="1" t="n">
        <v>150</v>
      </c>
      <c r="F546" s="1" t="n">
        <v>152</v>
      </c>
      <c r="G546" s="1" t="n">
        <f aca="false">SUM(E546:F546)</f>
        <v>302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17</v>
      </c>
      <c r="E547" s="1" t="n">
        <v>18</v>
      </c>
      <c r="F547" s="1" t="n">
        <v>22</v>
      </c>
      <c r="G547" s="1" t="n">
        <f aca="false">SUM(E547:F547)</f>
        <v>40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0</v>
      </c>
      <c r="E548" s="1" t="n">
        <v>48</v>
      </c>
      <c r="F548" s="1" t="n">
        <v>48</v>
      </c>
      <c r="G548" s="1" t="n">
        <f aca="false">SUM(E548:F548)</f>
        <v>96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30</v>
      </c>
      <c r="E549" s="1" t="n">
        <v>36</v>
      </c>
      <c r="F549" s="1" t="n">
        <v>40</v>
      </c>
      <c r="G549" s="1" t="n">
        <f aca="false">SUM(E549:F549)</f>
        <v>76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3</v>
      </c>
      <c r="E550" s="1" t="n">
        <v>372</v>
      </c>
      <c r="F550" s="1" t="n">
        <v>401</v>
      </c>
      <c r="G550" s="1" t="n">
        <f aca="false">SUM(E550:F550)</f>
        <v>773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60</v>
      </c>
      <c r="E551" s="1" t="n">
        <v>357</v>
      </c>
      <c r="F551" s="1" t="n">
        <v>359</v>
      </c>
      <c r="G551" s="1" t="n">
        <f aca="false">SUM(E551:F551)</f>
        <v>716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42</v>
      </c>
      <c r="E553" s="1" t="n">
        <v>134</v>
      </c>
      <c r="F553" s="1" t="n">
        <v>123</v>
      </c>
      <c r="G553" s="1" t="n">
        <f aca="false">SUM(E553:F553)</f>
        <v>257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2</v>
      </c>
      <c r="E554" s="1" t="n">
        <v>54</v>
      </c>
      <c r="F554" s="1" t="n">
        <v>49</v>
      </c>
      <c r="G554" s="1" t="n">
        <f aca="false">SUM(E554:F554)</f>
        <v>103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5</v>
      </c>
      <c r="E555" s="1" t="n">
        <v>161</v>
      </c>
      <c r="F555" s="1" t="n">
        <v>157</v>
      </c>
      <c r="G555" s="1" t="n">
        <f aca="false">SUM(E555:F555)</f>
        <v>318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74</v>
      </c>
      <c r="E556" s="1" t="n">
        <v>91</v>
      </c>
      <c r="F556" s="1" t="n">
        <v>83</v>
      </c>
      <c r="G556" s="1" t="n">
        <f aca="false">SUM(E556:F556)</f>
        <v>174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9</v>
      </c>
      <c r="E558" s="1" t="n">
        <v>97</v>
      </c>
      <c r="F558" s="1" t="n">
        <v>102</v>
      </c>
      <c r="G558" s="1" t="n">
        <f aca="false">SUM(E558:F558)</f>
        <v>199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4</v>
      </c>
      <c r="E559" s="1" t="n">
        <v>60</v>
      </c>
      <c r="F559" s="1" t="n">
        <v>47</v>
      </c>
      <c r="G559" s="1" t="n">
        <f aca="false">SUM(E559:F559)</f>
        <v>107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46</v>
      </c>
      <c r="E560" s="1" t="n">
        <v>809</v>
      </c>
      <c r="F560" s="1" t="n">
        <v>813</v>
      </c>
      <c r="G560" s="1" t="n">
        <f aca="false">SUM(E560:F560)</f>
        <v>1622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5</v>
      </c>
      <c r="E561" s="1" t="n">
        <v>366</v>
      </c>
      <c r="F561" s="1" t="n">
        <v>361</v>
      </c>
      <c r="G561" s="1" t="n">
        <f aca="false">SUM(E561:F561)</f>
        <v>727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7</v>
      </c>
      <c r="E562" s="1" t="n">
        <v>357</v>
      </c>
      <c r="F562" s="1" t="n">
        <v>390</v>
      </c>
      <c r="G562" s="1" t="n">
        <f aca="false">SUM(E562:F562)</f>
        <v>747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6</v>
      </c>
      <c r="E563" s="1" t="n">
        <v>257</v>
      </c>
      <c r="F563" s="1" t="n">
        <v>245</v>
      </c>
      <c r="G563" s="1" t="n">
        <f aca="false">SUM(E563:F563)</f>
        <v>502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3</v>
      </c>
      <c r="E564" s="1" t="n">
        <v>100</v>
      </c>
      <c r="F564" s="1" t="n">
        <v>124</v>
      </c>
      <c r="G564" s="1" t="n">
        <f aca="false">SUM(E564:F564)</f>
        <v>224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6</v>
      </c>
      <c r="E565" s="1" t="n">
        <v>208</v>
      </c>
      <c r="F565" s="1" t="n">
        <v>228</v>
      </c>
      <c r="G565" s="1" t="n">
        <f aca="false">SUM(E565:F565)</f>
        <v>436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39</v>
      </c>
      <c r="E566" s="1" t="n">
        <v>147</v>
      </c>
      <c r="F566" s="1" t="n">
        <v>125</v>
      </c>
      <c r="G566" s="1" t="n">
        <f aca="false">SUM(E566:F566)</f>
        <v>272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1</v>
      </c>
      <c r="E567" s="1" t="n">
        <v>65</v>
      </c>
      <c r="F567" s="1" t="n">
        <v>64</v>
      </c>
      <c r="G567" s="1" t="n">
        <f aca="false">SUM(E567:F567)</f>
        <v>129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74</v>
      </c>
      <c r="E568" s="1" t="n">
        <v>95</v>
      </c>
      <c r="F568" s="1" t="n">
        <v>92</v>
      </c>
      <c r="G568" s="1" t="n">
        <f aca="false">SUM(E568:F568)</f>
        <v>187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8</v>
      </c>
      <c r="E569" s="1" t="n">
        <v>113</v>
      </c>
      <c r="F569" s="1" t="n">
        <v>130</v>
      </c>
      <c r="G569" s="1" t="n">
        <f aca="false">SUM(E569:F569)</f>
        <v>243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7</v>
      </c>
      <c r="E570" s="1" t="n">
        <v>194</v>
      </c>
      <c r="F570" s="1" t="n">
        <v>185</v>
      </c>
      <c r="G570" s="1" t="n">
        <f aca="false">SUM(E570:F570)</f>
        <v>379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7</v>
      </c>
      <c r="E571" s="1" t="n">
        <v>61</v>
      </c>
      <c r="F571" s="1" t="n">
        <v>64</v>
      </c>
      <c r="G571" s="1" t="n">
        <f aca="false">SUM(E571:F571)</f>
        <v>125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56</v>
      </c>
      <c r="E572" s="1" t="n">
        <v>198</v>
      </c>
      <c r="F572" s="1" t="n">
        <v>175</v>
      </c>
      <c r="G572" s="1" t="n">
        <f aca="false">SUM(E572:F572)</f>
        <v>373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41</v>
      </c>
      <c r="E573" s="1" t="n">
        <v>313</v>
      </c>
      <c r="F573" s="1" t="n">
        <v>347</v>
      </c>
      <c r="G573" s="1" t="n">
        <f aca="false">SUM(E573:F573)</f>
        <v>660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4</v>
      </c>
      <c r="E575" s="1" t="n">
        <v>199</v>
      </c>
      <c r="F575" s="1" t="n">
        <v>206</v>
      </c>
      <c r="G575" s="1" t="n">
        <f aca="false">SUM(E575:F575)</f>
        <v>405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9</v>
      </c>
      <c r="E576" s="1" t="n">
        <v>93</v>
      </c>
      <c r="F576" s="1" t="n">
        <v>103</v>
      </c>
      <c r="G576" s="1" t="n">
        <f aca="false">SUM(E576:F576)</f>
        <v>196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7</v>
      </c>
      <c r="E578" s="1" t="n">
        <v>12</v>
      </c>
      <c r="F578" s="1" t="n">
        <v>6</v>
      </c>
      <c r="G578" s="1" t="n">
        <f aca="false">SUM(E578:F578)</f>
        <v>18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4</v>
      </c>
      <c r="E579" s="1" t="n">
        <v>19</v>
      </c>
      <c r="F579" s="1" t="n">
        <v>19</v>
      </c>
      <c r="G579" s="1" t="n">
        <f aca="false">SUM(E579:F579)</f>
        <v>38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8</v>
      </c>
      <c r="E580" s="1" t="n">
        <v>29</v>
      </c>
      <c r="F580" s="1" t="n">
        <v>20</v>
      </c>
      <c r="G580" s="1" t="n">
        <f aca="false">SUM(E580:F580)</f>
        <v>49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59</v>
      </c>
      <c r="E581" s="1" t="n">
        <v>1084</v>
      </c>
      <c r="F581" s="1" t="n">
        <v>1272</v>
      </c>
      <c r="G581" s="1" t="n">
        <f aca="false">SUM(E581:F581)</f>
        <v>2356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86</v>
      </c>
      <c r="E582" s="1" t="n">
        <f aca="false">SUM(E542:E581)</f>
        <v>6696</v>
      </c>
      <c r="F582" s="1" t="n">
        <f aca="false">SUM(F542:F581)</f>
        <v>6980</v>
      </c>
      <c r="G582" s="1" t="n">
        <f aca="false">SUM(E582:F582)</f>
        <v>13676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201</v>
      </c>
      <c r="E584" s="1" t="n">
        <v>1524</v>
      </c>
      <c r="F584" s="1" t="n">
        <v>1635</v>
      </c>
      <c r="G584" s="1" t="n">
        <f aca="false">SUM(E584:F584)</f>
        <v>3159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14</v>
      </c>
      <c r="E585" s="1" t="n">
        <v>166</v>
      </c>
      <c r="F585" s="1" t="n">
        <v>181</v>
      </c>
      <c r="G585" s="1" t="n">
        <f aca="false">SUM(E585:F585)</f>
        <v>347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63</v>
      </c>
      <c r="E586" s="1" t="n">
        <v>74</v>
      </c>
      <c r="F586" s="1" t="n">
        <v>74</v>
      </c>
      <c r="G586" s="1" t="n">
        <f aca="false">SUM(E586:F586)</f>
        <v>148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5</v>
      </c>
      <c r="E587" s="1" t="n">
        <v>27</v>
      </c>
      <c r="F587" s="1" t="n">
        <v>24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195</v>
      </c>
      <c r="E588" s="1" t="n">
        <v>287</v>
      </c>
      <c r="F588" s="1" t="n">
        <v>277</v>
      </c>
      <c r="G588" s="1" t="n">
        <f aca="false">SUM(E588:F588)</f>
        <v>564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05</v>
      </c>
      <c r="E589" s="1" t="n">
        <v>921</v>
      </c>
      <c r="F589" s="1" t="n">
        <v>998</v>
      </c>
      <c r="G589" s="1" t="n">
        <f aca="false">SUM(E589:F589)</f>
        <v>1919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293</v>
      </c>
      <c r="E590" s="1" t="n">
        <f aca="false">SUM(E584:E589)</f>
        <v>2999</v>
      </c>
      <c r="F590" s="1" t="n">
        <f aca="false">SUM(F584:F589)</f>
        <v>3189</v>
      </c>
      <c r="G590" s="1" t="n">
        <f aca="false">SUM(E590:F590)</f>
        <v>6188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52</v>
      </c>
      <c r="E592" s="1" t="n">
        <v>1347</v>
      </c>
      <c r="F592" s="1" t="n">
        <v>1473</v>
      </c>
      <c r="G592" s="1" t="n">
        <f aca="false">SUM(E592:F592)</f>
        <v>2820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0</v>
      </c>
      <c r="E593" s="1" t="n">
        <v>62</v>
      </c>
      <c r="F593" s="1" t="n">
        <v>63</v>
      </c>
      <c r="G593" s="1" t="n">
        <f aca="false">SUM(E593:F593)</f>
        <v>125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8</v>
      </c>
      <c r="E594" s="1" t="n">
        <v>45</v>
      </c>
      <c r="F594" s="1" t="n">
        <v>40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3</v>
      </c>
      <c r="E595" s="1" t="n">
        <v>52</v>
      </c>
      <c r="F595" s="1" t="n">
        <v>42</v>
      </c>
      <c r="G595" s="1" t="n">
        <f aca="false">SUM(E595:F595)</f>
        <v>94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49</v>
      </c>
      <c r="E596" s="1" t="n">
        <v>79</v>
      </c>
      <c r="F596" s="1" t="n">
        <v>76</v>
      </c>
      <c r="G596" s="1" t="n">
        <f aca="false">SUM(E596:F596)</f>
        <v>155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2</v>
      </c>
      <c r="E597" s="1" t="n">
        <v>59</v>
      </c>
      <c r="F597" s="1" t="n">
        <v>70</v>
      </c>
      <c r="G597" s="1" t="n">
        <f aca="false">SUM(E597:F597)</f>
        <v>129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6</v>
      </c>
      <c r="E599" s="1" t="n">
        <v>91</v>
      </c>
      <c r="F599" s="1" t="n">
        <v>90</v>
      </c>
      <c r="G599" s="1" t="n">
        <f aca="false">SUM(E599:F599)</f>
        <v>181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84</v>
      </c>
      <c r="E600" s="1" t="n">
        <v>126</v>
      </c>
      <c r="F600" s="1" t="n">
        <v>120</v>
      </c>
      <c r="G600" s="1" t="n">
        <f aca="false">SUM(E600:F600)</f>
        <v>246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6</v>
      </c>
      <c r="F601" s="1" t="n">
        <v>44</v>
      </c>
      <c r="G601" s="1" t="n">
        <f aca="false">SUM(E601:F601)</f>
        <v>80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0</v>
      </c>
      <c r="E602" s="1" t="n">
        <v>72</v>
      </c>
      <c r="F602" s="1" t="n">
        <v>71</v>
      </c>
      <c r="G602" s="1" t="n">
        <f aca="false">SUM(E602:F602)</f>
        <v>143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2</v>
      </c>
      <c r="E603" s="1" t="n">
        <v>42</v>
      </c>
      <c r="F603" s="1" t="n">
        <v>44</v>
      </c>
      <c r="G603" s="1" t="n">
        <f aca="false">SUM(E603:F603)</f>
        <v>86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75</v>
      </c>
      <c r="E604" s="1" t="n">
        <v>383</v>
      </c>
      <c r="F604" s="1" t="n">
        <v>378</v>
      </c>
      <c r="G604" s="1" t="n">
        <f aca="false">SUM(E604:F604)</f>
        <v>761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72</v>
      </c>
      <c r="E605" s="1" t="n">
        <v>98</v>
      </c>
      <c r="F605" s="1" t="n">
        <v>79</v>
      </c>
      <c r="G605" s="1" t="n">
        <f aca="false">SUM(E605:F605)</f>
        <v>177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7</v>
      </c>
      <c r="E606" s="1" t="n">
        <v>42</v>
      </c>
      <c r="F606" s="1" t="n">
        <v>37</v>
      </c>
      <c r="G606" s="1" t="n">
        <f aca="false">SUM(E606:F606)</f>
        <v>79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20</v>
      </c>
      <c r="E608" s="1" t="n">
        <v>29</v>
      </c>
      <c r="F608" s="1" t="n">
        <v>27</v>
      </c>
      <c r="G608" s="1" t="n">
        <f aca="false">SUM(E608:F608)</f>
        <v>56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5</v>
      </c>
      <c r="E609" s="1" t="n">
        <v>365</v>
      </c>
      <c r="F609" s="1" t="n">
        <v>364</v>
      </c>
      <c r="G609" s="1" t="n">
        <f aca="false">SUM(E609:F609)</f>
        <v>729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1</v>
      </c>
      <c r="E610" s="1" t="n">
        <v>172</v>
      </c>
      <c r="F610" s="1" t="n">
        <v>180</v>
      </c>
      <c r="G610" s="1" t="n">
        <f aca="false">SUM(E610:F610)</f>
        <v>352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7</v>
      </c>
      <c r="E611" s="1" t="n">
        <v>134</v>
      </c>
      <c r="F611" s="1" t="n">
        <v>110</v>
      </c>
      <c r="G611" s="1" t="n">
        <f aca="false">SUM(E611:F611)</f>
        <v>244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2</v>
      </c>
      <c r="F612" s="1" t="n">
        <v>53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3</v>
      </c>
      <c r="E613" s="1" t="n">
        <v>55</v>
      </c>
      <c r="F613" s="1" t="n">
        <v>69</v>
      </c>
      <c r="G613" s="1" t="n">
        <f aca="false">SUM(E613:F613)</f>
        <v>124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3</v>
      </c>
      <c r="G617" s="1" t="n">
        <f aca="false">SUM(E617:F617)</f>
        <v>66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58</v>
      </c>
      <c r="E618" s="1" t="n">
        <v>71</v>
      </c>
      <c r="F618" s="1" t="n">
        <v>70</v>
      </c>
      <c r="G618" s="1" t="n">
        <f aca="false">SUM(E618:F618)</f>
        <v>141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6</v>
      </c>
      <c r="E619" s="1" t="n">
        <v>68</v>
      </c>
      <c r="F619" s="1" t="n">
        <v>61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50</v>
      </c>
      <c r="E620" s="1" t="n">
        <v>66</v>
      </c>
      <c r="F620" s="1" t="n">
        <v>65</v>
      </c>
      <c r="G620" s="1" t="n">
        <f aca="false">SUM(E620:F620)</f>
        <v>131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75</v>
      </c>
      <c r="E621" s="1" t="n">
        <v>101</v>
      </c>
      <c r="F621" s="1" t="n">
        <v>83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60</v>
      </c>
      <c r="E622" s="1" t="n">
        <v>99</v>
      </c>
      <c r="F622" s="1" t="n">
        <v>96</v>
      </c>
      <c r="G622" s="1" t="n">
        <f aca="false">SUM(E622:F622)</f>
        <v>195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8</v>
      </c>
      <c r="F623" s="1" t="n">
        <v>66</v>
      </c>
      <c r="G623" s="1" t="n">
        <f aca="false">SUM(E623:F623)</f>
        <v>124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4</v>
      </c>
      <c r="E624" s="1" t="n">
        <v>61</v>
      </c>
      <c r="F624" s="1" t="n">
        <v>65</v>
      </c>
      <c r="G624" s="1" t="n">
        <f aca="false">SUM(E624:F624)</f>
        <v>126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2</v>
      </c>
      <c r="E625" s="1" t="n">
        <v>12</v>
      </c>
      <c r="F625" s="1" t="n">
        <v>16</v>
      </c>
      <c r="G625" s="1" t="n">
        <f aca="false">SUM(E625:F625)</f>
        <v>28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13</v>
      </c>
      <c r="E626" s="1" t="n">
        <f aca="false">SUM(E592:E625)</f>
        <v>3954</v>
      </c>
      <c r="F626" s="1" t="n">
        <f aca="false">SUM(F592:F625)</f>
        <v>4029</v>
      </c>
      <c r="G626" s="1" t="n">
        <f aca="false">SUM(G592:G625)</f>
        <v>7983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04</v>
      </c>
      <c r="E628" s="1" t="n">
        <v>1779</v>
      </c>
      <c r="F628" s="1" t="n">
        <v>1744</v>
      </c>
      <c r="G628" s="1" t="n">
        <f aca="false">SUM(E628:F628)</f>
        <v>3523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0</v>
      </c>
      <c r="E629" s="1" t="n">
        <v>213</v>
      </c>
      <c r="F629" s="1" t="n">
        <v>239</v>
      </c>
      <c r="G629" s="1" t="n">
        <f aca="false">SUM(E629:F629)</f>
        <v>452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7</v>
      </c>
      <c r="E630" s="1" t="n">
        <v>64</v>
      </c>
      <c r="F630" s="1" t="n">
        <v>64</v>
      </c>
      <c r="G630" s="1" t="n">
        <f aca="false">SUM(E630:F630)</f>
        <v>128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0</v>
      </c>
      <c r="E631" s="1" t="n">
        <v>188</v>
      </c>
      <c r="F631" s="1" t="n">
        <v>211</v>
      </c>
      <c r="G631" s="1" t="n">
        <f aca="false">SUM(E631:F631)</f>
        <v>399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4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2</v>
      </c>
      <c r="E633" s="1" t="n">
        <v>344</v>
      </c>
      <c r="F633" s="1" t="n">
        <v>361</v>
      </c>
      <c r="G633" s="1" t="n">
        <f aca="false">SUM(E633:F633)</f>
        <v>705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5</v>
      </c>
      <c r="E634" s="1" t="n">
        <v>189</v>
      </c>
      <c r="F634" s="1" t="n">
        <v>179</v>
      </c>
      <c r="G634" s="1" t="n">
        <f aca="false">SUM(E634:F634)</f>
        <v>368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3</v>
      </c>
      <c r="E637" s="1" t="n">
        <v>26</v>
      </c>
      <c r="F637" s="1" t="n">
        <v>65</v>
      </c>
      <c r="G637" s="1" t="n">
        <f aca="false">SUM(E637:F637)</f>
        <v>91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3</v>
      </c>
      <c r="E638" s="1" t="n">
        <v>91</v>
      </c>
      <c r="F638" s="1" t="n">
        <v>94</v>
      </c>
      <c r="G638" s="1" t="n">
        <f aca="false">SUM(E638:F638)</f>
        <v>185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5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48</v>
      </c>
      <c r="E640" s="1" t="n">
        <v>60</v>
      </c>
      <c r="F640" s="1" t="n">
        <v>75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5</v>
      </c>
      <c r="E641" s="1" t="n">
        <v>107</v>
      </c>
      <c r="F641" s="1" t="n">
        <v>105</v>
      </c>
      <c r="G641" s="1" t="n">
        <f aca="false">SUM(E641:F641)</f>
        <v>212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0</v>
      </c>
      <c r="E642" s="1" t="n">
        <v>31</v>
      </c>
      <c r="F642" s="1" t="n">
        <v>33</v>
      </c>
      <c r="G642" s="1" t="n">
        <f aca="false">SUM(E642:F642)</f>
        <v>64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2</v>
      </c>
      <c r="E643" s="1" t="n">
        <v>129</v>
      </c>
      <c r="F643" s="1" t="n">
        <v>136</v>
      </c>
      <c r="G643" s="1" t="n">
        <f aca="false">SUM(E643:F643)</f>
        <v>265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59</v>
      </c>
      <c r="E644" s="1" t="n">
        <v>85</v>
      </c>
      <c r="F644" s="1" t="n">
        <v>74</v>
      </c>
      <c r="G644" s="1" t="n">
        <f aca="false">SUM(E644:F644)</f>
        <v>159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40</v>
      </c>
      <c r="E645" s="1" t="n">
        <v>70</v>
      </c>
      <c r="F645" s="1" t="n">
        <v>63</v>
      </c>
      <c r="G645" s="1" t="n">
        <f aca="false">SUM(E645:F645)</f>
        <v>133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6</v>
      </c>
      <c r="E646" s="1" t="n">
        <v>88</v>
      </c>
      <c r="F646" s="1" t="n">
        <v>93</v>
      </c>
      <c r="G646" s="1" t="n">
        <f aca="false">SUM(E646:F646)</f>
        <v>181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37</v>
      </c>
      <c r="E648" s="1" t="n">
        <f aca="false">SUM(E628:E647)</f>
        <v>3707</v>
      </c>
      <c r="F648" s="1" t="n">
        <f aca="false">SUM(F628:F647)</f>
        <v>3782</v>
      </c>
      <c r="G648" s="1" t="n">
        <f aca="false">SUM(E648:F648)</f>
        <v>7489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0</v>
      </c>
      <c r="E650" s="1" t="n">
        <v>965</v>
      </c>
      <c r="F650" s="1" t="n">
        <v>1000</v>
      </c>
      <c r="G650" s="1" t="n">
        <f aca="false">SUM(E650:F650)</f>
        <v>1965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103</v>
      </c>
      <c r="E651" s="1" t="n">
        <v>54</v>
      </c>
      <c r="F651" s="1" t="n">
        <v>120</v>
      </c>
      <c r="G651" s="1" t="n">
        <f aca="false">SUM(E651:F651)</f>
        <v>174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3</v>
      </c>
      <c r="E652" s="1" t="n">
        <f aca="false">SUM(E650:E651)</f>
        <v>1019</v>
      </c>
      <c r="F652" s="1" t="n">
        <f aca="false">SUM(F650:F651)</f>
        <v>1120</v>
      </c>
      <c r="G652" s="1" t="n">
        <f aca="false">SUM(G650:G651)</f>
        <v>2139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200</v>
      </c>
      <c r="E654" s="1" t="n">
        <v>299</v>
      </c>
      <c r="F654" s="1" t="n">
        <v>332</v>
      </c>
      <c r="G654" s="1" t="n">
        <f aca="false">SUM(E654:F654)</f>
        <v>631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9</v>
      </c>
      <c r="F655" s="1" t="n">
        <f aca="false">SUM(F654)</f>
        <v>332</v>
      </c>
      <c r="G655" s="1" t="n">
        <f aca="false">SUM(E655:F655)</f>
        <v>631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3</v>
      </c>
      <c r="E657" s="1" t="n">
        <v>116</v>
      </c>
      <c r="F657" s="1" t="n">
        <v>120</v>
      </c>
      <c r="G657" s="1" t="n">
        <f aca="false">SUM(E657:F657)</f>
        <v>236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7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3</v>
      </c>
      <c r="G659" s="1" t="n">
        <f aca="false">SUM(E659:F659)</f>
        <v>83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6</v>
      </c>
      <c r="F660" s="1" t="n">
        <v>59</v>
      </c>
      <c r="G660" s="1" t="n">
        <f aca="false">SUM(E660:F660)</f>
        <v>115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2</v>
      </c>
      <c r="E662" s="1" t="n">
        <v>110</v>
      </c>
      <c r="F662" s="1" t="n">
        <v>105</v>
      </c>
      <c r="G662" s="1" t="n">
        <f aca="false">SUM(E662:F662)</f>
        <v>215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7</v>
      </c>
      <c r="F663" s="1" t="n">
        <v>113</v>
      </c>
      <c r="G663" s="1" t="n">
        <f aca="false">SUM(E663:F663)</f>
        <v>220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4</v>
      </c>
      <c r="E664" s="1" t="n">
        <v>134</v>
      </c>
      <c r="F664" s="1" t="n">
        <v>155</v>
      </c>
      <c r="G664" s="1" t="n">
        <f aca="false">SUM(E664:F664)</f>
        <v>289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7</v>
      </c>
      <c r="F665" s="1" t="n">
        <v>169</v>
      </c>
      <c r="G665" s="1" t="n">
        <f aca="false">SUM(E665:F665)</f>
        <v>356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0</v>
      </c>
      <c r="E667" s="1" t="n">
        <v>48</v>
      </c>
      <c r="F667" s="1" t="n">
        <v>52</v>
      </c>
      <c r="G667" s="1" t="n">
        <f aca="false">SUM(E667:F667)</f>
        <v>100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3</v>
      </c>
      <c r="E668" s="1" t="n">
        <f aca="false">SUM(E657:E667)</f>
        <v>971</v>
      </c>
      <c r="F668" s="1" t="n">
        <f aca="false">SUM(F657:F667)</f>
        <v>994</v>
      </c>
      <c r="G668" s="1" t="n">
        <f aca="false">SUM(E668:F668)</f>
        <v>1965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3</v>
      </c>
      <c r="E670" s="1" t="n">
        <v>262</v>
      </c>
      <c r="F670" s="1" t="n">
        <v>284</v>
      </c>
      <c r="G670" s="1" t="n">
        <f aca="false">SUM(E670:F670)</f>
        <v>546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4</v>
      </c>
      <c r="E671" s="1" t="n">
        <v>105</v>
      </c>
      <c r="F671" s="1" t="n">
        <v>136</v>
      </c>
      <c r="G671" s="1" t="n">
        <f aca="false">SUM(E671:F671)</f>
        <v>241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6</v>
      </c>
      <c r="F672" s="1" t="n">
        <v>27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6</v>
      </c>
      <c r="G673" s="1" t="n">
        <f aca="false">SUM(E673:F673)</f>
        <v>20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4</v>
      </c>
      <c r="F674" s="1" t="n">
        <v>53</v>
      </c>
      <c r="G674" s="1" t="n">
        <f aca="false">SUM(E674:F674)</f>
        <v>97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3</v>
      </c>
      <c r="F675" s="1" t="n">
        <v>52</v>
      </c>
      <c r="G675" s="1" t="n">
        <f aca="false">SUM(E675:F675)</f>
        <v>105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3</v>
      </c>
      <c r="E676" s="1" t="n">
        <f aca="false">SUM(E670:E675)</f>
        <v>584</v>
      </c>
      <c r="F676" s="1" t="n">
        <f aca="false">SUM(F670:F675)</f>
        <v>658</v>
      </c>
      <c r="G676" s="1" t="n">
        <f aca="false">SUM(E676:F676)</f>
        <v>1242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0</v>
      </c>
      <c r="E678" s="1" t="n">
        <v>1039</v>
      </c>
      <c r="F678" s="1" t="n">
        <v>1161</v>
      </c>
      <c r="G678" s="1" t="n">
        <f aca="false">SUM(E678:F678)</f>
        <v>2200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4</v>
      </c>
      <c r="E679" s="1" t="n">
        <v>82</v>
      </c>
      <c r="F679" s="1" t="n">
        <v>67</v>
      </c>
      <c r="G679" s="1" t="n">
        <f aca="false">SUM(E679:F679)</f>
        <v>149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5</v>
      </c>
      <c r="E680" s="1" t="n">
        <v>434</v>
      </c>
      <c r="F680" s="1" t="n">
        <v>442</v>
      </c>
      <c r="G680" s="1" t="n">
        <f aca="false">SUM(E680:F680)</f>
        <v>876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2</v>
      </c>
      <c r="E682" s="1" t="n">
        <v>416</v>
      </c>
      <c r="F682" s="1" t="n">
        <v>423</v>
      </c>
      <c r="G682" s="1" t="n">
        <f aca="false">SUM(E682:F682)</f>
        <v>839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5</v>
      </c>
      <c r="E683" s="1" t="n">
        <v>307</v>
      </c>
      <c r="F683" s="1" t="n">
        <v>327</v>
      </c>
      <c r="G683" s="1" t="n">
        <f aca="false">SUM(E683:F683)</f>
        <v>634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698</v>
      </c>
      <c r="E684" s="1" t="n">
        <f aca="false">SUM(E678:E683)</f>
        <v>2301</v>
      </c>
      <c r="F684" s="1" t="n">
        <f aca="false">SUM(F678:F683)</f>
        <v>2449</v>
      </c>
      <c r="G684" s="1" t="n">
        <f aca="false">SUM(G678:G683)</f>
        <v>475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1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07</v>
      </c>
      <c r="E7" s="1" t="n">
        <v>3690</v>
      </c>
      <c r="F7" s="1" t="n">
        <v>4083</v>
      </c>
      <c r="G7" s="1" t="n">
        <f aca="false">SUM(E7:F7)</f>
        <v>777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9</v>
      </c>
      <c r="E8" s="1" t="n">
        <v>2438</v>
      </c>
      <c r="F8" s="1" t="n">
        <v>2903</v>
      </c>
      <c r="G8" s="1" t="n">
        <f aca="false">SUM(E8:F8)</f>
        <v>534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60</v>
      </c>
      <c r="E9" s="1" t="n">
        <v>2097</v>
      </c>
      <c r="F9" s="1" t="n">
        <v>2242</v>
      </c>
      <c r="G9" s="1" t="n">
        <f aca="false">SUM(E9:F9)</f>
        <v>433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29</v>
      </c>
      <c r="E10" s="1" t="n">
        <v>2722</v>
      </c>
      <c r="F10" s="1" t="n">
        <v>3159</v>
      </c>
      <c r="G10" s="1" t="n">
        <f aca="false">SUM(E10:F10)</f>
        <v>5881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03</v>
      </c>
      <c r="E11" s="1" t="n">
        <v>5757</v>
      </c>
      <c r="F11" s="1" t="n">
        <v>6300</v>
      </c>
      <c r="G11" s="1" t="n">
        <f aca="false">SUM(E11:F11)</f>
        <v>1205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31</v>
      </c>
      <c r="E12" s="1" t="n">
        <v>4828</v>
      </c>
      <c r="F12" s="1" t="n">
        <v>4766</v>
      </c>
      <c r="G12" s="1" t="n">
        <f aca="false">SUM(E12:F12)</f>
        <v>9594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50</v>
      </c>
      <c r="E13" s="1" t="n">
        <v>1010</v>
      </c>
      <c r="F13" s="1" t="n">
        <v>1058</v>
      </c>
      <c r="G13" s="1" t="n">
        <f aca="false">SUM(E13:F13)</f>
        <v>2068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02</v>
      </c>
      <c r="E14" s="1" t="n">
        <v>7002</v>
      </c>
      <c r="F14" s="1" t="n">
        <v>7203</v>
      </c>
      <c r="G14" s="1" t="n">
        <f aca="false">SUM(E14:F14)</f>
        <v>14205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91</v>
      </c>
      <c r="E15" s="1" t="n">
        <v>4493</v>
      </c>
      <c r="F15" s="1" t="n">
        <v>4790</v>
      </c>
      <c r="G15" s="1" t="n">
        <f aca="false">SUM(E15:F15)</f>
        <v>928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54</v>
      </c>
      <c r="E16" s="1" t="n">
        <v>3717</v>
      </c>
      <c r="F16" s="1" t="n">
        <v>3793</v>
      </c>
      <c r="G16" s="1" t="n">
        <f aca="false">SUM(E16:F16)</f>
        <v>751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51</v>
      </c>
      <c r="E17" s="1" t="n">
        <v>1493</v>
      </c>
      <c r="F17" s="1" t="n">
        <v>1578</v>
      </c>
      <c r="G17" s="1" t="n">
        <f aca="false">SUM(E17:F17)</f>
        <v>3071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4</v>
      </c>
      <c r="E18" s="1" t="n">
        <v>3074</v>
      </c>
      <c r="F18" s="1" t="n">
        <v>3128</v>
      </c>
      <c r="G18" s="1" t="n">
        <f aca="false">SUM(E18:F18)</f>
        <v>6202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3</v>
      </c>
      <c r="E19" s="1" t="n">
        <v>1488</v>
      </c>
      <c r="F19" s="1" t="n">
        <v>1580</v>
      </c>
      <c r="G19" s="1" t="n">
        <f aca="false">SUM(E19:F19)</f>
        <v>306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4</v>
      </c>
      <c r="E20" s="1" t="n">
        <v>1609</v>
      </c>
      <c r="F20" s="1" t="n">
        <v>1745</v>
      </c>
      <c r="G20" s="1" t="n">
        <f aca="false">SUM(E20:F20)</f>
        <v>335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09</v>
      </c>
      <c r="E21" s="1" t="n">
        <v>8506</v>
      </c>
      <c r="F21" s="1" t="n">
        <v>8841</v>
      </c>
      <c r="G21" s="1" t="n">
        <f aca="false">SUM(E21:F21)</f>
        <v>17347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27</v>
      </c>
      <c r="E22" s="1" t="n">
        <v>2762</v>
      </c>
      <c r="F22" s="1" t="n">
        <v>2778</v>
      </c>
      <c r="G22" s="1" t="n">
        <f aca="false">SUM(E22:F22)</f>
        <v>5540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13</v>
      </c>
      <c r="E23" s="1" t="n">
        <v>6708</v>
      </c>
      <c r="F23" s="1" t="n">
        <v>7017</v>
      </c>
      <c r="G23" s="1" t="n">
        <f aca="false">SUM(E23:F23)</f>
        <v>1372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0</v>
      </c>
      <c r="E24" s="1" t="n">
        <v>3002</v>
      </c>
      <c r="F24" s="1" t="n">
        <v>3189</v>
      </c>
      <c r="G24" s="1" t="n">
        <f aca="false">SUM(E24:F24)</f>
        <v>6191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48</v>
      </c>
      <c r="E25" s="1" t="n">
        <v>3983</v>
      </c>
      <c r="F25" s="1" t="n">
        <v>4057</v>
      </c>
      <c r="G25" s="1" t="n">
        <f aca="false">SUM(E25:F25)</f>
        <v>804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93</v>
      </c>
      <c r="E26" s="1" t="n">
        <v>3705</v>
      </c>
      <c r="F26" s="1" t="n">
        <v>3818</v>
      </c>
      <c r="G26" s="1" t="n">
        <f aca="false">SUM(E26:F26)</f>
        <v>7523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20</v>
      </c>
      <c r="E27" s="1" t="n">
        <v>1008</v>
      </c>
      <c r="F27" s="1" t="n">
        <v>1134</v>
      </c>
      <c r="G27" s="1" t="n">
        <f aca="false">SUM(E27:F27)</f>
        <v>2142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6</v>
      </c>
      <c r="E28" s="1" t="n">
        <v>294</v>
      </c>
      <c r="F28" s="1" t="n">
        <v>326</v>
      </c>
      <c r="G28" s="1" t="n">
        <f aca="false">SUM(E28:F28)</f>
        <v>620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4</v>
      </c>
      <c r="E29" s="1" t="n">
        <v>955</v>
      </c>
      <c r="F29" s="1" t="n">
        <v>985</v>
      </c>
      <c r="G29" s="1" t="n">
        <f aca="false">SUM(E29:F29)</f>
        <v>194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0</v>
      </c>
      <c r="E30" s="1" t="n">
        <v>575</v>
      </c>
      <c r="F30" s="1" t="n">
        <v>643</v>
      </c>
      <c r="G30" s="1" t="n">
        <f aca="false">SUM(E30:F30)</f>
        <v>1218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2</v>
      </c>
      <c r="E31" s="1" t="n">
        <v>2291</v>
      </c>
      <c r="F31" s="1" t="n">
        <v>2439</v>
      </c>
      <c r="G31" s="1" t="n">
        <f aca="false">SUM(E31:F31)</f>
        <v>473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810</v>
      </c>
      <c r="E32" s="1" t="n">
        <f aca="false">SUM(E7:E31)</f>
        <v>79207</v>
      </c>
      <c r="F32" s="1" t="n">
        <f aca="false">SUM(F7:F31)</f>
        <v>83555</v>
      </c>
      <c r="G32" s="1" t="n">
        <f aca="false">SUM(G7:G31)</f>
        <v>16276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66</v>
      </c>
      <c r="F39" s="1" t="n">
        <v>203</v>
      </c>
      <c r="G39" s="1" t="n">
        <f aca="false">SUM(E39:F39)</f>
        <v>36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9</v>
      </c>
      <c r="E40" s="1" t="n">
        <v>22</v>
      </c>
      <c r="F40" s="1" t="n">
        <v>32</v>
      </c>
      <c r="G40" s="1" t="n">
        <f aca="false">SUM(E40:F40)</f>
        <v>5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2</v>
      </c>
      <c r="E41" s="1" t="n">
        <v>87</v>
      </c>
      <c r="F41" s="1" t="n">
        <v>111</v>
      </c>
      <c r="G41" s="1" t="n">
        <f aca="false">SUM(E41:F41)</f>
        <v>19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9</v>
      </c>
      <c r="F42" s="1" t="n">
        <v>70</v>
      </c>
      <c r="G42" s="1" t="n">
        <f aca="false">SUM(E42:F42)</f>
        <v>12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2</v>
      </c>
      <c r="F43" s="1" t="n">
        <v>61</v>
      </c>
      <c r="G43" s="1" t="n">
        <f aca="false">SUM(E43:F43)</f>
        <v>11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100</v>
      </c>
      <c r="F44" s="1" t="n">
        <v>127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5</v>
      </c>
      <c r="F45" s="1" t="n">
        <v>129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0</v>
      </c>
      <c r="F47" s="1" t="n">
        <v>118</v>
      </c>
      <c r="G47" s="1" t="n">
        <f aca="false">SUM(E47:F47)</f>
        <v>20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49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9</v>
      </c>
      <c r="E49" s="1" t="n">
        <v>117</v>
      </c>
      <c r="F49" s="1" t="n">
        <v>128</v>
      </c>
      <c r="G49" s="1" t="n">
        <f aca="false">SUM(E49:F49)</f>
        <v>245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7</v>
      </c>
      <c r="F51" s="1" t="n">
        <v>41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7</v>
      </c>
      <c r="G52" s="1" t="n">
        <f aca="false">SUM(E52:F52)</f>
        <v>7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7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5</v>
      </c>
      <c r="G54" s="1" t="n">
        <f aca="false">SUM(E54:F54)</f>
        <v>145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3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6</v>
      </c>
      <c r="F57" s="1" t="n">
        <v>25</v>
      </c>
      <c r="G57" s="1" t="n">
        <f aca="false">SUM(E57:F57)</f>
        <v>51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3</v>
      </c>
      <c r="E58" s="1" t="n">
        <v>89</v>
      </c>
      <c r="F58" s="1" t="n">
        <v>89</v>
      </c>
      <c r="G58" s="1" t="n">
        <f aca="false">SUM(E58:F58)</f>
        <v>17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0</v>
      </c>
      <c r="E59" s="1" t="n">
        <v>106</v>
      </c>
      <c r="F59" s="1" t="n">
        <v>107</v>
      </c>
      <c r="G59" s="1" t="n">
        <f aca="false">SUM(E59:F59)</f>
        <v>21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1</v>
      </c>
      <c r="F60" s="1" t="n">
        <v>53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2</v>
      </c>
      <c r="F61" s="1" t="n">
        <v>77</v>
      </c>
      <c r="G61" s="1" t="n">
        <f aca="false">SUM(E61:F61)</f>
        <v>14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4</v>
      </c>
      <c r="G62" s="1" t="n">
        <f aca="false">SUM(E62:F62)</f>
        <v>15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1</v>
      </c>
      <c r="F63" s="1" t="n">
        <v>45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1</v>
      </c>
      <c r="F65" s="1" t="n">
        <v>86</v>
      </c>
      <c r="G65" s="1" t="n">
        <f aca="false">SUM(E65:F65)</f>
        <v>15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4</v>
      </c>
      <c r="F66" s="1" t="n">
        <v>92</v>
      </c>
      <c r="G66" s="1" t="n">
        <f aca="false">SUM(E66:F66)</f>
        <v>166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7</v>
      </c>
      <c r="F67" s="1" t="n">
        <v>77</v>
      </c>
      <c r="G67" s="1" t="n">
        <f aca="false">SUM(E67:F67)</f>
        <v>154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7</v>
      </c>
      <c r="F69" s="1" t="n">
        <v>67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6</v>
      </c>
      <c r="F70" s="1" t="n">
        <v>120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17</v>
      </c>
      <c r="G71" s="1" t="n">
        <f aca="false">SUM(E71:F71)</f>
        <v>218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198</v>
      </c>
      <c r="F72" s="1" t="n">
        <v>192</v>
      </c>
      <c r="G72" s="1" t="n">
        <f aca="false">SUM(E72:F72)</f>
        <v>39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0</v>
      </c>
      <c r="F73" s="1" t="n">
        <v>55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6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3</v>
      </c>
      <c r="F75" s="1" t="n">
        <v>85</v>
      </c>
      <c r="G75" s="1" t="n">
        <f aca="false">SUM(E75:F75)</f>
        <v>14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6</v>
      </c>
      <c r="F78" s="1" t="n">
        <v>60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5</v>
      </c>
      <c r="E79" s="1" t="n">
        <v>33</v>
      </c>
      <c r="F79" s="1" t="n">
        <v>28</v>
      </c>
      <c r="G79" s="1" t="n">
        <f aca="false">SUM(E79:F79)</f>
        <v>6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8</v>
      </c>
      <c r="E80" s="1" t="n">
        <v>443</v>
      </c>
      <c r="F80" s="1" t="n">
        <v>436</v>
      </c>
      <c r="G80" s="1" t="n">
        <f aca="false">SUM(E80:F80)</f>
        <v>879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198</v>
      </c>
      <c r="F82" s="1" t="n">
        <v>241</v>
      </c>
      <c r="G82" s="1" t="n">
        <f aca="false">SUM(E82:F82)</f>
        <v>439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1</v>
      </c>
      <c r="E83" s="1" t="n">
        <v>101</v>
      </c>
      <c r="F83" s="1" t="n">
        <v>117</v>
      </c>
      <c r="G83" s="1" t="n">
        <f aca="false">SUM(E83:F83)</f>
        <v>218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5</v>
      </c>
      <c r="F84" s="1" t="n">
        <v>167</v>
      </c>
      <c r="G84" s="1" t="n">
        <f aca="false">SUM(E84:F84)</f>
        <v>31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2</v>
      </c>
      <c r="G85" s="1" t="n">
        <f aca="false">SUM(E85:F85)</f>
        <v>93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07</v>
      </c>
      <c r="E86" s="1" t="n">
        <f aca="false">SUM(E39:E85)</f>
        <v>3690</v>
      </c>
      <c r="F86" s="1" t="n">
        <f aca="false">SUM(F39:F85)</f>
        <v>4083</v>
      </c>
      <c r="G86" s="1" t="n">
        <f aca="false">SUM(G39:G85)</f>
        <v>777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0</v>
      </c>
      <c r="F88" s="1" t="n">
        <v>32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7</v>
      </c>
      <c r="F89" s="1" t="n">
        <v>41</v>
      </c>
      <c r="G89" s="1" t="n">
        <f aca="false">SUM(E89:F89)</f>
        <v>7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2</v>
      </c>
      <c r="E90" s="1" t="n">
        <v>77</v>
      </c>
      <c r="F90" s="1" t="n">
        <v>83</v>
      </c>
      <c r="G90" s="1" t="n">
        <f aca="false">SUM(E90:F90)</f>
        <v>16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8</v>
      </c>
      <c r="F91" s="1" t="n">
        <v>36</v>
      </c>
      <c r="G91" s="1" t="n">
        <f aca="false">SUM(E91:F91)</f>
        <v>6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1</v>
      </c>
      <c r="F92" s="1" t="n">
        <v>49</v>
      </c>
      <c r="G92" s="1" t="n">
        <f aca="false">SUM(E92:F92)</f>
        <v>9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2</v>
      </c>
      <c r="E93" s="1" t="n">
        <v>155</v>
      </c>
      <c r="F93" s="1" t="n">
        <v>186</v>
      </c>
      <c r="G93" s="1" t="n">
        <f aca="false">SUM(E93:F93)</f>
        <v>341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1</v>
      </c>
      <c r="E94" s="1" t="n">
        <v>35</v>
      </c>
      <c r="F94" s="1" t="n">
        <v>42</v>
      </c>
      <c r="G94" s="1" t="n">
        <f aca="false">SUM(E94:F94)</f>
        <v>7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7</v>
      </c>
      <c r="F95" s="1" t="n">
        <v>63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0</v>
      </c>
      <c r="E96" s="1" t="n">
        <v>224</v>
      </c>
      <c r="F96" s="1" t="n">
        <v>267</v>
      </c>
      <c r="G96" s="1" t="n">
        <f aca="false">SUM(E96:F96)</f>
        <v>49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2</v>
      </c>
      <c r="F97" s="1" t="n">
        <v>47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49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50</v>
      </c>
      <c r="F99" s="1" t="n">
        <v>68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3</v>
      </c>
      <c r="F100" s="1" t="n">
        <v>87</v>
      </c>
      <c r="G100" s="1" t="n">
        <f aca="false">SUM(E100:F100)</f>
        <v>16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4</v>
      </c>
      <c r="F101" s="1" t="n">
        <v>20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5</v>
      </c>
      <c r="E102" s="1" t="n">
        <v>91</v>
      </c>
      <c r="F102" s="1" t="n">
        <v>100</v>
      </c>
      <c r="G102" s="1" t="n">
        <f aca="false">SUM(E102:F102)</f>
        <v>19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1</v>
      </c>
      <c r="E103" s="1" t="n">
        <v>47</v>
      </c>
      <c r="F103" s="1" t="n">
        <v>47</v>
      </c>
      <c r="G103" s="1" t="n">
        <f aca="false">SUM(E103:F103)</f>
        <v>9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5</v>
      </c>
      <c r="F108" s="1" t="n">
        <v>14</v>
      </c>
      <c r="G108" s="1" t="n">
        <f aca="false">SUM(E108:F108)</f>
        <v>29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6</v>
      </c>
      <c r="E109" s="1" t="n">
        <v>58</v>
      </c>
      <c r="F109" s="1" t="n">
        <v>51</v>
      </c>
      <c r="G109" s="1" t="n">
        <f aca="false">SUM(E109:F109)</f>
        <v>109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6</v>
      </c>
      <c r="F110" s="1" t="n">
        <v>84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2</v>
      </c>
      <c r="E111" s="1" t="n">
        <v>75</v>
      </c>
      <c r="F111" s="1" t="n">
        <v>78</v>
      </c>
      <c r="G111" s="1" t="n">
        <f aca="false">SUM(E111:F111)</f>
        <v>153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4</v>
      </c>
      <c r="F112" s="1" t="n">
        <v>75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6</v>
      </c>
      <c r="E113" s="1" t="n">
        <v>277</v>
      </c>
      <c r="F113" s="1" t="n">
        <v>371</v>
      </c>
      <c r="G113" s="1" t="n">
        <f aca="false">SUM(E113:F113)</f>
        <v>648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36</v>
      </c>
      <c r="F114" s="1" t="n">
        <v>291</v>
      </c>
      <c r="G114" s="1" t="n">
        <f aca="false">SUM(E114:F114)</f>
        <v>52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6</v>
      </c>
      <c r="E115" s="1" t="n">
        <v>136</v>
      </c>
      <c r="F115" s="1" t="n">
        <v>171</v>
      </c>
      <c r="G115" s="1" t="n">
        <f aca="false">SUM(E115:F115)</f>
        <v>30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5</v>
      </c>
      <c r="F116" s="1" t="n">
        <v>24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8</v>
      </c>
      <c r="F117" s="1" t="n">
        <v>85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5</v>
      </c>
      <c r="E118" s="1" t="n">
        <v>72</v>
      </c>
      <c r="F118" s="1" t="n">
        <v>80</v>
      </c>
      <c r="G118" s="1" t="n">
        <f aca="false">SUM(E118:F118)</f>
        <v>15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0</v>
      </c>
      <c r="F119" s="1" t="n">
        <v>79</v>
      </c>
      <c r="G119" s="1" t="n">
        <f aca="false">SUM(E119:F119)</f>
        <v>139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6</v>
      </c>
      <c r="F120" s="1" t="n">
        <v>26</v>
      </c>
      <c r="G120" s="1" t="n">
        <f aca="false">SUM(E120:F120)</f>
        <v>52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9</v>
      </c>
      <c r="F121" s="1" t="n">
        <v>8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9</v>
      </c>
      <c r="F123" s="1" t="n">
        <v>26</v>
      </c>
      <c r="G123" s="1" t="n">
        <f aca="false">SUM(E123:F123)</f>
        <v>55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6</v>
      </c>
      <c r="F124" s="1" t="n">
        <v>22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5</v>
      </c>
      <c r="F125" s="1" t="n">
        <v>15</v>
      </c>
      <c r="G125" s="1" t="n">
        <f aca="false">SUM(E125:F125)</f>
        <v>30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1</v>
      </c>
      <c r="E127" s="1" t="n">
        <v>24</v>
      </c>
      <c r="F127" s="1" t="n">
        <v>27</v>
      </c>
      <c r="G127" s="1" t="n">
        <f aca="false">SUM(E127:F127)</f>
        <v>51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9</v>
      </c>
      <c r="E131" s="1" t="n">
        <f aca="false">SUM(E88:E130)</f>
        <v>2438</v>
      </c>
      <c r="F131" s="1" t="n">
        <f aca="false">SUM(F88:F130)</f>
        <v>2903</v>
      </c>
      <c r="G131" s="1" t="n">
        <f aca="false">SUM(G88:G130)</f>
        <v>534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3</v>
      </c>
      <c r="F133" s="1" t="n">
        <v>30</v>
      </c>
      <c r="G133" s="1" t="n">
        <f aca="false">SUM(E133:F133)</f>
        <v>5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3</v>
      </c>
      <c r="G134" s="1" t="n">
        <f aca="false">SUM(E134:F134)</f>
        <v>4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1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29</v>
      </c>
      <c r="F137" s="1" t="n">
        <v>31</v>
      </c>
      <c r="G137" s="1" t="n">
        <f aca="false">SUM(E137:F137)</f>
        <v>6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9</v>
      </c>
      <c r="F138" s="1" t="n">
        <v>52</v>
      </c>
      <c r="G138" s="1" t="n">
        <f aca="false">SUM(E138:F138)</f>
        <v>101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2</v>
      </c>
      <c r="E139" s="1" t="n">
        <v>66</v>
      </c>
      <c r="F139" s="1" t="n">
        <v>71</v>
      </c>
      <c r="G139" s="1" t="n">
        <f aca="false">SUM(E139:F139)</f>
        <v>13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7</v>
      </c>
      <c r="E140" s="1" t="n">
        <v>62</v>
      </c>
      <c r="F140" s="1" t="n">
        <v>77</v>
      </c>
      <c r="G140" s="1" t="n">
        <f aca="false">SUM(E140:F140)</f>
        <v>139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7</v>
      </c>
      <c r="E141" s="1" t="n">
        <v>62</v>
      </c>
      <c r="F141" s="1" t="n">
        <v>79</v>
      </c>
      <c r="G141" s="1" t="n">
        <f aca="false">SUM(E141:F141)</f>
        <v>14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4</v>
      </c>
      <c r="E143" s="1" t="n">
        <v>72</v>
      </c>
      <c r="F143" s="1" t="n">
        <v>74</v>
      </c>
      <c r="G143" s="1" t="n">
        <f aca="false">SUM(E143:F143)</f>
        <v>146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10</v>
      </c>
      <c r="G144" s="1" t="n">
        <f aca="false">SUM(E144:F144)</f>
        <v>21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8</v>
      </c>
      <c r="G145" s="1" t="n">
        <f aca="false">SUM(E145:F145)</f>
        <v>5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7</v>
      </c>
      <c r="G146" s="1" t="n">
        <f aca="false">SUM(E146:F146)</f>
        <v>107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2</v>
      </c>
      <c r="G148" s="1" t="n">
        <f aca="false">SUM(E148:F148)</f>
        <v>118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4</v>
      </c>
      <c r="E150" s="1" t="n">
        <v>95</v>
      </c>
      <c r="F150" s="1" t="n">
        <v>116</v>
      </c>
      <c r="G150" s="1" t="n">
        <f aca="false">SUM(E150:F150)</f>
        <v>21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8</v>
      </c>
      <c r="E151" s="1" t="n">
        <v>27</v>
      </c>
      <c r="F151" s="1" t="n">
        <v>33</v>
      </c>
      <c r="G151" s="1" t="n">
        <f aca="false">SUM(E151:F151)</f>
        <v>6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2</v>
      </c>
      <c r="E152" s="1" t="n">
        <v>40</v>
      </c>
      <c r="F152" s="1" t="n">
        <v>41</v>
      </c>
      <c r="G152" s="1" t="n">
        <f aca="false">SUM(E152:F152)</f>
        <v>81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27</v>
      </c>
      <c r="F153" s="1" t="n">
        <v>138</v>
      </c>
      <c r="G153" s="1" t="n">
        <f aca="false">SUM(E153:F153)</f>
        <v>26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5</v>
      </c>
      <c r="E154" s="1" t="n">
        <v>902</v>
      </c>
      <c r="F154" s="1" t="n">
        <v>923</v>
      </c>
      <c r="G154" s="1" t="n">
        <f aca="false">SUM(E154:F154)</f>
        <v>182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9</v>
      </c>
      <c r="F155" s="1" t="n">
        <v>68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28</v>
      </c>
      <c r="G156" s="1" t="n">
        <f aca="false">SUM(E156:F156)</f>
        <v>5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2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60</v>
      </c>
      <c r="E159" s="1" t="n">
        <f aca="false">SUM(E133:E158)</f>
        <v>2097</v>
      </c>
      <c r="F159" s="1" t="n">
        <f aca="false">SUM(F133:F158)</f>
        <v>2242</v>
      </c>
      <c r="G159" s="1" t="n">
        <f aca="false">SUM(G133:G158)</f>
        <v>433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3</v>
      </c>
      <c r="F161" s="1" t="n">
        <v>52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6</v>
      </c>
      <c r="F162" s="1" t="n">
        <v>121</v>
      </c>
      <c r="G162" s="1" t="n">
        <f aca="false">SUM(E162:F162)</f>
        <v>22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2</v>
      </c>
      <c r="E163" s="1" t="n">
        <v>31</v>
      </c>
      <c r="F163" s="1" t="n">
        <v>36</v>
      </c>
      <c r="G163" s="1" t="n">
        <f aca="false">SUM(E163:F163)</f>
        <v>6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5</v>
      </c>
      <c r="E164" s="1" t="n">
        <v>127</v>
      </c>
      <c r="F164" s="1" t="n">
        <v>150</v>
      </c>
      <c r="G164" s="1" t="n">
        <f aca="false">SUM(E164:F164)</f>
        <v>27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6</v>
      </c>
      <c r="E165" s="1" t="n">
        <v>24</v>
      </c>
      <c r="F165" s="1" t="n">
        <v>26</v>
      </c>
      <c r="G165" s="1" t="n">
        <f aca="false">SUM(E165:F165)</f>
        <v>50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67</v>
      </c>
      <c r="F167" s="1" t="n">
        <v>74</v>
      </c>
      <c r="G167" s="1" t="n">
        <f aca="false">SUM(E167:F167)</f>
        <v>141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5</v>
      </c>
      <c r="E168" s="1" t="n">
        <v>75</v>
      </c>
      <c r="F168" s="1" t="n">
        <v>108</v>
      </c>
      <c r="G168" s="1" t="n">
        <f aca="false">SUM(E168:F168)</f>
        <v>18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4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7</v>
      </c>
      <c r="E172" s="1" t="n">
        <v>58</v>
      </c>
      <c r="F172" s="1" t="n">
        <v>79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5</v>
      </c>
      <c r="E173" s="1" t="n">
        <v>158</v>
      </c>
      <c r="F173" s="1" t="n">
        <v>224</v>
      </c>
      <c r="G173" s="1" t="n">
        <f aca="false">SUM(E173:F173)</f>
        <v>38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6</v>
      </c>
      <c r="F174" s="1" t="n">
        <v>146</v>
      </c>
      <c r="G174" s="1" t="n">
        <f aca="false">SUM(E174:F174)</f>
        <v>26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2</v>
      </c>
      <c r="E175" s="1" t="n">
        <v>105</v>
      </c>
      <c r="F175" s="1" t="n">
        <v>118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6</v>
      </c>
      <c r="E176" s="1" t="n">
        <v>120</v>
      </c>
      <c r="F176" s="1" t="n">
        <v>122</v>
      </c>
      <c r="G176" s="1" t="n">
        <f aca="false">SUM(E176:F176)</f>
        <v>242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29</v>
      </c>
      <c r="G177" s="1" t="n">
        <f aca="false">SUM(E177:F177)</f>
        <v>4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5</v>
      </c>
      <c r="F178" s="1" t="n">
        <v>55</v>
      </c>
      <c r="G178" s="1" t="n">
        <f aca="false">SUM(E178:F178)</f>
        <v>10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6</v>
      </c>
      <c r="F179" s="1" t="n">
        <v>61</v>
      </c>
      <c r="G179" s="1" t="n">
        <f aca="false">SUM(E179:F179)</f>
        <v>117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5</v>
      </c>
      <c r="E181" s="1" t="n">
        <v>61</v>
      </c>
      <c r="F181" s="1" t="n">
        <v>73</v>
      </c>
      <c r="G181" s="1" t="n">
        <f aca="false">SUM(E181:F181)</f>
        <v>13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1</v>
      </c>
      <c r="E182" s="1" t="n">
        <v>99</v>
      </c>
      <c r="F182" s="1" t="n">
        <v>110</v>
      </c>
      <c r="G182" s="1" t="n">
        <f aca="false">SUM(E182:F182)</f>
        <v>209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1</v>
      </c>
      <c r="F183" s="1" t="n">
        <v>94</v>
      </c>
      <c r="G183" s="1" t="n">
        <f aca="false">SUM(E183:F183)</f>
        <v>18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7</v>
      </c>
      <c r="F184" s="1" t="n">
        <v>166</v>
      </c>
      <c r="G184" s="1" t="n">
        <f aca="false">SUM(E184:F184)</f>
        <v>313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7</v>
      </c>
      <c r="F185" s="1" t="n">
        <v>46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98</v>
      </c>
      <c r="F186" s="1" t="n">
        <v>124</v>
      </c>
      <c r="G186" s="1" t="n">
        <f aca="false">SUM(E186:F186)</f>
        <v>22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58</v>
      </c>
      <c r="F187" s="1" t="n">
        <v>173</v>
      </c>
      <c r="G187" s="1" t="n">
        <f aca="false">SUM(E187:F187)</f>
        <v>33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1</v>
      </c>
      <c r="E188" s="1" t="n">
        <v>246</v>
      </c>
      <c r="F188" s="1" t="n">
        <v>256</v>
      </c>
      <c r="G188" s="1" t="n">
        <f aca="false">SUM(E188:F188)</f>
        <v>50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5</v>
      </c>
      <c r="F189" s="1" t="n">
        <v>76</v>
      </c>
      <c r="G189" s="1" t="n">
        <f aca="false">SUM(E189:F189)</f>
        <v>14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9</v>
      </c>
      <c r="F190" s="1" t="n">
        <v>51</v>
      </c>
      <c r="G190" s="1" t="n">
        <f aca="false">SUM(E190:F190)</f>
        <v>100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75</v>
      </c>
      <c r="F191" s="1" t="n">
        <v>414</v>
      </c>
      <c r="G191" s="1" t="n">
        <f aca="false">SUM(E191:F191)</f>
        <v>78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4</v>
      </c>
      <c r="G197" s="1" t="n">
        <f aca="false">SUM(E197:F197)</f>
        <v>24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29</v>
      </c>
      <c r="F198" s="1" t="n">
        <v>37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29</v>
      </c>
      <c r="E200" s="1" t="n">
        <f aca="false">SUM(E161:E199)</f>
        <v>2722</v>
      </c>
      <c r="F200" s="1" t="n">
        <f aca="false">SUM(F161:F199)</f>
        <v>3159</v>
      </c>
      <c r="G200" s="1" t="n">
        <f aca="false">SUM(G161:G199)</f>
        <v>5881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3</v>
      </c>
      <c r="E202" s="1" t="n">
        <v>314</v>
      </c>
      <c r="F202" s="1" t="n">
        <v>347</v>
      </c>
      <c r="G202" s="1" t="n">
        <f aca="false">SUM(E202:F202)</f>
        <v>66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7</v>
      </c>
      <c r="E203" s="1" t="n">
        <v>76</v>
      </c>
      <c r="F203" s="1" t="n">
        <v>108</v>
      </c>
      <c r="G203" s="1" t="n">
        <f aca="false">SUM(E203:F203)</f>
        <v>18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3</v>
      </c>
      <c r="E204" s="1" t="n">
        <v>298</v>
      </c>
      <c r="F204" s="1" t="n">
        <v>309</v>
      </c>
      <c r="G204" s="1" t="n">
        <f aca="false">SUM(E204:F204)</f>
        <v>60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26</v>
      </c>
      <c r="F205" s="1" t="n">
        <v>139</v>
      </c>
      <c r="G205" s="1" t="n">
        <f aca="false">SUM(E205:F205)</f>
        <v>26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58</v>
      </c>
      <c r="F206" s="1" t="n">
        <v>181</v>
      </c>
      <c r="G206" s="1" t="n">
        <f aca="false">SUM(E206:F206)</f>
        <v>33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06</v>
      </c>
      <c r="E207" s="1" t="n">
        <v>164</v>
      </c>
      <c r="F207" s="1" t="n">
        <v>146</v>
      </c>
      <c r="G207" s="1" t="n">
        <f aca="false">SUM(E207:F207)</f>
        <v>310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3</v>
      </c>
      <c r="E208" s="1" t="n">
        <v>88</v>
      </c>
      <c r="F208" s="1" t="n">
        <v>87</v>
      </c>
      <c r="G208" s="1" t="n">
        <f aca="false">SUM(E208:F208)</f>
        <v>175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7</v>
      </c>
      <c r="E209" s="1" t="n">
        <v>126</v>
      </c>
      <c r="F209" s="1" t="n">
        <v>147</v>
      </c>
      <c r="G209" s="1" t="n">
        <f aca="false">SUM(E209:F209)</f>
        <v>273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2</v>
      </c>
      <c r="F210" s="1" t="n">
        <v>39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3</v>
      </c>
      <c r="E211" s="1" t="n">
        <v>249</v>
      </c>
      <c r="F211" s="1" t="n">
        <v>262</v>
      </c>
      <c r="G211" s="1" t="n">
        <f aca="false">SUM(E211:F211)</f>
        <v>51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5</v>
      </c>
      <c r="E212" s="1" t="n">
        <v>187</v>
      </c>
      <c r="F212" s="1" t="n">
        <v>179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3</v>
      </c>
      <c r="E213" s="1" t="n">
        <v>334</v>
      </c>
      <c r="F213" s="1" t="n">
        <v>377</v>
      </c>
      <c r="G213" s="1" t="n">
        <f aca="false">SUM(E213:F213)</f>
        <v>711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03</v>
      </c>
      <c r="E214" s="1" t="n">
        <v>523</v>
      </c>
      <c r="F214" s="1" t="n">
        <v>563</v>
      </c>
      <c r="G214" s="1" t="n">
        <f aca="false">SUM(E214:F214)</f>
        <v>108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0</v>
      </c>
      <c r="E215" s="1" t="n">
        <v>166</v>
      </c>
      <c r="F215" s="1" t="n">
        <v>218</v>
      </c>
      <c r="G215" s="1" t="n">
        <f aca="false">SUM(E215:F215)</f>
        <v>38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3</v>
      </c>
      <c r="E216" s="1" t="n">
        <v>209</v>
      </c>
      <c r="F216" s="1" t="n">
        <v>233</v>
      </c>
      <c r="G216" s="1" t="n">
        <f aca="false">SUM(E216:F216)</f>
        <v>44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28</v>
      </c>
      <c r="E217" s="1" t="n">
        <v>251</v>
      </c>
      <c r="F217" s="1" t="n">
        <v>279</v>
      </c>
      <c r="G217" s="1" t="n">
        <f aca="false">SUM(E217:F217)</f>
        <v>53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9</v>
      </c>
      <c r="E218" s="1" t="n">
        <v>180</v>
      </c>
      <c r="F218" s="1" t="n">
        <v>182</v>
      </c>
      <c r="G218" s="1" t="n">
        <f aca="false">SUM(E218:F218)</f>
        <v>36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6</v>
      </c>
      <c r="E219" s="1" t="n">
        <v>116</v>
      </c>
      <c r="F219" s="1" t="n">
        <v>145</v>
      </c>
      <c r="G219" s="1" t="n">
        <f aca="false">SUM(E219:F219)</f>
        <v>26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4</v>
      </c>
      <c r="E220" s="1" t="n">
        <v>863</v>
      </c>
      <c r="F220" s="1" t="n">
        <v>953</v>
      </c>
      <c r="G220" s="1" t="n">
        <f aca="false">SUM(E220:F220)</f>
        <v>181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3</v>
      </c>
      <c r="E221" s="1" t="n">
        <v>1210</v>
      </c>
      <c r="F221" s="1" t="n">
        <v>1327</v>
      </c>
      <c r="G221" s="1" t="n">
        <f aca="false">SUM(E221:F221)</f>
        <v>253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7</v>
      </c>
      <c r="E222" s="1" t="n">
        <v>77</v>
      </c>
      <c r="F222" s="1" t="n">
        <v>79</v>
      </c>
      <c r="G222" s="1" t="n">
        <f aca="false">SUM(E222:F222)</f>
        <v>156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03</v>
      </c>
      <c r="E223" s="1" t="n">
        <f aca="false">SUM(E202:E222)</f>
        <v>5757</v>
      </c>
      <c r="F223" s="1" t="n">
        <f aca="false">SUM(F202:F222)</f>
        <v>6300</v>
      </c>
      <c r="G223" s="1" t="n">
        <f aca="false">SUM(G202:G222)</f>
        <v>1205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8</v>
      </c>
      <c r="E225" s="1" t="n">
        <v>458</v>
      </c>
      <c r="F225" s="1" t="n">
        <v>466</v>
      </c>
      <c r="G225" s="1" t="n">
        <f aca="false">SUM(E225:F225)</f>
        <v>92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2</v>
      </c>
      <c r="E226" s="1" t="n">
        <v>61</v>
      </c>
      <c r="F226" s="1" t="n">
        <v>64</v>
      </c>
      <c r="G226" s="1" t="n">
        <f aca="false">SUM(E226:F226)</f>
        <v>125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5</v>
      </c>
      <c r="E227" s="1" t="n">
        <v>19</v>
      </c>
      <c r="F227" s="1" t="n">
        <v>17</v>
      </c>
      <c r="G227" s="1" t="n">
        <f aca="false">SUM(E227:F227)</f>
        <v>36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5</v>
      </c>
      <c r="E228" s="1" t="n">
        <v>319</v>
      </c>
      <c r="F228" s="1" t="n">
        <v>323</v>
      </c>
      <c r="G228" s="1" t="n">
        <f aca="false">SUM(E228:F228)</f>
        <v>642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2</v>
      </c>
      <c r="E229" s="1" t="n">
        <v>389</v>
      </c>
      <c r="F229" s="1" t="n">
        <v>365</v>
      </c>
      <c r="G229" s="1" t="n">
        <f aca="false">SUM(E229:F229)</f>
        <v>754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4</v>
      </c>
      <c r="E230" s="1" t="n">
        <v>108</v>
      </c>
      <c r="F230" s="1" t="n">
        <v>74</v>
      </c>
      <c r="G230" s="1" t="n">
        <f aca="false">SUM(E230:F230)</f>
        <v>182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8</v>
      </c>
      <c r="E231" s="1" t="n">
        <v>136</v>
      </c>
      <c r="F231" s="1" t="n">
        <v>125</v>
      </c>
      <c r="G231" s="1" t="n">
        <f aca="false">SUM(E231:F231)</f>
        <v>261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8</v>
      </c>
      <c r="E232" s="1" t="n">
        <v>754</v>
      </c>
      <c r="F232" s="1" t="n">
        <v>751</v>
      </c>
      <c r="G232" s="1" t="n">
        <f aca="false">SUM(E232:F232)</f>
        <v>150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55</v>
      </c>
      <c r="E233" s="1" t="n">
        <v>195</v>
      </c>
      <c r="F233" s="1" t="n">
        <v>186</v>
      </c>
      <c r="G233" s="1" t="n">
        <f aca="false">SUM(E233:F233)</f>
        <v>38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4</v>
      </c>
      <c r="F234" s="1" t="n">
        <v>70</v>
      </c>
      <c r="G234" s="1" t="n">
        <f aca="false">SUM(E234:F234)</f>
        <v>144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7</v>
      </c>
      <c r="F235" s="1" t="n">
        <v>41</v>
      </c>
      <c r="G235" s="1" t="n">
        <f aca="false">SUM(E235:F235)</f>
        <v>88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2</v>
      </c>
      <c r="E236" s="1" t="n">
        <v>107</v>
      </c>
      <c r="F236" s="1" t="n">
        <v>89</v>
      </c>
      <c r="G236" s="1" t="n">
        <f aca="false">SUM(E236:F236)</f>
        <v>196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5</v>
      </c>
      <c r="E237" s="1" t="n">
        <v>147</v>
      </c>
      <c r="F237" s="1" t="n">
        <v>166</v>
      </c>
      <c r="G237" s="1" t="n">
        <f aca="false">SUM(E237:F237)</f>
        <v>31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1</v>
      </c>
      <c r="E238" s="1" t="n">
        <v>27</v>
      </c>
      <c r="F238" s="1" t="n">
        <v>15</v>
      </c>
      <c r="G238" s="1" t="n">
        <f aca="false">SUM(E238:F238)</f>
        <v>42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4</v>
      </c>
      <c r="F239" s="1" t="n">
        <v>58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3</v>
      </c>
      <c r="E240" s="1" t="n">
        <v>496</v>
      </c>
      <c r="F240" s="1" t="n">
        <v>541</v>
      </c>
      <c r="G240" s="1" t="n">
        <f aca="false">SUM(E240:F240)</f>
        <v>103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2</v>
      </c>
      <c r="E241" s="1" t="n">
        <v>205</v>
      </c>
      <c r="F241" s="1" t="n">
        <v>196</v>
      </c>
      <c r="G241" s="1" t="n">
        <f aca="false">SUM(E241:F241)</f>
        <v>40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8</v>
      </c>
      <c r="E242" s="1" t="n">
        <v>179</v>
      </c>
      <c r="F242" s="1" t="n">
        <v>158</v>
      </c>
      <c r="G242" s="1" t="n">
        <f aca="false">SUM(E242:F242)</f>
        <v>337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7</v>
      </c>
      <c r="F244" s="1" t="n">
        <v>105</v>
      </c>
      <c r="G244" s="1" t="n">
        <f aca="false">SUM(E244:F244)</f>
        <v>21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39</v>
      </c>
      <c r="G245" s="1" t="n">
        <f aca="false">SUM(E245:F245)</f>
        <v>7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3</v>
      </c>
      <c r="F246" s="1" t="n">
        <v>71</v>
      </c>
      <c r="G246" s="1" t="n">
        <f aca="false">SUM(E246:F246)</f>
        <v>124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4</v>
      </c>
      <c r="E249" s="1" t="n">
        <v>169</v>
      </c>
      <c r="F249" s="1" t="n">
        <v>145</v>
      </c>
      <c r="G249" s="1" t="n">
        <f aca="false">SUM(E249:F249)</f>
        <v>314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9</v>
      </c>
      <c r="F250" s="1" t="n">
        <v>177</v>
      </c>
      <c r="G250" s="1" t="n">
        <f aca="false">SUM(E250:F250)</f>
        <v>33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9</v>
      </c>
      <c r="E251" s="1" t="n">
        <v>245</v>
      </c>
      <c r="F251" s="1" t="n">
        <v>256</v>
      </c>
      <c r="G251" s="1" t="n">
        <f aca="false">SUM(E251:F251)</f>
        <v>501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5</v>
      </c>
      <c r="E252" s="1" t="n">
        <v>134</v>
      </c>
      <c r="F252" s="1" t="n">
        <v>120</v>
      </c>
      <c r="G252" s="1" t="n">
        <f aca="false">SUM(E252:F252)</f>
        <v>25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10</v>
      </c>
      <c r="G254" s="1" t="n">
        <f aca="false">SUM(E254:F254)</f>
        <v>228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31</v>
      </c>
      <c r="E258" s="1" t="n">
        <f aca="false">SUM(E225:E257)</f>
        <v>4828</v>
      </c>
      <c r="F258" s="1" t="n">
        <f aca="false">SUM(F225:F257)</f>
        <v>4766</v>
      </c>
      <c r="G258" s="1" t="n">
        <f aca="false">SUM(G225:G257)</f>
        <v>9594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4</v>
      </c>
      <c r="F260" s="1" t="n">
        <v>137</v>
      </c>
      <c r="G260" s="1" t="n">
        <f aca="false">SUM(E260:F260)</f>
        <v>261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5</v>
      </c>
      <c r="F261" s="1" t="n">
        <v>41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03</v>
      </c>
      <c r="E262" s="1" t="n">
        <v>107</v>
      </c>
      <c r="F262" s="1" t="n">
        <v>42</v>
      </c>
      <c r="G262" s="1" t="n">
        <f aca="false">SUM(E262:F262)</f>
        <v>14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0</v>
      </c>
      <c r="E263" s="1" t="n">
        <v>100</v>
      </c>
      <c r="F263" s="1" t="n">
        <v>113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4</v>
      </c>
      <c r="E264" s="1" t="n">
        <v>22</v>
      </c>
      <c r="F264" s="1" t="n">
        <v>70</v>
      </c>
      <c r="G264" s="1" t="n">
        <f aca="false">SUM(E264:F264)</f>
        <v>92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3</v>
      </c>
      <c r="F265" s="1" t="n">
        <v>96</v>
      </c>
      <c r="G265" s="1" t="n">
        <f aca="false">SUM(E265:F265)</f>
        <v>189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4</v>
      </c>
      <c r="G268" s="1" t="n">
        <f aca="false">SUM(E268:F268)</f>
        <v>162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2</v>
      </c>
      <c r="G270" s="1" t="n">
        <f aca="false">SUM(E270:F270)</f>
        <v>8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0</v>
      </c>
      <c r="G271" s="1" t="n">
        <f aca="false">SUM(E271:F271)</f>
        <v>20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0</v>
      </c>
      <c r="E273" s="1" t="n">
        <v>17</v>
      </c>
      <c r="F273" s="1" t="n">
        <v>78</v>
      </c>
      <c r="G273" s="1" t="n">
        <f aca="false">SUM(E273:F273)</f>
        <v>9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1</v>
      </c>
      <c r="F274" s="1" t="n">
        <v>48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1</v>
      </c>
      <c r="G275" s="1" t="n">
        <f aca="false">SUM(E275:F275)</f>
        <v>25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4</v>
      </c>
      <c r="F277" s="1" t="n">
        <v>35</v>
      </c>
      <c r="G277" s="1" t="n">
        <f aca="false">SUM(E277:F277)</f>
        <v>79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8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50</v>
      </c>
      <c r="E284" s="1" t="n">
        <f aca="false">SUM(E260:E283)</f>
        <v>1010</v>
      </c>
      <c r="F284" s="1" t="n">
        <f aca="false">SUM(F260:F283)</f>
        <v>1058</v>
      </c>
      <c r="G284" s="1" t="n">
        <f aca="false">SUM(G260:G283)</f>
        <v>2068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1</v>
      </c>
      <c r="E287" s="1" t="n">
        <v>12</v>
      </c>
      <c r="F287" s="1" t="n">
        <v>14</v>
      </c>
      <c r="G287" s="1" t="n">
        <f aca="false">SUM(E287:F287)</f>
        <v>26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9</v>
      </c>
      <c r="F289" s="1" t="n">
        <v>27</v>
      </c>
      <c r="G289" s="1" t="n">
        <f aca="false">SUM(E289:F289)</f>
        <v>56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4</v>
      </c>
      <c r="E291" s="1" t="n">
        <v>456</v>
      </c>
      <c r="F291" s="1" t="n">
        <v>444</v>
      </c>
      <c r="G291" s="1" t="n">
        <f aca="false">SUM(E291:F291)</f>
        <v>90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4</v>
      </c>
      <c r="E292" s="1" t="n">
        <v>117</v>
      </c>
      <c r="F292" s="1" t="n">
        <v>109</v>
      </c>
      <c r="G292" s="1" t="n">
        <f aca="false">SUM(E292:F292)</f>
        <v>22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5</v>
      </c>
      <c r="E293" s="1" t="n">
        <v>178</v>
      </c>
      <c r="F293" s="1" t="n">
        <v>146</v>
      </c>
      <c r="G293" s="1" t="n">
        <f aca="false">SUM(E293:F293)</f>
        <v>324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0</v>
      </c>
      <c r="E294" s="1" t="n">
        <v>182</v>
      </c>
      <c r="F294" s="1" t="n">
        <v>165</v>
      </c>
      <c r="G294" s="1" t="n">
        <f aca="false">SUM(E294:F294)</f>
        <v>347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1</v>
      </c>
      <c r="E295" s="1" t="n">
        <v>224</v>
      </c>
      <c r="F295" s="1" t="n">
        <v>224</v>
      </c>
      <c r="G295" s="1" t="n">
        <f aca="false">SUM(E295:F295)</f>
        <v>44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9</v>
      </c>
      <c r="E296" s="1" t="n">
        <v>261</v>
      </c>
      <c r="F296" s="1" t="n">
        <v>293</v>
      </c>
      <c r="G296" s="1" t="n">
        <f aca="false">SUM(E296:F296)</f>
        <v>55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2</v>
      </c>
      <c r="E297" s="1" t="n">
        <v>218</v>
      </c>
      <c r="F297" s="1" t="n">
        <v>230</v>
      </c>
      <c r="G297" s="1" t="n">
        <f aca="false">SUM(E297:F297)</f>
        <v>44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5</v>
      </c>
      <c r="E298" s="1" t="n">
        <v>167</v>
      </c>
      <c r="F298" s="1" t="n">
        <v>148</v>
      </c>
      <c r="G298" s="1" t="n">
        <f aca="false">SUM(E298:F298)</f>
        <v>31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5</v>
      </c>
      <c r="E299" s="1" t="n">
        <v>62</v>
      </c>
      <c r="F299" s="1" t="n">
        <v>62</v>
      </c>
      <c r="G299" s="1" t="n">
        <f aca="false">SUM(E299:F299)</f>
        <v>12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77</v>
      </c>
      <c r="F300" s="1" t="n">
        <v>176</v>
      </c>
      <c r="G300" s="1" t="n">
        <f aca="false">SUM(E300:F300)</f>
        <v>35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9</v>
      </c>
      <c r="F301" s="1" t="n">
        <v>84</v>
      </c>
      <c r="G301" s="1" t="n">
        <f aca="false">SUM(E301:F301)</f>
        <v>18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2</v>
      </c>
      <c r="E302" s="1" t="n">
        <v>26</v>
      </c>
      <c r="F302" s="1" t="n">
        <v>19</v>
      </c>
      <c r="G302" s="1" t="n">
        <f aca="false">SUM(E302:F302)</f>
        <v>45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7</v>
      </c>
      <c r="F303" s="1" t="n">
        <v>56</v>
      </c>
      <c r="G303" s="1" t="n">
        <f aca="false">SUM(E303:F303)</f>
        <v>123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4</v>
      </c>
      <c r="E304" s="1" t="n">
        <v>42</v>
      </c>
      <c r="F304" s="1" t="n">
        <v>42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4</v>
      </c>
      <c r="F305" s="1" t="n">
        <v>114</v>
      </c>
      <c r="G305" s="1" t="n">
        <f aca="false">SUM(E305:F305)</f>
        <v>20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6</v>
      </c>
      <c r="F306" s="1" t="n">
        <v>14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8</v>
      </c>
      <c r="E309" s="1" t="n">
        <v>87</v>
      </c>
      <c r="F309" s="1" t="n">
        <v>108</v>
      </c>
      <c r="G309" s="1" t="n">
        <f aca="false">SUM(E309:F309)</f>
        <v>19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1</v>
      </c>
      <c r="F310" s="1" t="n">
        <v>60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4</v>
      </c>
      <c r="G311" s="1" t="n">
        <f aca="false">SUM(E311:F311)</f>
        <v>8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5</v>
      </c>
      <c r="F312" s="1" t="n">
        <v>60</v>
      </c>
      <c r="G312" s="1" t="n">
        <f aca="false">SUM(E312:F312)</f>
        <v>13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2</v>
      </c>
      <c r="G313" s="1" t="n">
        <f aca="false">SUM(E313:F313)</f>
        <v>11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8</v>
      </c>
      <c r="E314" s="1" t="n">
        <v>144</v>
      </c>
      <c r="F314" s="1" t="n">
        <v>138</v>
      </c>
      <c r="G314" s="1" t="n">
        <f aca="false">SUM(E314:F314)</f>
        <v>28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0</v>
      </c>
      <c r="E315" s="1" t="n">
        <v>190</v>
      </c>
      <c r="F315" s="1" t="n">
        <v>217</v>
      </c>
      <c r="G315" s="1" t="n">
        <f aca="false">SUM(E315:F315)</f>
        <v>40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46</v>
      </c>
      <c r="F316" s="1" t="n">
        <v>186</v>
      </c>
      <c r="G316" s="1" t="n">
        <f aca="false">SUM(E316:F316)</f>
        <v>33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97</v>
      </c>
      <c r="F317" s="1" t="n">
        <v>123</v>
      </c>
      <c r="G317" s="1" t="n">
        <f aca="false">SUM(E317:F317)</f>
        <v>22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23</v>
      </c>
      <c r="F318" s="1" t="n">
        <v>234</v>
      </c>
      <c r="G318" s="1" t="n">
        <f aca="false">SUM(E318:F318)</f>
        <v>45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9</v>
      </c>
      <c r="E319" s="1" t="n">
        <v>135</v>
      </c>
      <c r="F319" s="1" t="n">
        <v>171</v>
      </c>
      <c r="G319" s="1" t="n">
        <f aca="false">SUM(E319:F319)</f>
        <v>30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7</v>
      </c>
      <c r="E320" s="1" t="n">
        <v>51</v>
      </c>
      <c r="F320" s="1" t="n">
        <v>49</v>
      </c>
      <c r="G320" s="1" t="n">
        <f aca="false">SUM(E320:F320)</f>
        <v>10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2</v>
      </c>
      <c r="E321" s="1" t="n">
        <v>109</v>
      </c>
      <c r="F321" s="1" t="n">
        <v>117</v>
      </c>
      <c r="G321" s="1" t="n">
        <f aca="false">SUM(E321:F321)</f>
        <v>22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5</v>
      </c>
      <c r="E323" s="1" t="n">
        <v>169</v>
      </c>
      <c r="F323" s="1" t="n">
        <v>138</v>
      </c>
      <c r="G323" s="1" t="n">
        <f aca="false">SUM(E323:F323)</f>
        <v>307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3</v>
      </c>
      <c r="G324" s="1" t="n">
        <f aca="false">SUM(E324:F324)</f>
        <v>28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4</v>
      </c>
      <c r="F328" s="1" t="n">
        <v>24</v>
      </c>
      <c r="G328" s="1" t="n">
        <f aca="false">SUM(E328:F328)</f>
        <v>48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0</v>
      </c>
      <c r="G336" s="1" t="n">
        <f aca="false">SUM(E336:F336)</f>
        <v>16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C338" s="2" t="s">
        <v>167</v>
      </c>
      <c r="D338" s="1" t="n">
        <v>1</v>
      </c>
      <c r="E338" s="1" t="n">
        <v>1</v>
      </c>
      <c r="F338" s="1" t="n">
        <v>1</v>
      </c>
      <c r="G338" s="1" t="n">
        <f aca="false">SUM(E338:F338)</f>
        <v>2</v>
      </c>
    </row>
    <row r="339" customFormat="false" ht="13.5" hidden="false" customHeight="false" outlineLevel="0" collapsed="false">
      <c r="A339" s="1" t="n">
        <v>8</v>
      </c>
      <c r="B339" s="1" t="n">
        <v>298</v>
      </c>
      <c r="C339" s="2" t="s">
        <v>321</v>
      </c>
      <c r="D339" s="1" t="n">
        <v>13</v>
      </c>
      <c r="E339" s="1" t="n">
        <v>20</v>
      </c>
      <c r="F339" s="1" t="n">
        <v>17</v>
      </c>
      <c r="G339" s="1" t="n">
        <f aca="false">SUM(E339:F339)</f>
        <v>37</v>
      </c>
    </row>
    <row r="340" customFormat="false" ht="13.5" hidden="false" customHeight="false" outlineLevel="0" collapsed="false">
      <c r="A340" s="1" t="n">
        <v>8</v>
      </c>
      <c r="B340" s="1" t="n">
        <v>299</v>
      </c>
      <c r="C340" s="2" t="s">
        <v>322</v>
      </c>
      <c r="D340" s="1" t="n">
        <v>7</v>
      </c>
      <c r="E340" s="1" t="n">
        <v>8</v>
      </c>
      <c r="F340" s="1" t="n">
        <v>11</v>
      </c>
      <c r="G340" s="1" t="n">
        <f aca="false">SUM(E340:F340)</f>
        <v>19</v>
      </c>
    </row>
    <row r="341" customFormat="false" ht="13.5" hidden="false" customHeight="false" outlineLevel="0" collapsed="false">
      <c r="A341" s="1" t="n">
        <v>8</v>
      </c>
      <c r="B341" s="1" t="n">
        <v>300</v>
      </c>
      <c r="C341" s="2" t="s">
        <v>323</v>
      </c>
      <c r="D341" s="1" t="n">
        <v>9</v>
      </c>
      <c r="E341" s="1" t="n">
        <v>11</v>
      </c>
      <c r="F341" s="1" t="n">
        <v>18</v>
      </c>
      <c r="G341" s="1" t="n">
        <f aca="false">SUM(E341:F341)</f>
        <v>29</v>
      </c>
    </row>
    <row r="342" customFormat="false" ht="13.5" hidden="false" customHeight="false" outlineLevel="0" collapsed="false">
      <c r="A342" s="1" t="n">
        <v>8</v>
      </c>
      <c r="B342" s="1" t="n">
        <v>301</v>
      </c>
      <c r="C342" s="2" t="s">
        <v>324</v>
      </c>
      <c r="D342" s="1" t="n">
        <v>24</v>
      </c>
      <c r="E342" s="1" t="n">
        <v>45</v>
      </c>
      <c r="F342" s="1" t="n">
        <v>43</v>
      </c>
      <c r="G342" s="1" t="n">
        <f aca="false">SUM(E342:F342)</f>
        <v>88</v>
      </c>
    </row>
    <row r="343" customFormat="false" ht="13.5" hidden="false" customHeight="false" outlineLevel="0" collapsed="false">
      <c r="A343" s="1" t="n">
        <v>8</v>
      </c>
      <c r="B343" s="1" t="n">
        <v>302</v>
      </c>
      <c r="C343" s="2" t="s">
        <v>325</v>
      </c>
      <c r="D343" s="1" t="n">
        <v>29</v>
      </c>
      <c r="E343" s="1" t="n">
        <v>46</v>
      </c>
      <c r="F343" s="1" t="n">
        <v>45</v>
      </c>
      <c r="G343" s="1" t="n">
        <f aca="false">SUM(E343:F343)</f>
        <v>91</v>
      </c>
    </row>
    <row r="344" customFormat="false" ht="13.5" hidden="false" customHeight="false" outlineLevel="0" collapsed="false">
      <c r="A344" s="1" t="n">
        <v>8</v>
      </c>
      <c r="B344" s="1" t="n">
        <v>303</v>
      </c>
      <c r="C344" s="2" t="s">
        <v>326</v>
      </c>
      <c r="D344" s="1" t="n">
        <v>20</v>
      </c>
      <c r="E344" s="1" t="n">
        <v>19</v>
      </c>
      <c r="F344" s="1" t="n">
        <v>19</v>
      </c>
      <c r="G344" s="1" t="n">
        <f aca="false">SUM(E344:F344)</f>
        <v>38</v>
      </c>
    </row>
    <row r="345" customFormat="false" ht="13.5" hidden="false" customHeight="false" outlineLevel="0" collapsed="false">
      <c r="A345" s="1" t="n">
        <v>8</v>
      </c>
      <c r="B345" s="1" t="n">
        <v>304</v>
      </c>
      <c r="C345" s="2" t="s">
        <v>327</v>
      </c>
      <c r="D345" s="1" t="n">
        <v>12</v>
      </c>
      <c r="E345" s="1" t="n">
        <v>16</v>
      </c>
      <c r="F345" s="1" t="n">
        <v>15</v>
      </c>
      <c r="G345" s="1" t="n">
        <f aca="false">SUM(E345:F345)</f>
        <v>31</v>
      </c>
    </row>
    <row r="346" customFormat="false" ht="13.5" hidden="false" customHeight="false" outlineLevel="0" collapsed="false">
      <c r="A346" s="1" t="n">
        <v>8</v>
      </c>
      <c r="B346" s="1" t="n">
        <v>305</v>
      </c>
      <c r="C346" s="2" t="s">
        <v>328</v>
      </c>
      <c r="D346" s="1" t="n">
        <v>11</v>
      </c>
      <c r="E346" s="1" t="n">
        <v>10</v>
      </c>
      <c r="F346" s="1" t="n">
        <v>14</v>
      </c>
      <c r="G346" s="1" t="n">
        <f aca="false">SUM(E346:F346)</f>
        <v>24</v>
      </c>
    </row>
    <row r="347" customFormat="false" ht="13.5" hidden="false" customHeight="false" outlineLevel="0" collapsed="false">
      <c r="A347" s="1" t="n">
        <v>8</v>
      </c>
      <c r="B347" s="1" t="n">
        <v>306</v>
      </c>
      <c r="C347" s="2" t="s">
        <v>329</v>
      </c>
      <c r="D347" s="1" t="n">
        <v>18</v>
      </c>
      <c r="E347" s="1" t="n">
        <v>21</v>
      </c>
      <c r="F347" s="1" t="n">
        <v>26</v>
      </c>
      <c r="G347" s="1" t="n">
        <f aca="false">SUM(E347:F347)</f>
        <v>47</v>
      </c>
    </row>
    <row r="348" customFormat="false" ht="13.5" hidden="false" customHeight="false" outlineLevel="0" collapsed="false">
      <c r="A348" s="1" t="n">
        <v>8</v>
      </c>
      <c r="B348" s="1" t="n">
        <v>307</v>
      </c>
      <c r="C348" s="2" t="s">
        <v>330</v>
      </c>
      <c r="D348" s="1" t="n">
        <v>20</v>
      </c>
      <c r="E348" s="1" t="n">
        <v>17</v>
      </c>
      <c r="F348" s="1" t="n">
        <v>20</v>
      </c>
      <c r="G348" s="1" t="n">
        <f aca="false">SUM(E348:F348)</f>
        <v>37</v>
      </c>
    </row>
    <row r="349" customFormat="false" ht="13.5" hidden="false" customHeight="false" outlineLevel="0" collapsed="false">
      <c r="A349" s="1" t="n">
        <v>8</v>
      </c>
      <c r="B349" s="1" t="n">
        <v>309</v>
      </c>
      <c r="C349" s="2" t="s">
        <v>331</v>
      </c>
      <c r="D349" s="1" t="n">
        <v>7</v>
      </c>
      <c r="E349" s="1" t="n">
        <v>11</v>
      </c>
      <c r="F349" s="1" t="n">
        <v>14</v>
      </c>
      <c r="G349" s="1" t="n">
        <f aca="false">SUM(E349:F349)</f>
        <v>25</v>
      </c>
    </row>
    <row r="350" customFormat="false" ht="13.5" hidden="false" customHeight="false" outlineLevel="0" collapsed="false">
      <c r="A350" s="1" t="n">
        <v>8</v>
      </c>
      <c r="B350" s="1" t="n">
        <v>310</v>
      </c>
      <c r="C350" s="2" t="s">
        <v>332</v>
      </c>
      <c r="D350" s="1" t="n">
        <v>12</v>
      </c>
      <c r="E350" s="1" t="n">
        <v>13</v>
      </c>
      <c r="F350" s="1" t="n">
        <v>19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1</v>
      </c>
      <c r="C351" s="2" t="s">
        <v>333</v>
      </c>
      <c r="D351" s="1" t="n">
        <v>14</v>
      </c>
      <c r="E351" s="1" t="n">
        <v>22</v>
      </c>
      <c r="F351" s="1" t="n">
        <v>16</v>
      </c>
      <c r="G351" s="1" t="n">
        <f aca="false">SUM(E351:F351)</f>
        <v>38</v>
      </c>
    </row>
    <row r="352" customFormat="false" ht="13.5" hidden="false" customHeight="false" outlineLevel="0" collapsed="false">
      <c r="A352" s="1" t="n">
        <v>8</v>
      </c>
      <c r="B352" s="1" t="n">
        <v>312</v>
      </c>
      <c r="C352" s="2" t="s">
        <v>334</v>
      </c>
      <c r="D352" s="1" t="n">
        <v>19</v>
      </c>
      <c r="E352" s="1" t="n">
        <v>28</v>
      </c>
      <c r="F352" s="1" t="n">
        <v>31</v>
      </c>
      <c r="G352" s="1" t="n">
        <f aca="false">SUM(E352:F352)</f>
        <v>59</v>
      </c>
    </row>
    <row r="353" customFormat="false" ht="13.5" hidden="false" customHeight="false" outlineLevel="0" collapsed="false">
      <c r="A353" s="1" t="n">
        <v>8</v>
      </c>
      <c r="B353" s="1" t="n">
        <v>313</v>
      </c>
      <c r="C353" s="2" t="s">
        <v>335</v>
      </c>
      <c r="D353" s="1" t="n">
        <v>11</v>
      </c>
      <c r="E353" s="1" t="n">
        <v>14</v>
      </c>
      <c r="F353" s="1" t="n">
        <v>17</v>
      </c>
      <c r="G353" s="1" t="n">
        <f aca="false">SUM(E353:F353)</f>
        <v>31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4</v>
      </c>
      <c r="E354" s="1" t="n">
        <v>27</v>
      </c>
      <c r="F354" s="1" t="n">
        <v>29</v>
      </c>
      <c r="G354" s="1" t="n">
        <f aca="false">SUM(E354:F354)</f>
        <v>56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1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22</v>
      </c>
      <c r="F357" s="1" t="n">
        <v>13</v>
      </c>
      <c r="G357" s="1" t="n">
        <f aca="false">SUM(E357:F357)</f>
        <v>35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23</v>
      </c>
      <c r="E358" s="1" t="n">
        <v>30</v>
      </c>
      <c r="F358" s="1" t="n">
        <v>27</v>
      </c>
      <c r="G358" s="1" t="n">
        <f aca="false">SUM(E358:F358)</f>
        <v>57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10</v>
      </c>
      <c r="E359" s="1" t="n">
        <v>14</v>
      </c>
      <c r="F359" s="1" t="n">
        <v>14</v>
      </c>
      <c r="G359" s="1" t="n">
        <f aca="false">SUM(E359:F359)</f>
        <v>2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19</v>
      </c>
      <c r="E361" s="1" t="n">
        <v>21</v>
      </c>
      <c r="F361" s="1" t="n">
        <v>23</v>
      </c>
      <c r="G361" s="1" t="n">
        <f aca="false">SUM(E361:F361)</f>
        <v>44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2</v>
      </c>
      <c r="G362" s="1" t="n">
        <f aca="false">SUM(E362:F362)</f>
        <v>25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1</v>
      </c>
      <c r="E363" s="1" t="n">
        <v>28</v>
      </c>
      <c r="F363" s="1" t="n">
        <v>15</v>
      </c>
      <c r="G363" s="1" t="n">
        <f aca="false">SUM(E363:F363)</f>
        <v>43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10</v>
      </c>
      <c r="E364" s="1" t="n">
        <v>10</v>
      </c>
      <c r="F364" s="1" t="n">
        <v>10</v>
      </c>
      <c r="G364" s="1" t="n">
        <f aca="false">SUM(E364:F364)</f>
        <v>20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28</v>
      </c>
      <c r="E365" s="1" t="n">
        <v>450</v>
      </c>
      <c r="F365" s="1" t="n">
        <v>502</v>
      </c>
      <c r="G365" s="1" t="n">
        <f aca="false">SUM(E365:F365)</f>
        <v>952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8</v>
      </c>
      <c r="E366" s="1" t="n">
        <v>515</v>
      </c>
      <c r="F366" s="1" t="n">
        <v>546</v>
      </c>
      <c r="G366" s="1" t="n">
        <f aca="false">SUM(E366:F366)</f>
        <v>1061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18</v>
      </c>
      <c r="E367" s="1" t="n">
        <v>281</v>
      </c>
      <c r="F367" s="1" t="n">
        <v>274</v>
      </c>
      <c r="G367" s="1" t="n">
        <f aca="false">SUM(E367:F367)</f>
        <v>555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7</v>
      </c>
      <c r="E368" s="1" t="n">
        <v>177</v>
      </c>
      <c r="F368" s="1" t="n">
        <v>192</v>
      </c>
      <c r="G368" s="1" t="n">
        <f aca="false">SUM(E368:F368)</f>
        <v>369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5</v>
      </c>
      <c r="F369" s="1" t="n">
        <v>11</v>
      </c>
      <c r="G369" s="1" t="n">
        <f aca="false">SUM(E369:F369)</f>
        <v>26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73</v>
      </c>
      <c r="E370" s="1" t="n">
        <v>221</v>
      </c>
      <c r="F370" s="1" t="n">
        <v>224</v>
      </c>
      <c r="G370" s="1" t="n">
        <f aca="false">SUM(E370:F370)</f>
        <v>445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8</v>
      </c>
      <c r="E371" s="1" t="n">
        <v>80</v>
      </c>
      <c r="F371" s="1" t="n">
        <v>84</v>
      </c>
      <c r="G371" s="1" t="n">
        <f aca="false">SUM(E371:F371)</f>
        <v>164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65</v>
      </c>
      <c r="E372" s="1" t="n">
        <v>83</v>
      </c>
      <c r="F372" s="1" t="n">
        <v>86</v>
      </c>
      <c r="G372" s="1" t="n">
        <f aca="false">SUM(E372:F372)</f>
        <v>16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0</v>
      </c>
      <c r="E373" s="1" t="n">
        <v>117</v>
      </c>
      <c r="F373" s="1" t="n">
        <v>136</v>
      </c>
      <c r="G373" s="1" t="n">
        <f aca="false">SUM(E373:F373)</f>
        <v>253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3</v>
      </c>
      <c r="F374" s="1" t="n">
        <v>14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33</v>
      </c>
      <c r="E375" s="1" t="n">
        <v>55</v>
      </c>
      <c r="F375" s="1" t="n">
        <v>47</v>
      </c>
      <c r="G375" s="1" t="n">
        <f aca="false">SUM(E375:F375)</f>
        <v>10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2</v>
      </c>
      <c r="E376" s="1" t="n">
        <v>100</v>
      </c>
      <c r="F376" s="1" t="n">
        <v>94</v>
      </c>
      <c r="G376" s="1" t="n">
        <f aca="false">SUM(E376:F376)</f>
        <v>194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3</v>
      </c>
      <c r="E377" s="1" t="n">
        <v>34</v>
      </c>
      <c r="F377" s="1" t="n">
        <v>50</v>
      </c>
      <c r="G377" s="1" t="n">
        <f aca="false">SUM(E377:F377)</f>
        <v>84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3</v>
      </c>
      <c r="E378" s="1" t="n">
        <v>28</v>
      </c>
      <c r="F378" s="1" t="n">
        <v>29</v>
      </c>
      <c r="G378" s="1" t="n">
        <f aca="false">SUM(E378:F378)</f>
        <v>57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29</v>
      </c>
      <c r="E379" s="1" t="n">
        <v>37</v>
      </c>
      <c r="F379" s="1" t="n">
        <v>26</v>
      </c>
      <c r="G379" s="1" t="n">
        <f aca="false">SUM(E379:F379)</f>
        <v>63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5</v>
      </c>
      <c r="F381" s="1" t="n">
        <v>7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5</v>
      </c>
      <c r="E382" s="1" t="n">
        <v>15</v>
      </c>
      <c r="F382" s="1" t="n">
        <v>0</v>
      </c>
      <c r="G382" s="1" t="n">
        <f aca="false">SUM(E382:F382)</f>
        <v>15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6:D382)</f>
        <v>5802</v>
      </c>
      <c r="E383" s="1" t="n">
        <f aca="false">SUM(E286:E382)</f>
        <v>7002</v>
      </c>
      <c r="F383" s="1" t="n">
        <f aca="false">SUM(F286:F382)</f>
        <v>7203</v>
      </c>
      <c r="G383" s="1" t="n">
        <f aca="false">SUM(G286:G382)</f>
        <v>14205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9</v>
      </c>
      <c r="E385" s="1" t="n">
        <v>106</v>
      </c>
      <c r="F385" s="1" t="n">
        <v>128</v>
      </c>
      <c r="G385" s="1" t="n">
        <f aca="false">SUM(E385:F385)</f>
        <v>234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4</v>
      </c>
      <c r="E386" s="1" t="n">
        <v>173</v>
      </c>
      <c r="F386" s="1" t="n">
        <v>240</v>
      </c>
      <c r="G386" s="1" t="n">
        <f aca="false">SUM(E386:F386)</f>
        <v>413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27</v>
      </c>
      <c r="E387" s="1" t="n">
        <v>147</v>
      </c>
      <c r="F387" s="1" t="n">
        <v>141</v>
      </c>
      <c r="G387" s="1" t="n">
        <f aca="false">SUM(E387:F387)</f>
        <v>288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83</v>
      </c>
      <c r="F388" s="1" t="n">
        <v>96</v>
      </c>
      <c r="G388" s="1" t="n">
        <f aca="false">SUM(E388:F388)</f>
        <v>179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4</v>
      </c>
      <c r="E389" s="1" t="n">
        <v>163</v>
      </c>
      <c r="F389" s="1" t="n">
        <v>184</v>
      </c>
      <c r="G389" s="1" t="n">
        <f aca="false">SUM(E389:F389)</f>
        <v>347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28</v>
      </c>
      <c r="E390" s="1" t="n">
        <v>673</v>
      </c>
      <c r="F390" s="1" t="n">
        <v>683</v>
      </c>
      <c r="G390" s="1" t="n">
        <f aca="false">SUM(E390:F390)</f>
        <v>1356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94</v>
      </c>
      <c r="E391" s="1" t="n">
        <v>127</v>
      </c>
      <c r="F391" s="1" t="n">
        <v>126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86</v>
      </c>
      <c r="E392" s="1" t="n">
        <v>2032</v>
      </c>
      <c r="F392" s="1" t="n">
        <v>2216</v>
      </c>
      <c r="G392" s="1" t="n">
        <f aca="false">SUM(E392:F392)</f>
        <v>4248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2</v>
      </c>
      <c r="E393" s="1" t="n">
        <v>43</v>
      </c>
      <c r="F393" s="1" t="n">
        <v>46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1</v>
      </c>
      <c r="E394" s="1" t="n">
        <v>73</v>
      </c>
      <c r="F394" s="1" t="n">
        <v>80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40</v>
      </c>
      <c r="E395" s="1" t="n">
        <v>44</v>
      </c>
      <c r="F395" s="1" t="n">
        <v>47</v>
      </c>
      <c r="G395" s="1" t="n">
        <f aca="false">SUM(E395:F395)</f>
        <v>91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5</v>
      </c>
      <c r="F396" s="1" t="n">
        <v>94</v>
      </c>
      <c r="G396" s="1" t="n">
        <f aca="false">SUM(E396:F396)</f>
        <v>189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62</v>
      </c>
      <c r="E397" s="1" t="n">
        <v>95</v>
      </c>
      <c r="F397" s="1" t="n">
        <v>77</v>
      </c>
      <c r="G397" s="1" t="n">
        <f aca="false">SUM(E397:F397)</f>
        <v>17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5</v>
      </c>
      <c r="E398" s="1" t="n">
        <v>94</v>
      </c>
      <c r="F398" s="1" t="n">
        <v>91</v>
      </c>
      <c r="G398" s="1" t="n">
        <f aca="false">SUM(E398:F398)</f>
        <v>185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6</v>
      </c>
      <c r="E400" s="1" t="n">
        <v>179</v>
      </c>
      <c r="F400" s="1" t="n">
        <v>189</v>
      </c>
      <c r="G400" s="1" t="n">
        <f aca="false">SUM(E400:F400)</f>
        <v>368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5</v>
      </c>
      <c r="F401" s="1" t="n">
        <v>3</v>
      </c>
      <c r="G401" s="1" t="n">
        <f aca="false">SUM(E401:F401)</f>
        <v>8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100</v>
      </c>
      <c r="E402" s="1" t="n">
        <v>138</v>
      </c>
      <c r="F402" s="1" t="n">
        <v>117</v>
      </c>
      <c r="G402" s="1" t="n">
        <f aca="false">SUM(E402:F402)</f>
        <v>25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79</v>
      </c>
      <c r="E403" s="1" t="n">
        <v>203</v>
      </c>
      <c r="F403" s="1" t="n">
        <v>207</v>
      </c>
      <c r="G403" s="1" t="n">
        <f aca="false">SUM(E403:F403)</f>
        <v>410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91</v>
      </c>
      <c r="E404" s="1" t="n">
        <f aca="false">SUM(E385:E403)</f>
        <v>4493</v>
      </c>
      <c r="F404" s="1" t="n">
        <f aca="false">SUM(F385:F403)</f>
        <v>4790</v>
      </c>
      <c r="G404" s="1" t="n">
        <f aca="false">SUM(G385:G403)</f>
        <v>9283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495</v>
      </c>
      <c r="E406" s="1" t="n">
        <v>1904</v>
      </c>
      <c r="F406" s="1" t="n">
        <v>1913</v>
      </c>
      <c r="G406" s="1" t="n">
        <f aca="false">SUM(E406:F406)</f>
        <v>3817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78</v>
      </c>
      <c r="E407" s="1" t="n">
        <v>488</v>
      </c>
      <c r="F407" s="1" t="n">
        <v>496</v>
      </c>
      <c r="G407" s="1" t="n">
        <f aca="false">SUM(E407:F407)</f>
        <v>984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23</v>
      </c>
      <c r="E408" s="1" t="n">
        <v>186</v>
      </c>
      <c r="F408" s="1" t="n">
        <v>190</v>
      </c>
      <c r="G408" s="1" t="n">
        <f aca="false">SUM(E408:F408)</f>
        <v>376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6</v>
      </c>
      <c r="E409" s="1" t="n">
        <v>622</v>
      </c>
      <c r="F409" s="1" t="n">
        <v>673</v>
      </c>
      <c r="G409" s="1" t="n">
        <f aca="false">SUM(E409:F409)</f>
        <v>1295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2</v>
      </c>
      <c r="E410" s="1" t="n">
        <v>517</v>
      </c>
      <c r="F410" s="1" t="n">
        <v>521</v>
      </c>
      <c r="G410" s="1" t="n">
        <f aca="false">SUM(E410:F410)</f>
        <v>1038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54</v>
      </c>
      <c r="E411" s="1" t="n">
        <f aca="false">SUM(E406:E410)</f>
        <v>3717</v>
      </c>
      <c r="F411" s="1" t="n">
        <f aca="false">SUM(F406:F410)</f>
        <v>3793</v>
      </c>
      <c r="G411" s="1" t="n">
        <f aca="false">SUM(G406:G410)</f>
        <v>7510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3</v>
      </c>
      <c r="F413" s="1" t="n">
        <v>356</v>
      </c>
      <c r="G413" s="1" t="n">
        <f aca="false">SUM(E413:F413)</f>
        <v>68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50</v>
      </c>
      <c r="E414" s="1" t="n">
        <v>411</v>
      </c>
      <c r="F414" s="1" t="n">
        <v>409</v>
      </c>
      <c r="G414" s="1" t="n">
        <f aca="false">SUM(E414:F414)</f>
        <v>82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2</v>
      </c>
      <c r="E415" s="1" t="n">
        <v>65</v>
      </c>
      <c r="F415" s="1" t="n">
        <v>70</v>
      </c>
      <c r="G415" s="1" t="n">
        <f aca="false">SUM(E415:F415)</f>
        <v>135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3</v>
      </c>
      <c r="F416" s="1" t="n">
        <v>80</v>
      </c>
      <c r="G416" s="1" t="n">
        <f aca="false">SUM(E416:F416)</f>
        <v>153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4</v>
      </c>
      <c r="F417" s="1" t="n">
        <v>16</v>
      </c>
      <c r="G417" s="1" t="n">
        <f aca="false">SUM(E417:F417)</f>
        <v>30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2</v>
      </c>
      <c r="E418" s="1" t="n">
        <v>311</v>
      </c>
      <c r="F418" s="1" t="n">
        <v>345</v>
      </c>
      <c r="G418" s="1" t="n">
        <f aca="false">SUM(E418:F418)</f>
        <v>656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4</v>
      </c>
      <c r="F419" s="1" t="n">
        <v>81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5</v>
      </c>
      <c r="E420" s="1" t="n">
        <v>89</v>
      </c>
      <c r="F420" s="1" t="n">
        <v>104</v>
      </c>
      <c r="G420" s="1" t="n">
        <f aca="false">SUM(E420:F420)</f>
        <v>193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1</v>
      </c>
      <c r="F421" s="1" t="n">
        <v>16</v>
      </c>
      <c r="G421" s="1" t="n">
        <f aca="false">SUM(E421:F421)</f>
        <v>37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2</v>
      </c>
      <c r="F422" s="1" t="n">
        <v>101</v>
      </c>
      <c r="G422" s="1" t="n">
        <f aca="false">SUM(E422:F422)</f>
        <v>193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51</v>
      </c>
      <c r="E423" s="1" t="n">
        <f aca="false">SUM(E413:E422)</f>
        <v>1493</v>
      </c>
      <c r="F423" s="1" t="n">
        <f aca="false">SUM(F413:F422)</f>
        <v>1578</v>
      </c>
      <c r="G423" s="1" t="n">
        <f aca="false">SUM(G413:G422)</f>
        <v>3071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46</v>
      </c>
      <c r="E425" s="1" t="n">
        <v>217</v>
      </c>
      <c r="F425" s="1" t="n">
        <v>238</v>
      </c>
      <c r="G425" s="1" t="n">
        <f aca="false">SUM(E425:F425)</f>
        <v>455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9</v>
      </c>
      <c r="E426" s="1" t="n">
        <v>662</v>
      </c>
      <c r="F426" s="1" t="n">
        <v>699</v>
      </c>
      <c r="G426" s="1" t="n">
        <f aca="false">SUM(E426:F426)</f>
        <v>1361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188</v>
      </c>
      <c r="E427" s="1" t="n">
        <v>216</v>
      </c>
      <c r="F427" s="1" t="n">
        <v>233</v>
      </c>
      <c r="G427" s="1" t="n">
        <f aca="false">SUM(E427:F427)</f>
        <v>449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101</v>
      </c>
      <c r="E428" s="1" t="n">
        <v>154</v>
      </c>
      <c r="F428" s="1" t="n">
        <v>157</v>
      </c>
      <c r="G428" s="1" t="n">
        <f aca="false">SUM(E428:F428)</f>
        <v>311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7</v>
      </c>
      <c r="E429" s="1" t="n">
        <v>101</v>
      </c>
      <c r="F429" s="1" t="n">
        <v>102</v>
      </c>
      <c r="G429" s="1" t="n">
        <f aca="false">SUM(E429:F429)</f>
        <v>203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6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56</v>
      </c>
      <c r="E432" s="1" t="n">
        <v>414</v>
      </c>
      <c r="F432" s="1" t="n">
        <v>383</v>
      </c>
      <c r="G432" s="1" t="n">
        <f aca="false">SUM(E432:F432)</f>
        <v>797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5</v>
      </c>
      <c r="E433" s="1" t="n">
        <v>161</v>
      </c>
      <c r="F433" s="1" t="n">
        <v>158</v>
      </c>
      <c r="G433" s="1" t="n">
        <f aca="false">SUM(E433:F433)</f>
        <v>319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4</v>
      </c>
      <c r="E434" s="1" t="n">
        <v>199</v>
      </c>
      <c r="F434" s="1" t="n">
        <v>196</v>
      </c>
      <c r="G434" s="1" t="n">
        <f aca="false">SUM(E434:F434)</f>
        <v>395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2</v>
      </c>
      <c r="E435" s="1" t="n">
        <v>28</v>
      </c>
      <c r="F435" s="1" t="n">
        <v>31</v>
      </c>
      <c r="G435" s="1" t="n">
        <f aca="false">SUM(E435:F435)</f>
        <v>59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6</v>
      </c>
      <c r="E436" s="1" t="n">
        <v>86</v>
      </c>
      <c r="F436" s="1" t="n">
        <v>66</v>
      </c>
      <c r="G436" s="1" t="n">
        <f aca="false">SUM(E436:F436)</f>
        <v>152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3</v>
      </c>
      <c r="E437" s="1" t="n">
        <v>44</v>
      </c>
      <c r="F437" s="1" t="n">
        <v>48</v>
      </c>
      <c r="G437" s="1" t="n">
        <f aca="false">SUM(E437:F437)</f>
        <v>9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79</v>
      </c>
      <c r="F438" s="1" t="n">
        <v>78</v>
      </c>
      <c r="G438" s="1" t="n">
        <f aca="false">SUM(E438:F438)</f>
        <v>157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2</v>
      </c>
      <c r="E439" s="1" t="n">
        <v>351</v>
      </c>
      <c r="F439" s="1" t="n">
        <v>369</v>
      </c>
      <c r="G439" s="1" t="n">
        <f aca="false">SUM(E439:F439)</f>
        <v>720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44</v>
      </c>
      <c r="E440" s="1" t="n">
        <v>292</v>
      </c>
      <c r="F440" s="1" t="n">
        <v>291</v>
      </c>
      <c r="G440" s="1" t="n">
        <f aca="false">SUM(E440:F440)</f>
        <v>583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41</v>
      </c>
      <c r="E441" s="1" t="n">
        <v>56</v>
      </c>
      <c r="F441" s="1" t="n">
        <v>60</v>
      </c>
      <c r="G441" s="1" t="n">
        <f aca="false">SUM(E441:F441)</f>
        <v>116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384</v>
      </c>
      <c r="E442" s="1" t="n">
        <f aca="false">SUM(E425:E441)</f>
        <v>3074</v>
      </c>
      <c r="F442" s="1" t="n">
        <f aca="false">SUM(F425:F441)</f>
        <v>3128</v>
      </c>
      <c r="G442" s="1" t="n">
        <f aca="false">SUM(G425:G441)</f>
        <v>6202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0</v>
      </c>
      <c r="E444" s="1" t="n">
        <v>280</v>
      </c>
      <c r="F444" s="1" t="n">
        <v>313</v>
      </c>
      <c r="G444" s="1" t="n">
        <f aca="false">SUM(E444:F444)</f>
        <v>593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34</v>
      </c>
      <c r="E445" s="1" t="n">
        <v>195</v>
      </c>
      <c r="F445" s="1" t="n">
        <v>201</v>
      </c>
      <c r="G445" s="1" t="n">
        <f aca="false">SUM(E445:F445)</f>
        <v>39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99</v>
      </c>
      <c r="E446" s="1" t="n">
        <v>202</v>
      </c>
      <c r="F446" s="1" t="n">
        <v>219</v>
      </c>
      <c r="G446" s="1" t="n">
        <f aca="false">SUM(E446:F446)</f>
        <v>42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7</v>
      </c>
      <c r="E447" s="1" t="n">
        <v>97</v>
      </c>
      <c r="F447" s="1" t="n">
        <v>107</v>
      </c>
      <c r="G447" s="1" t="n">
        <f aca="false">SUM(E447:F447)</f>
        <v>204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5</v>
      </c>
      <c r="E448" s="1" t="n">
        <v>130</v>
      </c>
      <c r="F448" s="1" t="n">
        <v>136</v>
      </c>
      <c r="G448" s="1" t="n">
        <f aca="false">SUM(E448:F448)</f>
        <v>266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8</v>
      </c>
      <c r="F449" s="1" t="n">
        <v>4</v>
      </c>
      <c r="G449" s="1" t="n">
        <f aca="false">SUM(E449:F449)</f>
        <v>12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8</v>
      </c>
      <c r="E450" s="1" t="n">
        <v>140</v>
      </c>
      <c r="F450" s="1" t="n">
        <v>139</v>
      </c>
      <c r="G450" s="1" t="n">
        <f aca="false">SUM(E450:F450)</f>
        <v>279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7</v>
      </c>
      <c r="E451" s="1" t="n">
        <v>96</v>
      </c>
      <c r="F451" s="1" t="n">
        <v>114</v>
      </c>
      <c r="G451" s="1" t="n">
        <f aca="false">SUM(E451:F451)</f>
        <v>210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4</v>
      </c>
      <c r="E452" s="1" t="n">
        <v>12</v>
      </c>
      <c r="F452" s="1" t="n">
        <v>22</v>
      </c>
      <c r="G452" s="1" t="n">
        <f aca="false">SUM(E452:F452)</f>
        <v>34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20</v>
      </c>
      <c r="E453" s="1" t="n">
        <v>27</v>
      </c>
      <c r="F453" s="1" t="n">
        <v>20</v>
      </c>
      <c r="G453" s="1" t="n">
        <f aca="false">SUM(E453:F453)</f>
        <v>47</v>
      </c>
    </row>
    <row r="454" customFormat="false" ht="13.5" hidden="false" customHeight="false" outlineLevel="0" collapsed="false">
      <c r="A454" s="1" t="n">
        <v>13</v>
      </c>
      <c r="B454" s="1" t="n">
        <v>407</v>
      </c>
      <c r="C454" s="2" t="s">
        <v>426</v>
      </c>
      <c r="D454" s="1" t="n">
        <v>0</v>
      </c>
      <c r="E454" s="1" t="n">
        <v>0</v>
      </c>
      <c r="F454" s="1" t="n">
        <v>0</v>
      </c>
      <c r="G454" s="1" t="n">
        <f aca="false">SUM(E454:F454)</f>
        <v>0</v>
      </c>
    </row>
    <row r="455" customFormat="false" ht="13.5" hidden="false" customHeight="false" outlineLevel="0" collapsed="false">
      <c r="A455" s="1" t="n">
        <v>13</v>
      </c>
      <c r="B455" s="1" t="n">
        <v>408</v>
      </c>
      <c r="C455" s="2" t="s">
        <v>427</v>
      </c>
      <c r="D455" s="1" t="n">
        <v>29</v>
      </c>
      <c r="E455" s="1" t="n">
        <v>50</v>
      </c>
      <c r="F455" s="1" t="n">
        <v>52</v>
      </c>
      <c r="G455" s="1" t="n">
        <f aca="false">SUM(E455:F455)</f>
        <v>102</v>
      </c>
    </row>
    <row r="456" customFormat="false" ht="13.5" hidden="false" customHeight="false" outlineLevel="0" collapsed="false">
      <c r="A456" s="1" t="n">
        <v>13</v>
      </c>
      <c r="B456" s="1" t="n">
        <v>409</v>
      </c>
      <c r="C456" s="2" t="s">
        <v>428</v>
      </c>
      <c r="D456" s="1" t="n">
        <v>48</v>
      </c>
      <c r="E456" s="1" t="n">
        <v>66</v>
      </c>
      <c r="F456" s="1" t="n">
        <v>73</v>
      </c>
      <c r="G456" s="1" t="n">
        <f aca="false">SUM(E456:F456)</f>
        <v>139</v>
      </c>
    </row>
    <row r="457" customFormat="false" ht="13.5" hidden="false" customHeight="false" outlineLevel="0" collapsed="false">
      <c r="A457" s="1" t="n">
        <v>13</v>
      </c>
      <c r="B457" s="1" t="n">
        <v>410</v>
      </c>
      <c r="C457" s="2" t="s">
        <v>429</v>
      </c>
      <c r="D457" s="1" t="n">
        <v>38</v>
      </c>
      <c r="E457" s="1" t="n">
        <v>63</v>
      </c>
      <c r="F457" s="1" t="n">
        <v>53</v>
      </c>
      <c r="G457" s="1" t="n">
        <f aca="false">SUM(E457:F457)</f>
        <v>116</v>
      </c>
    </row>
    <row r="458" customFormat="false" ht="13.5" hidden="false" customHeight="false" outlineLevel="0" collapsed="false">
      <c r="A458" s="1" t="n">
        <v>13</v>
      </c>
      <c r="B458" s="1" t="n">
        <v>411</v>
      </c>
      <c r="C458" s="2" t="s">
        <v>430</v>
      </c>
      <c r="D458" s="1" t="n">
        <v>63</v>
      </c>
      <c r="E458" s="1" t="n">
        <v>75</v>
      </c>
      <c r="F458" s="1" t="n">
        <v>75</v>
      </c>
      <c r="G458" s="1" t="n">
        <f aca="false">SUM(E458:F458)</f>
        <v>150</v>
      </c>
    </row>
    <row r="459" customFormat="false" ht="13.5" hidden="false" customHeight="false" outlineLevel="0" collapsed="false">
      <c r="A459" s="1" t="n">
        <v>13</v>
      </c>
      <c r="B459" s="1" t="n">
        <v>412</v>
      </c>
      <c r="C459" s="2" t="s">
        <v>431</v>
      </c>
      <c r="D459" s="1" t="n">
        <v>30</v>
      </c>
      <c r="E459" s="1" t="n">
        <v>40</v>
      </c>
      <c r="F459" s="1" t="n">
        <v>46</v>
      </c>
      <c r="G459" s="1" t="n">
        <f aca="false">SUM(E459:F459)</f>
        <v>86</v>
      </c>
    </row>
    <row r="460" customFormat="false" ht="13.5" hidden="false" customHeight="false" outlineLevel="0" collapsed="false">
      <c r="A460" s="1" t="n">
        <v>13</v>
      </c>
      <c r="B460" s="1" t="n">
        <v>413</v>
      </c>
      <c r="C460" s="2" t="s">
        <v>432</v>
      </c>
      <c r="D460" s="1" t="n">
        <v>7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4</v>
      </c>
      <c r="B461" s="1" t="s">
        <v>87</v>
      </c>
      <c r="C461" s="2" t="s">
        <v>88</v>
      </c>
      <c r="D461" s="1" t="n">
        <f aca="false">SUM(D444:D460)</f>
        <v>1133</v>
      </c>
      <c r="E461" s="1" t="n">
        <f aca="false">SUM(E444:E460)</f>
        <v>1488</v>
      </c>
      <c r="F461" s="1" t="n">
        <f aca="false">SUM(F444:F460)</f>
        <v>1580</v>
      </c>
      <c r="G461" s="1" t="n">
        <f aca="false">SUM(G444:G460)</f>
        <v>3068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4</v>
      </c>
      <c r="C463" s="2" t="s">
        <v>433</v>
      </c>
      <c r="D463" s="1" t="n">
        <v>212</v>
      </c>
      <c r="E463" s="1" t="n">
        <v>227</v>
      </c>
      <c r="F463" s="1" t="n">
        <v>237</v>
      </c>
      <c r="G463" s="1" t="n">
        <f aca="false">SUM(E463:F463)</f>
        <v>464</v>
      </c>
    </row>
    <row r="464" customFormat="false" ht="13.5" hidden="false" customHeight="false" outlineLevel="0" collapsed="false">
      <c r="A464" s="1" t="n">
        <v>14</v>
      </c>
      <c r="B464" s="1" t="n">
        <v>415</v>
      </c>
      <c r="C464" s="2" t="s">
        <v>434</v>
      </c>
      <c r="D464" s="1" t="n">
        <v>173</v>
      </c>
      <c r="E464" s="1" t="n">
        <v>225</v>
      </c>
      <c r="F464" s="1" t="n">
        <v>251</v>
      </c>
      <c r="G464" s="1" t="n">
        <f aca="false">SUM(E464:F464)</f>
        <v>476</v>
      </c>
    </row>
    <row r="465" customFormat="false" ht="13.5" hidden="false" customHeight="false" outlineLevel="0" collapsed="false">
      <c r="A465" s="1" t="n">
        <v>14</v>
      </c>
      <c r="B465" s="1" t="n">
        <v>416</v>
      </c>
      <c r="C465" s="2" t="s">
        <v>435</v>
      </c>
      <c r="D465" s="1" t="n">
        <v>5</v>
      </c>
      <c r="E465" s="1" t="n">
        <v>4</v>
      </c>
      <c r="F465" s="1" t="n">
        <v>8</v>
      </c>
      <c r="G465" s="1" t="n">
        <f aca="false">SUM(E465:F465)</f>
        <v>12</v>
      </c>
    </row>
    <row r="466" customFormat="false" ht="13.5" hidden="false" customHeight="false" outlineLevel="0" collapsed="false">
      <c r="A466" s="1" t="n">
        <v>14</v>
      </c>
      <c r="B466" s="1" t="n">
        <v>417</v>
      </c>
      <c r="C466" s="2" t="s">
        <v>436</v>
      </c>
      <c r="D466" s="1" t="n">
        <v>45</v>
      </c>
      <c r="E466" s="1" t="n">
        <v>65</v>
      </c>
      <c r="F466" s="1" t="n">
        <v>79</v>
      </c>
      <c r="G466" s="1" t="n">
        <f aca="false">SUM(E466:F466)</f>
        <v>144</v>
      </c>
    </row>
    <row r="467" customFormat="false" ht="13.5" hidden="false" customHeight="false" outlineLevel="0" collapsed="false">
      <c r="A467" s="1" t="n">
        <v>14</v>
      </c>
      <c r="B467" s="1" t="n">
        <v>418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19</v>
      </c>
      <c r="C468" s="2" t="s">
        <v>438</v>
      </c>
      <c r="D468" s="1" t="n">
        <v>119</v>
      </c>
      <c r="E468" s="1" t="n">
        <v>167</v>
      </c>
      <c r="F468" s="1" t="n">
        <v>179</v>
      </c>
      <c r="G468" s="1" t="n">
        <f aca="false">SUM(E468:F468)</f>
        <v>346</v>
      </c>
    </row>
    <row r="469" customFormat="false" ht="13.5" hidden="false" customHeight="false" outlineLevel="0" collapsed="false">
      <c r="A469" s="1" t="n">
        <v>14</v>
      </c>
      <c r="B469" s="1" t="n">
        <v>420</v>
      </c>
      <c r="C469" s="2" t="s">
        <v>439</v>
      </c>
      <c r="D469" s="1" t="n">
        <v>66</v>
      </c>
      <c r="E469" s="1" t="n">
        <v>99</v>
      </c>
      <c r="F469" s="1" t="n">
        <v>113</v>
      </c>
      <c r="G469" s="1" t="n">
        <f aca="false">SUM(E469:F469)</f>
        <v>212</v>
      </c>
    </row>
    <row r="470" customFormat="false" ht="13.5" hidden="false" customHeight="false" outlineLevel="0" collapsed="false">
      <c r="A470" s="1" t="n">
        <v>14</v>
      </c>
      <c r="B470" s="1" t="n">
        <v>421</v>
      </c>
      <c r="C470" s="2" t="s">
        <v>440</v>
      </c>
      <c r="D470" s="1" t="n">
        <v>53</v>
      </c>
      <c r="E470" s="1" t="n">
        <v>75</v>
      </c>
      <c r="F470" s="1" t="n">
        <v>89</v>
      </c>
      <c r="G470" s="1" t="n">
        <f aca="false">SUM(E470:F470)</f>
        <v>164</v>
      </c>
    </row>
    <row r="471" customFormat="false" ht="13.5" hidden="false" customHeight="false" outlineLevel="0" collapsed="false">
      <c r="A471" s="1" t="n">
        <v>14</v>
      </c>
      <c r="B471" s="1" t="n">
        <v>422</v>
      </c>
      <c r="C471" s="2" t="s">
        <v>441</v>
      </c>
      <c r="D471" s="1" t="n">
        <v>254</v>
      </c>
      <c r="E471" s="1" t="n">
        <v>351</v>
      </c>
      <c r="F471" s="1" t="n">
        <v>356</v>
      </c>
      <c r="G471" s="1" t="n">
        <f aca="false">SUM(E471:F471)</f>
        <v>707</v>
      </c>
    </row>
    <row r="472" customFormat="false" ht="13.5" hidden="false" customHeight="false" outlineLevel="0" collapsed="false">
      <c r="A472" s="1" t="n">
        <v>14</v>
      </c>
      <c r="B472" s="1" t="n">
        <v>423</v>
      </c>
      <c r="C472" s="2" t="s">
        <v>442</v>
      </c>
      <c r="D472" s="1" t="n">
        <v>201</v>
      </c>
      <c r="E472" s="1" t="n">
        <v>280</v>
      </c>
      <c r="F472" s="1" t="n">
        <v>303</v>
      </c>
      <c r="G472" s="1" t="n">
        <f aca="false">SUM(E472:F472)</f>
        <v>583</v>
      </c>
    </row>
    <row r="473" customFormat="false" ht="13.5" hidden="false" customHeight="false" outlineLevel="0" collapsed="false">
      <c r="A473" s="1" t="n">
        <v>14</v>
      </c>
      <c r="B473" s="1" t="n">
        <v>424</v>
      </c>
      <c r="C473" s="2" t="s">
        <v>443</v>
      </c>
      <c r="D473" s="1" t="n">
        <v>18</v>
      </c>
      <c r="E473" s="1" t="n">
        <v>23</v>
      </c>
      <c r="F473" s="1" t="n">
        <v>32</v>
      </c>
      <c r="G473" s="1" t="n">
        <f aca="false">SUM(E473:F473)</f>
        <v>55</v>
      </c>
    </row>
    <row r="474" customFormat="false" ht="13.5" hidden="false" customHeight="false" outlineLevel="0" collapsed="false">
      <c r="A474" s="1" t="n">
        <v>14</v>
      </c>
      <c r="B474" s="1" t="n">
        <v>425</v>
      </c>
      <c r="C474" s="2" t="s">
        <v>444</v>
      </c>
      <c r="D474" s="1" t="n">
        <v>57</v>
      </c>
      <c r="E474" s="1" t="n">
        <v>92</v>
      </c>
      <c r="F474" s="1" t="n">
        <v>97</v>
      </c>
      <c r="G474" s="1" t="n">
        <f aca="false">SUM(E474:F474)</f>
        <v>189</v>
      </c>
    </row>
    <row r="475" customFormat="false" ht="13.5" hidden="false" customHeight="false" outlineLevel="0" collapsed="false">
      <c r="A475" s="1" t="n">
        <v>15</v>
      </c>
      <c r="B475" s="1" t="s">
        <v>87</v>
      </c>
      <c r="C475" s="2" t="s">
        <v>88</v>
      </c>
      <c r="D475" s="1" t="n">
        <f aca="false">SUM(D463:D474)</f>
        <v>1204</v>
      </c>
      <c r="E475" s="1" t="n">
        <f aca="false">SUM(E463:E474)</f>
        <v>1609</v>
      </c>
      <c r="F475" s="1" t="n">
        <f aca="false">SUM(F463:F474)</f>
        <v>1745</v>
      </c>
      <c r="G475" s="1" t="n">
        <f aca="false">SUM(G463:G474)</f>
        <v>3354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6</v>
      </c>
      <c r="C477" s="2" t="s">
        <v>445</v>
      </c>
      <c r="D477" s="1" t="n">
        <v>100</v>
      </c>
      <c r="E477" s="1" t="n">
        <v>133</v>
      </c>
      <c r="F477" s="1" t="n">
        <v>160</v>
      </c>
      <c r="G477" s="1" t="n">
        <f aca="false">SUM(E477:F477)</f>
        <v>293</v>
      </c>
    </row>
    <row r="478" customFormat="false" ht="13.5" hidden="false" customHeight="false" outlineLevel="0" collapsed="false">
      <c r="A478" s="1" t="n">
        <v>15</v>
      </c>
      <c r="B478" s="1" t="n">
        <v>427</v>
      </c>
      <c r="C478" s="2" t="s">
        <v>446</v>
      </c>
      <c r="D478" s="1" t="n">
        <v>13</v>
      </c>
      <c r="E478" s="1" t="n">
        <v>23</v>
      </c>
      <c r="F478" s="1" t="n">
        <v>19</v>
      </c>
      <c r="G478" s="1" t="n">
        <f aca="false">SUM(E478:F478)</f>
        <v>42</v>
      </c>
    </row>
    <row r="479" customFormat="false" ht="13.5" hidden="false" customHeight="false" outlineLevel="0" collapsed="false">
      <c r="A479" s="1" t="n">
        <v>15</v>
      </c>
      <c r="B479" s="1" t="n">
        <v>428</v>
      </c>
      <c r="C479" s="2" t="s">
        <v>447</v>
      </c>
      <c r="D479" s="1" t="n">
        <v>28</v>
      </c>
      <c r="E479" s="1" t="n">
        <v>41</v>
      </c>
      <c r="F479" s="1" t="n">
        <v>45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29</v>
      </c>
      <c r="C480" s="2" t="s">
        <v>448</v>
      </c>
      <c r="D480" s="1" t="n">
        <v>255</v>
      </c>
      <c r="E480" s="1" t="n">
        <v>324</v>
      </c>
      <c r="F480" s="1" t="n">
        <v>305</v>
      </c>
      <c r="G480" s="1" t="n">
        <f aca="false">SUM(E480:F480)</f>
        <v>629</v>
      </c>
    </row>
    <row r="481" customFormat="false" ht="13.5" hidden="false" customHeight="false" outlineLevel="0" collapsed="false">
      <c r="A481" s="1" t="n">
        <v>15</v>
      </c>
      <c r="B481" s="1" t="n">
        <v>430</v>
      </c>
      <c r="C481" s="2" t="s">
        <v>449</v>
      </c>
      <c r="D481" s="1" t="n">
        <v>93</v>
      </c>
      <c r="E481" s="1" t="n">
        <v>96</v>
      </c>
      <c r="F481" s="1" t="n">
        <v>105</v>
      </c>
      <c r="G481" s="1" t="n">
        <f aca="false">SUM(E481:F481)</f>
        <v>201</v>
      </c>
    </row>
    <row r="482" customFormat="false" ht="13.5" hidden="false" customHeight="false" outlineLevel="0" collapsed="false">
      <c r="A482" s="1" t="n">
        <v>15</v>
      </c>
      <c r="B482" s="1" t="n">
        <v>431</v>
      </c>
      <c r="C482" s="2" t="s">
        <v>450</v>
      </c>
      <c r="D482" s="1" t="n">
        <v>93</v>
      </c>
      <c r="E482" s="1" t="n">
        <v>136</v>
      </c>
      <c r="F482" s="1" t="n">
        <v>122</v>
      </c>
      <c r="G482" s="1" t="n">
        <f aca="false">SUM(E482:F482)</f>
        <v>258</v>
      </c>
    </row>
    <row r="483" customFormat="false" ht="13.5" hidden="false" customHeight="false" outlineLevel="0" collapsed="false">
      <c r="A483" s="1" t="n">
        <v>15</v>
      </c>
      <c r="B483" s="1" t="n">
        <v>432</v>
      </c>
      <c r="C483" s="2" t="s">
        <v>451</v>
      </c>
      <c r="D483" s="1" t="n">
        <v>20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3</v>
      </c>
      <c r="C484" s="2" t="s">
        <v>452</v>
      </c>
      <c r="D484" s="1" t="n">
        <v>89</v>
      </c>
      <c r="E484" s="1" t="n">
        <v>42</v>
      </c>
      <c r="F484" s="1" t="n">
        <v>74</v>
      </c>
      <c r="G484" s="1" t="n">
        <f aca="false">SUM(E484:F484)</f>
        <v>116</v>
      </c>
    </row>
    <row r="485" customFormat="false" ht="13.5" hidden="false" customHeight="false" outlineLevel="0" collapsed="false">
      <c r="A485" s="1" t="n">
        <v>15</v>
      </c>
      <c r="B485" s="1" t="n">
        <v>434</v>
      </c>
      <c r="C485" s="2" t="s">
        <v>453</v>
      </c>
      <c r="D485" s="1" t="n">
        <v>202</v>
      </c>
      <c r="E485" s="1" t="n">
        <v>263</v>
      </c>
      <c r="F485" s="1" t="n">
        <v>251</v>
      </c>
      <c r="G485" s="1" t="n">
        <f aca="false">SUM(E485:F485)</f>
        <v>514</v>
      </c>
    </row>
    <row r="486" customFormat="false" ht="13.5" hidden="false" customHeight="false" outlineLevel="0" collapsed="false">
      <c r="A486" s="1" t="n">
        <v>15</v>
      </c>
      <c r="B486" s="1" t="n">
        <v>435</v>
      </c>
      <c r="C486" s="2" t="s">
        <v>454</v>
      </c>
      <c r="D486" s="1" t="n">
        <v>126</v>
      </c>
      <c r="E486" s="1" t="n">
        <v>169</v>
      </c>
      <c r="F486" s="1" t="n">
        <v>182</v>
      </c>
      <c r="G486" s="1" t="n">
        <f aca="false">SUM(E486:F486)</f>
        <v>351</v>
      </c>
    </row>
    <row r="487" customFormat="false" ht="13.5" hidden="false" customHeight="false" outlineLevel="0" collapsed="false">
      <c r="A487" s="1" t="n">
        <v>15</v>
      </c>
      <c r="B487" s="1" t="n">
        <v>436</v>
      </c>
      <c r="C487" s="2" t="s">
        <v>455</v>
      </c>
      <c r="D487" s="1" t="n">
        <v>92</v>
      </c>
      <c r="E487" s="1" t="n">
        <v>132</v>
      </c>
      <c r="F487" s="1" t="n">
        <v>132</v>
      </c>
      <c r="G487" s="1" t="n">
        <f aca="false">SUM(E487:F487)</f>
        <v>264</v>
      </c>
    </row>
    <row r="488" customFormat="false" ht="13.5" hidden="false" customHeight="false" outlineLevel="0" collapsed="false">
      <c r="A488" s="1" t="n">
        <v>15</v>
      </c>
      <c r="B488" s="1" t="n">
        <v>437</v>
      </c>
      <c r="C488" s="2" t="s">
        <v>456</v>
      </c>
      <c r="D488" s="1" t="n">
        <v>88</v>
      </c>
      <c r="E488" s="1" t="n">
        <v>124</v>
      </c>
      <c r="F488" s="1" t="n">
        <v>127</v>
      </c>
      <c r="G488" s="1" t="n">
        <f aca="false">SUM(E488:F488)</f>
        <v>251</v>
      </c>
    </row>
    <row r="489" customFormat="false" ht="13.5" hidden="false" customHeight="false" outlineLevel="0" collapsed="false">
      <c r="A489" s="1" t="n">
        <v>15</v>
      </c>
      <c r="B489" s="1" t="n">
        <v>438</v>
      </c>
      <c r="C489" s="2" t="s">
        <v>457</v>
      </c>
      <c r="D489" s="1" t="n">
        <v>54</v>
      </c>
      <c r="E489" s="1" t="n">
        <v>62</v>
      </c>
      <c r="F489" s="1" t="n">
        <v>52</v>
      </c>
      <c r="G489" s="1" t="n">
        <f aca="false">SUM(E489:F489)</f>
        <v>114</v>
      </c>
    </row>
    <row r="490" customFormat="false" ht="13.5" hidden="false" customHeight="false" outlineLevel="0" collapsed="false">
      <c r="A490" s="1" t="n">
        <v>15</v>
      </c>
      <c r="B490" s="1" t="n">
        <v>439</v>
      </c>
      <c r="C490" s="2" t="s">
        <v>458</v>
      </c>
      <c r="D490" s="1" t="n">
        <v>28</v>
      </c>
      <c r="E490" s="1" t="n">
        <v>38</v>
      </c>
      <c r="F490" s="1" t="n">
        <v>45</v>
      </c>
      <c r="G490" s="1" t="n">
        <f aca="false">SUM(E490:F490)</f>
        <v>83</v>
      </c>
    </row>
    <row r="491" customFormat="false" ht="13.5" hidden="false" customHeight="false" outlineLevel="0" collapsed="false">
      <c r="A491" s="1" t="n">
        <v>15</v>
      </c>
      <c r="B491" s="1" t="n">
        <v>440</v>
      </c>
      <c r="C491" s="2" t="s">
        <v>459</v>
      </c>
      <c r="D491" s="1" t="n">
        <v>48</v>
      </c>
      <c r="E491" s="1" t="n">
        <v>67</v>
      </c>
      <c r="F491" s="1" t="n">
        <v>69</v>
      </c>
      <c r="G491" s="1" t="n">
        <f aca="false">SUM(E491:F491)</f>
        <v>136</v>
      </c>
    </row>
    <row r="492" customFormat="false" ht="13.5" hidden="false" customHeight="false" outlineLevel="0" collapsed="false">
      <c r="A492" s="1" t="n">
        <v>15</v>
      </c>
      <c r="B492" s="1" t="n">
        <v>441</v>
      </c>
      <c r="C492" s="2" t="s">
        <v>460</v>
      </c>
      <c r="D492" s="1" t="n">
        <v>149</v>
      </c>
      <c r="E492" s="1" t="n">
        <v>186</v>
      </c>
      <c r="F492" s="1" t="n">
        <v>196</v>
      </c>
      <c r="G492" s="1" t="n">
        <f aca="false">SUM(E492:F492)</f>
        <v>382</v>
      </c>
    </row>
    <row r="493" customFormat="false" ht="13.5" hidden="false" customHeight="false" outlineLevel="0" collapsed="false">
      <c r="A493" s="1" t="n">
        <v>15</v>
      </c>
      <c r="B493" s="1" t="n">
        <v>442</v>
      </c>
      <c r="C493" s="2" t="s">
        <v>461</v>
      </c>
      <c r="D493" s="1" t="n">
        <v>268</v>
      </c>
      <c r="E493" s="1" t="n">
        <v>329</v>
      </c>
      <c r="F493" s="1" t="n">
        <v>326</v>
      </c>
      <c r="G493" s="1" t="n">
        <f aca="false">SUM(E493:F493)</f>
        <v>655</v>
      </c>
    </row>
    <row r="494" customFormat="false" ht="13.5" hidden="false" customHeight="false" outlineLevel="0" collapsed="false">
      <c r="A494" s="1" t="n">
        <v>15</v>
      </c>
      <c r="B494" s="1" t="n">
        <v>443</v>
      </c>
      <c r="C494" s="2" t="s">
        <v>462</v>
      </c>
      <c r="D494" s="1" t="n">
        <v>158</v>
      </c>
      <c r="E494" s="1" t="n">
        <v>208</v>
      </c>
      <c r="F494" s="1" t="n">
        <v>213</v>
      </c>
      <c r="G494" s="1" t="n">
        <f aca="false">SUM(E494:F494)</f>
        <v>421</v>
      </c>
    </row>
    <row r="495" customFormat="false" ht="13.5" hidden="false" customHeight="false" outlineLevel="0" collapsed="false">
      <c r="A495" s="1" t="n">
        <v>15</v>
      </c>
      <c r="B495" s="1" t="n">
        <v>444</v>
      </c>
      <c r="C495" s="2" t="s">
        <v>463</v>
      </c>
      <c r="D495" s="1" t="n">
        <v>290</v>
      </c>
      <c r="E495" s="1" t="n">
        <v>373</v>
      </c>
      <c r="F495" s="1" t="n">
        <v>368</v>
      </c>
      <c r="G495" s="1" t="n">
        <f aca="false">SUM(E495:F495)</f>
        <v>741</v>
      </c>
    </row>
    <row r="496" customFormat="false" ht="13.5" hidden="false" customHeight="false" outlineLevel="0" collapsed="false">
      <c r="A496" s="1" t="n">
        <v>15</v>
      </c>
      <c r="B496" s="1" t="n">
        <v>445</v>
      </c>
      <c r="C496" s="2" t="s">
        <v>464</v>
      </c>
      <c r="D496" s="1" t="n">
        <v>13</v>
      </c>
      <c r="E496" s="1" t="n">
        <v>21</v>
      </c>
      <c r="F496" s="1" t="n">
        <v>22</v>
      </c>
      <c r="G496" s="1" t="n">
        <f aca="false">SUM(E496:F496)</f>
        <v>43</v>
      </c>
    </row>
    <row r="497" customFormat="false" ht="13.5" hidden="false" customHeight="false" outlineLevel="0" collapsed="false">
      <c r="A497" s="1" t="n">
        <v>15</v>
      </c>
      <c r="B497" s="1" t="n">
        <v>446</v>
      </c>
      <c r="C497" s="2" t="s">
        <v>465</v>
      </c>
      <c r="D497" s="1" t="n">
        <v>127</v>
      </c>
      <c r="E497" s="1" t="n">
        <v>123</v>
      </c>
      <c r="F497" s="1" t="n">
        <v>156</v>
      </c>
      <c r="G497" s="1" t="n">
        <f aca="false">SUM(E497:F497)</f>
        <v>279</v>
      </c>
    </row>
    <row r="498" customFormat="false" ht="13.5" hidden="false" customHeight="false" outlineLevel="0" collapsed="false">
      <c r="A498" s="1" t="n">
        <v>15</v>
      </c>
      <c r="B498" s="1" t="n">
        <v>447</v>
      </c>
      <c r="C498" s="2" t="s">
        <v>466</v>
      </c>
      <c r="D498" s="1" t="n">
        <v>135</v>
      </c>
      <c r="E498" s="1" t="n">
        <v>144</v>
      </c>
      <c r="F498" s="1" t="n">
        <v>152</v>
      </c>
      <c r="G498" s="1" t="n">
        <f aca="false">SUM(E498:F498)</f>
        <v>296</v>
      </c>
    </row>
    <row r="499" customFormat="false" ht="13.5" hidden="false" customHeight="false" outlineLevel="0" collapsed="false">
      <c r="A499" s="1" t="n">
        <v>15</v>
      </c>
      <c r="B499" s="1" t="n">
        <v>448</v>
      </c>
      <c r="C499" s="2" t="s">
        <v>467</v>
      </c>
      <c r="D499" s="1" t="n">
        <v>81</v>
      </c>
      <c r="E499" s="1" t="n">
        <v>102</v>
      </c>
      <c r="F499" s="1" t="n">
        <v>66</v>
      </c>
      <c r="G499" s="1" t="n">
        <f aca="false">SUM(E499:F499)</f>
        <v>168</v>
      </c>
    </row>
    <row r="500" customFormat="false" ht="13.5" hidden="false" customHeight="false" outlineLevel="0" collapsed="false">
      <c r="A500" s="1" t="n">
        <v>15</v>
      </c>
      <c r="B500" s="1" t="n">
        <v>449</v>
      </c>
      <c r="C500" s="2" t="s">
        <v>468</v>
      </c>
      <c r="D500" s="1" t="n">
        <v>178</v>
      </c>
      <c r="E500" s="1" t="n">
        <v>233</v>
      </c>
      <c r="F500" s="1" t="n">
        <v>244</v>
      </c>
      <c r="G500" s="1" t="n">
        <f aca="false">SUM(E500:F500)</f>
        <v>477</v>
      </c>
    </row>
    <row r="501" customFormat="false" ht="13.5" hidden="false" customHeight="false" outlineLevel="0" collapsed="false">
      <c r="A501" s="1" t="n">
        <v>15</v>
      </c>
      <c r="B501" s="1" t="n">
        <v>450</v>
      </c>
      <c r="C501" s="2" t="s">
        <v>469</v>
      </c>
      <c r="D501" s="1" t="n">
        <v>358</v>
      </c>
      <c r="E501" s="1" t="n">
        <v>440</v>
      </c>
      <c r="F501" s="1" t="n">
        <v>465</v>
      </c>
      <c r="G501" s="1" t="n">
        <f aca="false">SUM(E501:F501)</f>
        <v>905</v>
      </c>
    </row>
    <row r="502" customFormat="false" ht="13.5" hidden="false" customHeight="false" outlineLevel="0" collapsed="false">
      <c r="A502" s="1" t="n">
        <v>15</v>
      </c>
      <c r="B502" s="1" t="n">
        <v>451</v>
      </c>
      <c r="C502" s="2" t="s">
        <v>470</v>
      </c>
      <c r="D502" s="1" t="n">
        <v>320</v>
      </c>
      <c r="E502" s="1" t="n">
        <v>361</v>
      </c>
      <c r="F502" s="1" t="n">
        <v>363</v>
      </c>
      <c r="G502" s="1" t="n">
        <f aca="false">SUM(E502:F502)</f>
        <v>724</v>
      </c>
    </row>
    <row r="503" customFormat="false" ht="13.5" hidden="false" customHeight="false" outlineLevel="0" collapsed="false">
      <c r="A503" s="1" t="n">
        <v>15</v>
      </c>
      <c r="B503" s="1" t="n">
        <v>452</v>
      </c>
      <c r="C503" s="2" t="s">
        <v>471</v>
      </c>
      <c r="D503" s="1" t="n">
        <v>430</v>
      </c>
      <c r="E503" s="1" t="n">
        <v>517</v>
      </c>
      <c r="F503" s="1" t="n">
        <v>527</v>
      </c>
      <c r="G503" s="1" t="n">
        <f aca="false">SUM(E503:F503)</f>
        <v>1044</v>
      </c>
    </row>
    <row r="504" customFormat="false" ht="13.5" hidden="false" customHeight="false" outlineLevel="0" collapsed="false">
      <c r="A504" s="1" t="n">
        <v>15</v>
      </c>
      <c r="B504" s="1" t="n">
        <v>453</v>
      </c>
      <c r="C504" s="2" t="s">
        <v>472</v>
      </c>
      <c r="D504" s="1" t="n">
        <v>59</v>
      </c>
      <c r="E504" s="1" t="n">
        <v>85</v>
      </c>
      <c r="F504" s="1" t="n">
        <v>88</v>
      </c>
      <c r="G504" s="1" t="n">
        <f aca="false">SUM(E504:F504)</f>
        <v>173</v>
      </c>
    </row>
    <row r="505" customFormat="false" ht="13.5" hidden="false" customHeight="false" outlineLevel="0" collapsed="false">
      <c r="A505" s="1" t="n">
        <v>15</v>
      </c>
      <c r="B505" s="1" t="n">
        <v>454</v>
      </c>
      <c r="C505" s="2" t="s">
        <v>473</v>
      </c>
      <c r="D505" s="1" t="n">
        <v>199</v>
      </c>
      <c r="E505" s="1" t="n">
        <v>249</v>
      </c>
      <c r="F505" s="1" t="n">
        <v>265</v>
      </c>
      <c r="G505" s="1" t="n">
        <f aca="false">SUM(E505:F505)</f>
        <v>514</v>
      </c>
    </row>
    <row r="506" customFormat="false" ht="13.5" hidden="false" customHeight="false" outlineLevel="0" collapsed="false">
      <c r="A506" s="1" t="n">
        <v>15</v>
      </c>
      <c r="B506" s="1" t="n">
        <v>455</v>
      </c>
      <c r="C506" s="2" t="s">
        <v>474</v>
      </c>
      <c r="D506" s="1" t="n">
        <v>95</v>
      </c>
      <c r="E506" s="1" t="n">
        <v>121</v>
      </c>
      <c r="F506" s="1" t="n">
        <v>103</v>
      </c>
      <c r="G506" s="1" t="n">
        <f aca="false">SUM(E506:F506)</f>
        <v>224</v>
      </c>
    </row>
    <row r="507" customFormat="false" ht="13.5" hidden="false" customHeight="false" outlineLevel="0" collapsed="false">
      <c r="A507" s="1" t="n">
        <v>15</v>
      </c>
      <c r="B507" s="1" t="n">
        <v>456</v>
      </c>
      <c r="C507" s="2" t="s">
        <v>475</v>
      </c>
      <c r="D507" s="1" t="n">
        <v>171</v>
      </c>
      <c r="E507" s="1" t="n">
        <v>215</v>
      </c>
      <c r="F507" s="1" t="n">
        <v>228</v>
      </c>
      <c r="G507" s="1" t="n">
        <f aca="false">SUM(E507:F507)</f>
        <v>443</v>
      </c>
    </row>
    <row r="508" customFormat="false" ht="13.5" hidden="false" customHeight="false" outlineLevel="0" collapsed="false">
      <c r="A508" s="1" t="n">
        <v>15</v>
      </c>
      <c r="B508" s="1" t="n">
        <v>457</v>
      </c>
      <c r="C508" s="2" t="s">
        <v>476</v>
      </c>
      <c r="D508" s="1" t="n">
        <v>203</v>
      </c>
      <c r="E508" s="1" t="n">
        <v>222</v>
      </c>
      <c r="F508" s="1" t="n">
        <v>231</v>
      </c>
      <c r="G508" s="1" t="n">
        <f aca="false">SUM(E508:F508)</f>
        <v>453</v>
      </c>
    </row>
    <row r="509" customFormat="false" ht="13.5" hidden="false" customHeight="false" outlineLevel="0" collapsed="false">
      <c r="A509" s="1" t="n">
        <v>15</v>
      </c>
      <c r="B509" s="1" t="n">
        <v>458</v>
      </c>
      <c r="C509" s="2" t="s">
        <v>477</v>
      </c>
      <c r="D509" s="1" t="n">
        <v>5</v>
      </c>
      <c r="E509" s="1" t="n">
        <v>10</v>
      </c>
      <c r="F509" s="1" t="n">
        <v>7</v>
      </c>
      <c r="G509" s="1" t="n">
        <f aca="false">SUM(E509:F509)</f>
        <v>17</v>
      </c>
    </row>
    <row r="510" customFormat="false" ht="13.5" hidden="false" customHeight="false" outlineLevel="0" collapsed="false">
      <c r="A510" s="1" t="n">
        <v>15</v>
      </c>
      <c r="B510" s="1" t="n">
        <v>459</v>
      </c>
      <c r="C510" s="2" t="s">
        <v>478</v>
      </c>
      <c r="D510" s="1" t="n">
        <v>19</v>
      </c>
      <c r="E510" s="1" t="n">
        <v>25</v>
      </c>
      <c r="F510" s="1" t="n">
        <v>17</v>
      </c>
      <c r="G510" s="1" t="n">
        <f aca="false">SUM(E510:F510)</f>
        <v>42</v>
      </c>
    </row>
    <row r="511" customFormat="false" ht="13.5" hidden="false" customHeight="false" outlineLevel="0" collapsed="false">
      <c r="A511" s="1" t="n">
        <v>15</v>
      </c>
      <c r="B511" s="1" t="n">
        <v>460</v>
      </c>
      <c r="C511" s="2" t="s">
        <v>479</v>
      </c>
      <c r="D511" s="1" t="n">
        <v>37</v>
      </c>
      <c r="E511" s="1" t="n">
        <v>43</v>
      </c>
      <c r="F511" s="1" t="n">
        <v>32</v>
      </c>
      <c r="G511" s="1" t="n">
        <f aca="false">SUM(E511:F511)</f>
        <v>75</v>
      </c>
    </row>
    <row r="512" customFormat="false" ht="13.5" hidden="false" customHeight="false" outlineLevel="0" collapsed="false">
      <c r="A512" s="1" t="n">
        <v>15</v>
      </c>
      <c r="B512" s="1" t="n">
        <v>461</v>
      </c>
      <c r="C512" s="2" t="s">
        <v>480</v>
      </c>
      <c r="D512" s="1" t="n">
        <v>132</v>
      </c>
      <c r="E512" s="1" t="n">
        <v>177</v>
      </c>
      <c r="F512" s="1" t="n">
        <v>176</v>
      </c>
      <c r="G512" s="1" t="n">
        <f aca="false">SUM(E512:F512)</f>
        <v>353</v>
      </c>
    </row>
    <row r="513" customFormat="false" ht="13.5" hidden="false" customHeight="false" outlineLevel="0" collapsed="false">
      <c r="A513" s="1" t="n">
        <v>15</v>
      </c>
      <c r="B513" s="1" t="n">
        <v>462</v>
      </c>
      <c r="C513" s="2" t="s">
        <v>481</v>
      </c>
      <c r="D513" s="1" t="n">
        <v>73</v>
      </c>
      <c r="E513" s="1" t="n">
        <v>84</v>
      </c>
      <c r="F513" s="1" t="n">
        <v>105</v>
      </c>
      <c r="G513" s="1" t="n">
        <f aca="false">SUM(E513:F513)</f>
        <v>189</v>
      </c>
    </row>
    <row r="514" customFormat="false" ht="13.5" hidden="false" customHeight="false" outlineLevel="0" collapsed="false">
      <c r="A514" s="1" t="n">
        <v>15</v>
      </c>
      <c r="B514" s="1" t="n">
        <v>463</v>
      </c>
      <c r="C514" s="2" t="s">
        <v>482</v>
      </c>
      <c r="D514" s="1" t="n">
        <v>151</v>
      </c>
      <c r="E514" s="1" t="n">
        <v>203</v>
      </c>
      <c r="F514" s="1" t="n">
        <v>203</v>
      </c>
      <c r="G514" s="1" t="n">
        <f aca="false">SUM(E514:F514)</f>
        <v>406</v>
      </c>
    </row>
    <row r="515" customFormat="false" ht="13.5" hidden="false" customHeight="false" outlineLevel="0" collapsed="false">
      <c r="A515" s="1" t="n">
        <v>15</v>
      </c>
      <c r="B515" s="1" t="n">
        <v>464</v>
      </c>
      <c r="C515" s="2" t="s">
        <v>483</v>
      </c>
      <c r="D515" s="1" t="n">
        <v>207</v>
      </c>
      <c r="E515" s="1" t="n">
        <v>279</v>
      </c>
      <c r="F515" s="1" t="n">
        <v>284</v>
      </c>
      <c r="G515" s="1" t="n">
        <f aca="false">SUM(E515:F515)</f>
        <v>563</v>
      </c>
    </row>
    <row r="516" customFormat="false" ht="13.5" hidden="false" customHeight="false" outlineLevel="0" collapsed="false">
      <c r="A516" s="1" t="n">
        <v>15</v>
      </c>
      <c r="B516" s="1" t="n">
        <v>465</v>
      </c>
      <c r="C516" s="2" t="s">
        <v>484</v>
      </c>
      <c r="D516" s="1" t="n">
        <v>879</v>
      </c>
      <c r="E516" s="1" t="n">
        <v>1022</v>
      </c>
      <c r="F516" s="1" t="n">
        <v>1123</v>
      </c>
      <c r="G516" s="1" t="n">
        <f aca="false">SUM(E516:F516)</f>
        <v>2145</v>
      </c>
    </row>
    <row r="517" customFormat="false" ht="13.5" hidden="false" customHeight="false" outlineLevel="0" collapsed="false">
      <c r="A517" s="1" t="n">
        <v>15</v>
      </c>
      <c r="B517" s="1" t="n">
        <v>466</v>
      </c>
      <c r="C517" s="2" t="s">
        <v>485</v>
      </c>
      <c r="D517" s="1" t="n">
        <v>231</v>
      </c>
      <c r="E517" s="1" t="n">
        <v>255</v>
      </c>
      <c r="F517" s="1" t="n">
        <v>271</v>
      </c>
      <c r="G517" s="1" t="n">
        <f aca="false">SUM(E517:F517)</f>
        <v>526</v>
      </c>
    </row>
    <row r="518" customFormat="false" ht="13.5" hidden="false" customHeight="false" outlineLevel="0" collapsed="false">
      <c r="A518" s="1" t="n">
        <v>15</v>
      </c>
      <c r="B518" s="1" t="n">
        <v>467</v>
      </c>
      <c r="C518" s="2" t="s">
        <v>486</v>
      </c>
      <c r="D518" s="1" t="n">
        <v>69</v>
      </c>
      <c r="E518" s="1" t="n">
        <v>68</v>
      </c>
      <c r="F518" s="1" t="n">
        <v>86</v>
      </c>
      <c r="G518" s="1" t="n">
        <f aca="false">SUM(E518:F518)</f>
        <v>154</v>
      </c>
    </row>
    <row r="519" customFormat="false" ht="13.5" hidden="false" customHeight="false" outlineLevel="0" collapsed="false">
      <c r="A519" s="1" t="n">
        <v>15</v>
      </c>
      <c r="B519" s="1" t="n">
        <v>468</v>
      </c>
      <c r="C519" s="2" t="s">
        <v>487</v>
      </c>
      <c r="D519" s="1" t="n">
        <v>124</v>
      </c>
      <c r="E519" s="1" t="n">
        <v>156</v>
      </c>
      <c r="F519" s="1" t="n">
        <v>161</v>
      </c>
      <c r="G519" s="1" t="n">
        <f aca="false">SUM(E519:F519)</f>
        <v>317</v>
      </c>
    </row>
    <row r="520" customFormat="false" ht="13.5" hidden="false" customHeight="false" outlineLevel="0" collapsed="false">
      <c r="A520" s="1" t="n">
        <v>15</v>
      </c>
      <c r="B520" s="1" t="n">
        <v>469</v>
      </c>
      <c r="C520" s="2" t="s">
        <v>488</v>
      </c>
      <c r="D520" s="1" t="n">
        <v>519</v>
      </c>
      <c r="E520" s="1" t="n">
        <v>571</v>
      </c>
      <c r="F520" s="1" t="n">
        <v>645</v>
      </c>
      <c r="G520" s="1" t="n">
        <f aca="false">SUM(E520:F520)</f>
        <v>1216</v>
      </c>
    </row>
    <row r="521" customFormat="false" ht="13.5" hidden="false" customHeight="false" outlineLevel="0" collapsed="false">
      <c r="A521" s="1" t="n">
        <v>16</v>
      </c>
      <c r="B521" s="1" t="s">
        <v>87</v>
      </c>
      <c r="C521" s="2" t="s">
        <v>88</v>
      </c>
      <c r="D521" s="1" t="n">
        <f aca="false">SUM(D477:D520)</f>
        <v>7009</v>
      </c>
      <c r="E521" s="1" t="n">
        <f aca="false">SUM(E477:E520)</f>
        <v>8506</v>
      </c>
      <c r="F521" s="1" t="n">
        <f aca="false">SUM(F477:F520)</f>
        <v>8841</v>
      </c>
      <c r="G521" s="1" t="n">
        <f aca="false">SUM(G477:G520)</f>
        <v>17347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0</v>
      </c>
      <c r="C523" s="2" t="s">
        <v>489</v>
      </c>
      <c r="D523" s="1" t="n">
        <v>59</v>
      </c>
      <c r="E523" s="1" t="n">
        <v>84</v>
      </c>
      <c r="F523" s="1" t="n">
        <v>69</v>
      </c>
      <c r="G523" s="1" t="n">
        <f aca="false">SUM(E523:F523)</f>
        <v>153</v>
      </c>
    </row>
    <row r="524" customFormat="false" ht="13.5" hidden="false" customHeight="false" outlineLevel="0" collapsed="false">
      <c r="A524" s="1" t="n">
        <v>16</v>
      </c>
      <c r="B524" s="1" t="n">
        <v>471</v>
      </c>
      <c r="C524" s="2" t="s">
        <v>490</v>
      </c>
      <c r="D524" s="1" t="n">
        <v>158</v>
      </c>
      <c r="E524" s="1" t="n">
        <v>199</v>
      </c>
      <c r="F524" s="1" t="n">
        <v>174</v>
      </c>
      <c r="G524" s="1" t="n">
        <f aca="false">SUM(E524:F524)</f>
        <v>373</v>
      </c>
    </row>
    <row r="525" customFormat="false" ht="13.5" hidden="false" customHeight="false" outlineLevel="0" collapsed="false">
      <c r="A525" s="1" t="n">
        <v>16</v>
      </c>
      <c r="B525" s="1" t="n">
        <v>472</v>
      </c>
      <c r="C525" s="2" t="s">
        <v>491</v>
      </c>
      <c r="D525" s="1" t="n">
        <v>3</v>
      </c>
      <c r="E525" s="1" t="n">
        <v>6</v>
      </c>
      <c r="F525" s="1" t="n">
        <v>3</v>
      </c>
      <c r="G525" s="1" t="n">
        <f aca="false">SUM(E525:F525)</f>
        <v>9</v>
      </c>
    </row>
    <row r="526" customFormat="false" ht="13.5" hidden="false" customHeight="false" outlineLevel="0" collapsed="false">
      <c r="A526" s="1" t="n">
        <v>16</v>
      </c>
      <c r="B526" s="1" t="n">
        <v>473</v>
      </c>
      <c r="C526" s="2" t="s">
        <v>492</v>
      </c>
      <c r="D526" s="1" t="n">
        <v>240</v>
      </c>
      <c r="E526" s="1" t="n">
        <v>229</v>
      </c>
      <c r="F526" s="1" t="n">
        <v>303</v>
      </c>
      <c r="G526" s="1" t="n">
        <f aca="false">SUM(E526:F526)</f>
        <v>532</v>
      </c>
    </row>
    <row r="527" customFormat="false" ht="13.5" hidden="false" customHeight="false" outlineLevel="0" collapsed="false">
      <c r="A527" s="1" t="n">
        <v>16</v>
      </c>
      <c r="B527" s="1" t="n">
        <v>474</v>
      </c>
      <c r="C527" s="2" t="s">
        <v>493</v>
      </c>
      <c r="D527" s="1" t="n">
        <v>114</v>
      </c>
      <c r="E527" s="1" t="n">
        <v>163</v>
      </c>
      <c r="F527" s="1" t="n">
        <v>156</v>
      </c>
      <c r="G527" s="1" t="n">
        <f aca="false">SUM(E527:F527)</f>
        <v>319</v>
      </c>
    </row>
    <row r="528" customFormat="false" ht="13.5" hidden="false" customHeight="false" outlineLevel="0" collapsed="false">
      <c r="A528" s="1" t="n">
        <v>16</v>
      </c>
      <c r="B528" s="1" t="n">
        <v>475</v>
      </c>
      <c r="C528" s="2" t="s">
        <v>494</v>
      </c>
      <c r="D528" s="1" t="n">
        <v>119</v>
      </c>
      <c r="E528" s="1" t="n">
        <v>177</v>
      </c>
      <c r="F528" s="1" t="n">
        <v>170</v>
      </c>
      <c r="G528" s="1" t="n">
        <f aca="false">SUM(E528:F528)</f>
        <v>347</v>
      </c>
    </row>
    <row r="529" customFormat="false" ht="13.5" hidden="false" customHeight="false" outlineLevel="0" collapsed="false">
      <c r="A529" s="1" t="n">
        <v>16</v>
      </c>
      <c r="B529" s="1" t="n">
        <v>476</v>
      </c>
      <c r="C529" s="2" t="s">
        <v>495</v>
      </c>
      <c r="D529" s="1" t="n">
        <v>2</v>
      </c>
      <c r="E529" s="1" t="n">
        <v>10</v>
      </c>
      <c r="F529" s="1" t="n">
        <v>5</v>
      </c>
      <c r="G529" s="1" t="n">
        <f aca="false">SUM(E529:F529)</f>
        <v>15</v>
      </c>
    </row>
    <row r="530" customFormat="false" ht="13.5" hidden="false" customHeight="false" outlineLevel="0" collapsed="false">
      <c r="A530" s="1" t="n">
        <v>16</v>
      </c>
      <c r="B530" s="1" t="n">
        <v>477</v>
      </c>
      <c r="C530" s="2" t="s">
        <v>496</v>
      </c>
      <c r="D530" s="1" t="n">
        <v>37</v>
      </c>
      <c r="E530" s="1" t="n">
        <v>57</v>
      </c>
      <c r="F530" s="1" t="n">
        <v>67</v>
      </c>
      <c r="G530" s="1" t="n">
        <f aca="false">SUM(E530:F530)</f>
        <v>124</v>
      </c>
    </row>
    <row r="531" customFormat="false" ht="13.5" hidden="false" customHeight="false" outlineLevel="0" collapsed="false">
      <c r="A531" s="1" t="n">
        <v>16</v>
      </c>
      <c r="B531" s="1" t="n">
        <v>478</v>
      </c>
      <c r="C531" s="2" t="s">
        <v>497</v>
      </c>
      <c r="D531" s="1" t="n">
        <v>226</v>
      </c>
      <c r="E531" s="1" t="n">
        <v>279</v>
      </c>
      <c r="F531" s="1" t="n">
        <v>301</v>
      </c>
      <c r="G531" s="1" t="n">
        <f aca="false">SUM(E531:F531)</f>
        <v>580</v>
      </c>
    </row>
    <row r="532" customFormat="false" ht="13.5" hidden="false" customHeight="false" outlineLevel="0" collapsed="false">
      <c r="A532" s="1" t="n">
        <v>16</v>
      </c>
      <c r="B532" s="1" t="n">
        <v>479</v>
      </c>
      <c r="C532" s="2" t="s">
        <v>498</v>
      </c>
      <c r="D532" s="1" t="n">
        <v>18</v>
      </c>
      <c r="E532" s="1" t="n">
        <v>29</v>
      </c>
      <c r="F532" s="1" t="n">
        <v>30</v>
      </c>
      <c r="G532" s="1" t="n">
        <f aca="false">SUM(E532:F532)</f>
        <v>59</v>
      </c>
    </row>
    <row r="533" customFormat="false" ht="13.5" hidden="false" customHeight="false" outlineLevel="0" collapsed="false">
      <c r="A533" s="1" t="n">
        <v>16</v>
      </c>
      <c r="B533" s="1" t="n">
        <v>480</v>
      </c>
      <c r="C533" s="2" t="s">
        <v>499</v>
      </c>
      <c r="D533" s="1" t="n">
        <v>26</v>
      </c>
      <c r="E533" s="1" t="n">
        <v>45</v>
      </c>
      <c r="F533" s="1" t="n">
        <v>33</v>
      </c>
      <c r="G533" s="1" t="n">
        <f aca="false">SUM(E533:F533)</f>
        <v>78</v>
      </c>
    </row>
    <row r="534" customFormat="false" ht="13.5" hidden="false" customHeight="false" outlineLevel="0" collapsed="false">
      <c r="A534" s="1" t="n">
        <v>16</v>
      </c>
      <c r="B534" s="1" t="n">
        <v>481</v>
      </c>
      <c r="C534" s="2" t="s">
        <v>500</v>
      </c>
      <c r="D534" s="1" t="n">
        <v>22</v>
      </c>
      <c r="E534" s="1" t="n">
        <v>29</v>
      </c>
      <c r="F534" s="1" t="n">
        <v>33</v>
      </c>
      <c r="G534" s="1" t="n">
        <f aca="false">SUM(E534:F534)</f>
        <v>62</v>
      </c>
    </row>
    <row r="535" customFormat="false" ht="13.5" hidden="false" customHeight="false" outlineLevel="0" collapsed="false">
      <c r="A535" s="1" t="n">
        <v>16</v>
      </c>
      <c r="B535" s="1" t="n">
        <v>482</v>
      </c>
      <c r="C535" s="2" t="s">
        <v>501</v>
      </c>
      <c r="D535" s="1" t="n">
        <v>42</v>
      </c>
      <c r="E535" s="1" t="n">
        <v>69</v>
      </c>
      <c r="F535" s="1" t="n">
        <v>69</v>
      </c>
      <c r="G535" s="1" t="n">
        <f aca="false">SUM(E535:F535)</f>
        <v>138</v>
      </c>
    </row>
    <row r="536" customFormat="false" ht="13.5" hidden="false" customHeight="false" outlineLevel="0" collapsed="false">
      <c r="A536" s="1" t="n">
        <v>16</v>
      </c>
      <c r="B536" s="1" t="n">
        <v>483</v>
      </c>
      <c r="C536" s="2" t="s">
        <v>502</v>
      </c>
      <c r="D536" s="1" t="n">
        <v>153</v>
      </c>
      <c r="E536" s="1" t="n">
        <v>206</v>
      </c>
      <c r="F536" s="1" t="n">
        <v>182</v>
      </c>
      <c r="G536" s="1" t="n">
        <f aca="false">SUM(E536:F536)</f>
        <v>388</v>
      </c>
    </row>
    <row r="537" customFormat="false" ht="13.5" hidden="false" customHeight="false" outlineLevel="0" collapsed="false">
      <c r="A537" s="1" t="n">
        <v>16</v>
      </c>
      <c r="B537" s="1" t="n">
        <v>484</v>
      </c>
      <c r="C537" s="2" t="s">
        <v>503</v>
      </c>
      <c r="D537" s="1" t="n">
        <v>241</v>
      </c>
      <c r="E537" s="1" t="n">
        <v>310</v>
      </c>
      <c r="F537" s="1" t="n">
        <v>308</v>
      </c>
      <c r="G537" s="1" t="n">
        <f aca="false">SUM(E537:F537)</f>
        <v>618</v>
      </c>
    </row>
    <row r="538" customFormat="false" ht="13.5" hidden="false" customHeight="false" outlineLevel="0" collapsed="false">
      <c r="A538" s="1" t="n">
        <v>16</v>
      </c>
      <c r="B538" s="1" t="n">
        <v>485</v>
      </c>
      <c r="C538" s="2" t="s">
        <v>504</v>
      </c>
      <c r="D538" s="1" t="n">
        <v>96</v>
      </c>
      <c r="E538" s="1" t="n">
        <v>121</v>
      </c>
      <c r="F538" s="1" t="n">
        <v>121</v>
      </c>
      <c r="G538" s="1" t="n">
        <f aca="false">SUM(E538:F538)</f>
        <v>242</v>
      </c>
    </row>
    <row r="539" customFormat="false" ht="13.5" hidden="false" customHeight="false" outlineLevel="0" collapsed="false">
      <c r="A539" s="1" t="n">
        <v>16</v>
      </c>
      <c r="B539" s="1" t="n">
        <v>486</v>
      </c>
      <c r="C539" s="2" t="s">
        <v>505</v>
      </c>
      <c r="D539" s="1" t="n">
        <v>382</v>
      </c>
      <c r="E539" s="1" t="n">
        <v>508</v>
      </c>
      <c r="F539" s="1" t="n">
        <v>491</v>
      </c>
      <c r="G539" s="1" t="n">
        <f aca="false">SUM(E539:F539)</f>
        <v>999</v>
      </c>
    </row>
    <row r="540" customFormat="false" ht="13.5" hidden="false" customHeight="false" outlineLevel="0" collapsed="false">
      <c r="A540" s="1" t="n">
        <v>16</v>
      </c>
      <c r="B540" s="1" t="n">
        <v>487</v>
      </c>
      <c r="C540" s="2" t="s">
        <v>506</v>
      </c>
      <c r="D540" s="1" t="n">
        <v>189</v>
      </c>
      <c r="E540" s="1" t="n">
        <v>241</v>
      </c>
      <c r="F540" s="1" t="n">
        <v>263</v>
      </c>
      <c r="G540" s="1" t="n">
        <f aca="false">SUM(E540:F540)</f>
        <v>504</v>
      </c>
    </row>
    <row r="541" customFormat="false" ht="13.5" hidden="false" customHeight="false" outlineLevel="0" collapsed="false">
      <c r="A541" s="1" t="n">
        <v>17</v>
      </c>
      <c r="B541" s="1" t="s">
        <v>87</v>
      </c>
      <c r="C541" s="2" t="s">
        <v>88</v>
      </c>
      <c r="D541" s="1" t="n">
        <f aca="false">SUM(D523:D540)</f>
        <v>2127</v>
      </c>
      <c r="E541" s="1" t="n">
        <f aca="false">SUM(E523:E540)</f>
        <v>2762</v>
      </c>
      <c r="F541" s="1" t="n">
        <f aca="false">SUM(F523:F540)</f>
        <v>2778</v>
      </c>
      <c r="G541" s="1" t="n">
        <f aca="false">SUM(G523:G540)</f>
        <v>5540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88</v>
      </c>
      <c r="C543" s="2" t="s">
        <v>507</v>
      </c>
      <c r="D543" s="1" t="n">
        <v>115</v>
      </c>
      <c r="E543" s="1" t="n">
        <v>158</v>
      </c>
      <c r="F543" s="1" t="n">
        <v>196</v>
      </c>
      <c r="G543" s="1" t="n">
        <f aca="false">SUM(E543:F543)</f>
        <v>354</v>
      </c>
    </row>
    <row r="544" customFormat="false" ht="13.5" hidden="false" customHeight="false" outlineLevel="0" collapsed="false">
      <c r="A544" s="1" t="n">
        <v>17</v>
      </c>
      <c r="B544" s="1" t="n">
        <v>489</v>
      </c>
      <c r="C544" s="2" t="s">
        <v>508</v>
      </c>
      <c r="D544" s="1" t="n">
        <v>2</v>
      </c>
      <c r="E544" s="1" t="n">
        <v>7</v>
      </c>
      <c r="F544" s="1" t="n">
        <v>5</v>
      </c>
      <c r="G544" s="1" t="n">
        <f aca="false">SUM(E544:F544)</f>
        <v>12</v>
      </c>
    </row>
    <row r="545" customFormat="false" ht="13.5" hidden="false" customHeight="false" outlineLevel="0" collapsed="false">
      <c r="A545" s="1" t="n">
        <v>17</v>
      </c>
      <c r="B545" s="1" t="n">
        <v>490</v>
      </c>
      <c r="C545" s="2" t="s">
        <v>509</v>
      </c>
      <c r="D545" s="1" t="n">
        <v>97</v>
      </c>
      <c r="E545" s="1" t="n">
        <v>111</v>
      </c>
      <c r="F545" s="1" t="n">
        <v>124</v>
      </c>
      <c r="G545" s="1" t="n">
        <f aca="false">SUM(E545:F545)</f>
        <v>235</v>
      </c>
    </row>
    <row r="546" customFormat="false" ht="13.5" hidden="false" customHeight="false" outlineLevel="0" collapsed="false">
      <c r="A546" s="1" t="n">
        <v>17</v>
      </c>
      <c r="B546" s="1" t="n">
        <v>491</v>
      </c>
      <c r="C546" s="2" t="s">
        <v>510</v>
      </c>
      <c r="D546" s="1" t="n">
        <v>31</v>
      </c>
      <c r="E546" s="1" t="n">
        <v>45</v>
      </c>
      <c r="F546" s="1" t="n">
        <v>35</v>
      </c>
      <c r="G546" s="1" t="n">
        <f aca="false">SUM(E546:F546)</f>
        <v>80</v>
      </c>
    </row>
    <row r="547" customFormat="false" ht="13.5" hidden="false" customHeight="false" outlineLevel="0" collapsed="false">
      <c r="A547" s="1" t="n">
        <v>17</v>
      </c>
      <c r="B547" s="1" t="n">
        <v>492</v>
      </c>
      <c r="C547" s="2" t="s">
        <v>511</v>
      </c>
      <c r="D547" s="1" t="n">
        <v>102</v>
      </c>
      <c r="E547" s="1" t="n">
        <v>156</v>
      </c>
      <c r="F547" s="1" t="n">
        <v>158</v>
      </c>
      <c r="G547" s="1" t="n">
        <f aca="false">SUM(E547:F547)</f>
        <v>314</v>
      </c>
    </row>
    <row r="548" customFormat="false" ht="13.5" hidden="false" customHeight="false" outlineLevel="0" collapsed="false">
      <c r="A548" s="1" t="n">
        <v>17</v>
      </c>
      <c r="B548" s="1" t="n">
        <v>493</v>
      </c>
      <c r="C548" s="2" t="s">
        <v>512</v>
      </c>
      <c r="D548" s="1" t="n">
        <v>22</v>
      </c>
      <c r="E548" s="1" t="n">
        <v>25</v>
      </c>
      <c r="F548" s="1" t="n">
        <v>26</v>
      </c>
      <c r="G548" s="1" t="n">
        <f aca="false">SUM(E548:F548)</f>
        <v>51</v>
      </c>
    </row>
    <row r="549" customFormat="false" ht="13.5" hidden="false" customHeight="false" outlineLevel="0" collapsed="false">
      <c r="A549" s="1" t="n">
        <v>17</v>
      </c>
      <c r="B549" s="1" t="n">
        <v>494</v>
      </c>
      <c r="C549" s="2" t="s">
        <v>513</v>
      </c>
      <c r="D549" s="1" t="n">
        <v>44</v>
      </c>
      <c r="E549" s="1" t="n">
        <v>54</v>
      </c>
      <c r="F549" s="1" t="n">
        <v>54</v>
      </c>
      <c r="G549" s="1" t="n">
        <f aca="false">SUM(E549:F549)</f>
        <v>108</v>
      </c>
    </row>
    <row r="550" customFormat="false" ht="13.5" hidden="false" customHeight="false" outlineLevel="0" collapsed="false">
      <c r="A550" s="1" t="n">
        <v>17</v>
      </c>
      <c r="B550" s="1" t="n">
        <v>495</v>
      </c>
      <c r="C550" s="2" t="s">
        <v>514</v>
      </c>
      <c r="D550" s="1" t="n">
        <v>28</v>
      </c>
      <c r="E550" s="1" t="n">
        <v>34</v>
      </c>
      <c r="F550" s="1" t="n">
        <v>43</v>
      </c>
      <c r="G550" s="1" t="n">
        <f aca="false">SUM(E550:F550)</f>
        <v>77</v>
      </c>
    </row>
    <row r="551" customFormat="false" ht="13.5" hidden="false" customHeight="false" outlineLevel="0" collapsed="false">
      <c r="A551" s="1" t="n">
        <v>17</v>
      </c>
      <c r="B551" s="1" t="n">
        <v>496</v>
      </c>
      <c r="C551" s="2" t="s">
        <v>515</v>
      </c>
      <c r="D551" s="1" t="n">
        <v>283</v>
      </c>
      <c r="E551" s="1" t="n">
        <v>372</v>
      </c>
      <c r="F551" s="1" t="n">
        <v>410</v>
      </c>
      <c r="G551" s="1" t="n">
        <f aca="false">SUM(E551:F551)</f>
        <v>782</v>
      </c>
    </row>
    <row r="552" customFormat="false" ht="13.5" hidden="false" customHeight="false" outlineLevel="0" collapsed="false">
      <c r="A552" s="1" t="n">
        <v>17</v>
      </c>
      <c r="B552" s="1" t="n">
        <v>497</v>
      </c>
      <c r="C552" s="2" t="s">
        <v>516</v>
      </c>
      <c r="D552" s="1" t="n">
        <v>264</v>
      </c>
      <c r="E552" s="1" t="n">
        <v>361</v>
      </c>
      <c r="F552" s="1" t="n">
        <v>368</v>
      </c>
      <c r="G552" s="1" t="n">
        <f aca="false">SUM(E552:F552)</f>
        <v>729</v>
      </c>
    </row>
    <row r="553" customFormat="false" ht="13.5" hidden="false" customHeight="false" outlineLevel="0" collapsed="false">
      <c r="A553" s="1" t="n">
        <v>17</v>
      </c>
      <c r="B553" s="1" t="n">
        <v>498</v>
      </c>
      <c r="C553" s="2" t="s">
        <v>517</v>
      </c>
      <c r="D553" s="1" t="n">
        <v>26</v>
      </c>
      <c r="E553" s="1" t="n">
        <v>33</v>
      </c>
      <c r="F553" s="1" t="n">
        <v>33</v>
      </c>
      <c r="G553" s="1" t="n">
        <f aca="false">SUM(E553:F553)</f>
        <v>66</v>
      </c>
    </row>
    <row r="554" customFormat="false" ht="13.5" hidden="false" customHeight="false" outlineLevel="0" collapsed="false">
      <c r="A554" s="1" t="n">
        <v>17</v>
      </c>
      <c r="B554" s="1" t="n">
        <v>499</v>
      </c>
      <c r="C554" s="2" t="s">
        <v>518</v>
      </c>
      <c r="D554" s="1" t="n">
        <v>138</v>
      </c>
      <c r="E554" s="1" t="n">
        <v>128</v>
      </c>
      <c r="F554" s="1" t="n">
        <v>113</v>
      </c>
      <c r="G554" s="1" t="n">
        <f aca="false">SUM(E554:F554)</f>
        <v>241</v>
      </c>
    </row>
    <row r="555" customFormat="false" ht="13.5" hidden="false" customHeight="false" outlineLevel="0" collapsed="false">
      <c r="A555" s="1" t="n">
        <v>17</v>
      </c>
      <c r="B555" s="1" t="n">
        <v>500</v>
      </c>
      <c r="C555" s="2" t="s">
        <v>519</v>
      </c>
      <c r="D555" s="1" t="n">
        <v>40</v>
      </c>
      <c r="E555" s="1" t="n">
        <v>53</v>
      </c>
      <c r="F555" s="1" t="n">
        <v>48</v>
      </c>
      <c r="G555" s="1" t="n">
        <f aca="false">SUM(E555:F555)</f>
        <v>101</v>
      </c>
    </row>
    <row r="556" customFormat="false" ht="13.5" hidden="false" customHeight="false" outlineLevel="0" collapsed="false">
      <c r="A556" s="1" t="n">
        <v>17</v>
      </c>
      <c r="B556" s="1" t="n">
        <v>501</v>
      </c>
      <c r="C556" s="2" t="s">
        <v>520</v>
      </c>
      <c r="D556" s="1" t="n">
        <v>104</v>
      </c>
      <c r="E556" s="1" t="n">
        <v>157</v>
      </c>
      <c r="F556" s="1" t="n">
        <v>156</v>
      </c>
      <c r="G556" s="1" t="n">
        <f aca="false">SUM(E556:F556)</f>
        <v>313</v>
      </c>
    </row>
    <row r="557" customFormat="false" ht="13.5" hidden="false" customHeight="false" outlineLevel="0" collapsed="false">
      <c r="A557" s="1" t="n">
        <v>17</v>
      </c>
      <c r="B557" s="1" t="n">
        <v>502</v>
      </c>
      <c r="C557" s="2" t="s">
        <v>521</v>
      </c>
      <c r="D557" s="1" t="n">
        <v>80</v>
      </c>
      <c r="E557" s="1" t="n">
        <v>98</v>
      </c>
      <c r="F557" s="1" t="n">
        <v>86</v>
      </c>
      <c r="G557" s="1" t="n">
        <f aca="false">SUM(E557:F557)</f>
        <v>184</v>
      </c>
    </row>
    <row r="558" customFormat="false" ht="13.5" hidden="false" customHeight="false" outlineLevel="0" collapsed="false">
      <c r="A558" s="1" t="n">
        <v>17</v>
      </c>
      <c r="B558" s="1" t="n">
        <v>503</v>
      </c>
      <c r="C558" s="2" t="s">
        <v>522</v>
      </c>
      <c r="D558" s="1" t="n">
        <v>18</v>
      </c>
      <c r="E558" s="1" t="n">
        <v>23</v>
      </c>
      <c r="F558" s="1" t="n">
        <v>23</v>
      </c>
      <c r="G558" s="1" t="n">
        <f aca="false">SUM(E558:F558)</f>
        <v>46</v>
      </c>
    </row>
    <row r="559" customFormat="false" ht="13.5" hidden="false" customHeight="false" outlineLevel="0" collapsed="false">
      <c r="A559" s="1" t="n">
        <v>17</v>
      </c>
      <c r="B559" s="1" t="n">
        <v>504</v>
      </c>
      <c r="C559" s="2" t="s">
        <v>523</v>
      </c>
      <c r="D559" s="1" t="n">
        <v>66</v>
      </c>
      <c r="E559" s="1" t="n">
        <v>94</v>
      </c>
      <c r="F559" s="1" t="n">
        <v>95</v>
      </c>
      <c r="G559" s="1" t="n">
        <f aca="false">SUM(E559:F559)</f>
        <v>189</v>
      </c>
    </row>
    <row r="560" customFormat="false" ht="13.5" hidden="false" customHeight="false" outlineLevel="0" collapsed="false">
      <c r="A560" s="1" t="n">
        <v>17</v>
      </c>
      <c r="B560" s="1" t="n">
        <v>505</v>
      </c>
      <c r="C560" s="2" t="s">
        <v>524</v>
      </c>
      <c r="D560" s="1" t="n">
        <v>50</v>
      </c>
      <c r="E560" s="1" t="n">
        <v>55</v>
      </c>
      <c r="F560" s="1" t="n">
        <v>45</v>
      </c>
      <c r="G560" s="1" t="n">
        <f aca="false">SUM(E560:F560)</f>
        <v>100</v>
      </c>
    </row>
    <row r="561" customFormat="false" ht="13.5" hidden="false" customHeight="false" outlineLevel="0" collapsed="false">
      <c r="A561" s="1" t="n">
        <v>17</v>
      </c>
      <c r="B561" s="1" t="n">
        <v>506</v>
      </c>
      <c r="C561" s="2" t="s">
        <v>525</v>
      </c>
      <c r="D561" s="1" t="n">
        <v>642</v>
      </c>
      <c r="E561" s="1" t="n">
        <v>792</v>
      </c>
      <c r="F561" s="1" t="n">
        <v>805</v>
      </c>
      <c r="G561" s="1" t="n">
        <f aca="false">SUM(E561:F561)</f>
        <v>1597</v>
      </c>
    </row>
    <row r="562" customFormat="false" ht="13.5" hidden="false" customHeight="false" outlineLevel="0" collapsed="false">
      <c r="A562" s="1" t="n">
        <v>17</v>
      </c>
      <c r="B562" s="1" t="n">
        <v>507</v>
      </c>
      <c r="C562" s="2" t="s">
        <v>526</v>
      </c>
      <c r="D562" s="1" t="n">
        <v>266</v>
      </c>
      <c r="E562" s="1" t="n">
        <v>368</v>
      </c>
      <c r="F562" s="1" t="n">
        <v>364</v>
      </c>
      <c r="G562" s="1" t="n">
        <f aca="false">SUM(E562:F562)</f>
        <v>732</v>
      </c>
    </row>
    <row r="563" customFormat="false" ht="13.5" hidden="false" customHeight="false" outlineLevel="0" collapsed="false">
      <c r="A563" s="1" t="n">
        <v>17</v>
      </c>
      <c r="B563" s="1" t="n">
        <v>508</v>
      </c>
      <c r="C563" s="2" t="s">
        <v>527</v>
      </c>
      <c r="D563" s="1" t="n">
        <v>276</v>
      </c>
      <c r="E563" s="1" t="n">
        <v>356</v>
      </c>
      <c r="F563" s="1" t="n">
        <v>392</v>
      </c>
      <c r="G563" s="1" t="n">
        <f aca="false">SUM(E563:F563)</f>
        <v>748</v>
      </c>
    </row>
    <row r="564" customFormat="false" ht="13.5" hidden="false" customHeight="false" outlineLevel="0" collapsed="false">
      <c r="A564" s="1" t="n">
        <v>17</v>
      </c>
      <c r="B564" s="1" t="n">
        <v>509</v>
      </c>
      <c r="C564" s="2" t="s">
        <v>528</v>
      </c>
      <c r="D564" s="1" t="n">
        <v>196</v>
      </c>
      <c r="E564" s="1" t="n">
        <v>260</v>
      </c>
      <c r="F564" s="1" t="n">
        <v>256</v>
      </c>
      <c r="G564" s="1" t="n">
        <f aca="false">SUM(E564:F564)</f>
        <v>516</v>
      </c>
    </row>
    <row r="565" customFormat="false" ht="13.5" hidden="false" customHeight="false" outlineLevel="0" collapsed="false">
      <c r="A565" s="1" t="n">
        <v>17</v>
      </c>
      <c r="B565" s="1" t="n">
        <v>510</v>
      </c>
      <c r="C565" s="2" t="s">
        <v>529</v>
      </c>
      <c r="D565" s="1" t="n">
        <v>75</v>
      </c>
      <c r="E565" s="1" t="n">
        <v>101</v>
      </c>
      <c r="F565" s="1" t="n">
        <v>125</v>
      </c>
      <c r="G565" s="1" t="n">
        <f aca="false">SUM(E565:F565)</f>
        <v>226</v>
      </c>
    </row>
    <row r="566" customFormat="false" ht="13.5" hidden="false" customHeight="false" outlineLevel="0" collapsed="false">
      <c r="A566" s="1" t="n">
        <v>17</v>
      </c>
      <c r="B566" s="1" t="n">
        <v>511</v>
      </c>
      <c r="C566" s="2" t="s">
        <v>530</v>
      </c>
      <c r="D566" s="1" t="n">
        <v>144</v>
      </c>
      <c r="E566" s="1" t="n">
        <v>201</v>
      </c>
      <c r="F566" s="1" t="n">
        <v>219</v>
      </c>
      <c r="G566" s="1" t="n">
        <f aca="false">SUM(E566:F566)</f>
        <v>420</v>
      </c>
    </row>
    <row r="567" customFormat="false" ht="13.5" hidden="false" customHeight="false" outlineLevel="0" collapsed="false">
      <c r="A567" s="1" t="n">
        <v>17</v>
      </c>
      <c r="B567" s="1" t="n">
        <v>512</v>
      </c>
      <c r="C567" s="2" t="s">
        <v>531</v>
      </c>
      <c r="D567" s="1" t="n">
        <v>137</v>
      </c>
      <c r="E567" s="1" t="n">
        <v>146</v>
      </c>
      <c r="F567" s="1" t="n">
        <v>127</v>
      </c>
      <c r="G567" s="1" t="n">
        <f aca="false">SUM(E567:F567)</f>
        <v>273</v>
      </c>
    </row>
    <row r="568" customFormat="false" ht="13.5" hidden="false" customHeight="false" outlineLevel="0" collapsed="false">
      <c r="A568" s="1" t="n">
        <v>17</v>
      </c>
      <c r="B568" s="1" t="n">
        <v>513</v>
      </c>
      <c r="C568" s="2" t="s">
        <v>532</v>
      </c>
      <c r="D568" s="1" t="n">
        <v>50</v>
      </c>
      <c r="E568" s="1" t="n">
        <v>62</v>
      </c>
      <c r="F568" s="1" t="n">
        <v>67</v>
      </c>
      <c r="G568" s="1" t="n">
        <f aca="false">SUM(E568:F568)</f>
        <v>129</v>
      </c>
    </row>
    <row r="569" customFormat="false" ht="13.5" hidden="false" customHeight="false" outlineLevel="0" collapsed="false">
      <c r="A569" s="1" t="n">
        <v>17</v>
      </c>
      <c r="B569" s="1" t="n">
        <v>514</v>
      </c>
      <c r="C569" s="2" t="s">
        <v>533</v>
      </c>
      <c r="D569" s="1" t="n">
        <v>83</v>
      </c>
      <c r="E569" s="1" t="n">
        <v>102</v>
      </c>
      <c r="F569" s="1" t="n">
        <v>98</v>
      </c>
      <c r="G569" s="1" t="n">
        <f aca="false">SUM(E569:F569)</f>
        <v>200</v>
      </c>
    </row>
    <row r="570" customFormat="false" ht="13.5" hidden="false" customHeight="false" outlineLevel="0" collapsed="false">
      <c r="A570" s="1" t="n">
        <v>17</v>
      </c>
      <c r="B570" s="1" t="n">
        <v>515</v>
      </c>
      <c r="C570" s="2" t="s">
        <v>534</v>
      </c>
      <c r="D570" s="1" t="n">
        <v>66</v>
      </c>
      <c r="E570" s="1" t="n">
        <v>108</v>
      </c>
      <c r="F570" s="1" t="n">
        <v>126</v>
      </c>
      <c r="G570" s="1" t="n">
        <f aca="false">SUM(E570:F570)</f>
        <v>234</v>
      </c>
    </row>
    <row r="571" customFormat="false" ht="13.5" hidden="false" customHeight="false" outlineLevel="0" collapsed="false">
      <c r="A571" s="1" t="n">
        <v>17</v>
      </c>
      <c r="B571" s="1" t="n">
        <v>516</v>
      </c>
      <c r="C571" s="2" t="s">
        <v>535</v>
      </c>
      <c r="D571" s="1" t="n">
        <v>150</v>
      </c>
      <c r="E571" s="1" t="n">
        <v>201</v>
      </c>
      <c r="F571" s="1" t="n">
        <v>185</v>
      </c>
      <c r="G571" s="1" t="n">
        <f aca="false">SUM(E571:F571)</f>
        <v>386</v>
      </c>
    </row>
    <row r="572" customFormat="false" ht="13.5" hidden="false" customHeight="false" outlineLevel="0" collapsed="false">
      <c r="A572" s="1" t="n">
        <v>17</v>
      </c>
      <c r="B572" s="1" t="n">
        <v>517</v>
      </c>
      <c r="C572" s="2" t="s">
        <v>536</v>
      </c>
      <c r="D572" s="1" t="n">
        <v>63</v>
      </c>
      <c r="E572" s="1" t="n">
        <v>58</v>
      </c>
      <c r="F572" s="1" t="n">
        <v>62</v>
      </c>
      <c r="G572" s="1" t="n">
        <f aca="false">SUM(E572:F572)</f>
        <v>120</v>
      </c>
    </row>
    <row r="573" customFormat="false" ht="13.5" hidden="false" customHeight="false" outlineLevel="0" collapsed="false">
      <c r="A573" s="1" t="n">
        <v>17</v>
      </c>
      <c r="B573" s="1" t="n">
        <v>518</v>
      </c>
      <c r="C573" s="2" t="s">
        <v>537</v>
      </c>
      <c r="D573" s="1" t="n">
        <v>157</v>
      </c>
      <c r="E573" s="1" t="n">
        <v>204</v>
      </c>
      <c r="F573" s="1" t="n">
        <v>173</v>
      </c>
      <c r="G573" s="1" t="n">
        <f aca="false">SUM(E573:F573)</f>
        <v>377</v>
      </c>
    </row>
    <row r="574" customFormat="false" ht="13.5" hidden="false" customHeight="false" outlineLevel="0" collapsed="false">
      <c r="A574" s="1" t="n">
        <v>17</v>
      </c>
      <c r="B574" s="1" t="n">
        <v>519</v>
      </c>
      <c r="C574" s="2" t="s">
        <v>538</v>
      </c>
      <c r="D574" s="1" t="n">
        <v>248</v>
      </c>
      <c r="E574" s="1" t="n">
        <v>317</v>
      </c>
      <c r="F574" s="1" t="n">
        <v>350</v>
      </c>
      <c r="G574" s="1" t="n">
        <f aca="false">SUM(E574:F574)</f>
        <v>667</v>
      </c>
    </row>
    <row r="575" customFormat="false" ht="13.5" hidden="false" customHeight="false" outlineLevel="0" collapsed="false">
      <c r="A575" s="1" t="n">
        <v>17</v>
      </c>
      <c r="B575" s="1" t="n">
        <v>520</v>
      </c>
      <c r="C575" s="2" t="s">
        <v>539</v>
      </c>
      <c r="D575" s="1" t="n">
        <v>11</v>
      </c>
      <c r="E575" s="1" t="n">
        <v>21</v>
      </c>
      <c r="F575" s="1" t="n">
        <v>20</v>
      </c>
      <c r="G575" s="1" t="n">
        <f aca="false">SUM(E575:F575)</f>
        <v>41</v>
      </c>
    </row>
    <row r="576" customFormat="false" ht="13.5" hidden="false" customHeight="false" outlineLevel="0" collapsed="false">
      <c r="A576" s="1" t="n">
        <v>17</v>
      </c>
      <c r="B576" s="1" t="n">
        <v>521</v>
      </c>
      <c r="C576" s="2" t="s">
        <v>540</v>
      </c>
      <c r="D576" s="1" t="n">
        <v>153</v>
      </c>
      <c r="E576" s="1" t="n">
        <v>191</v>
      </c>
      <c r="F576" s="1" t="n">
        <v>205</v>
      </c>
      <c r="G576" s="1" t="n">
        <f aca="false">SUM(E576:F576)</f>
        <v>396</v>
      </c>
    </row>
    <row r="577" customFormat="false" ht="13.5" hidden="false" customHeight="false" outlineLevel="0" collapsed="false">
      <c r="A577" s="1" t="n">
        <v>17</v>
      </c>
      <c r="B577" s="1" t="n">
        <v>522</v>
      </c>
      <c r="C577" s="2" t="s">
        <v>541</v>
      </c>
      <c r="D577" s="1" t="n">
        <v>58</v>
      </c>
      <c r="E577" s="1" t="n">
        <v>91</v>
      </c>
      <c r="F577" s="1" t="n">
        <v>101</v>
      </c>
      <c r="G577" s="1" t="n">
        <f aca="false">SUM(E577:F577)</f>
        <v>192</v>
      </c>
    </row>
    <row r="578" customFormat="false" ht="13.5" hidden="false" customHeight="false" outlineLevel="0" collapsed="false">
      <c r="A578" s="1" t="n">
        <v>17</v>
      </c>
      <c r="B578" s="1" t="n">
        <v>523</v>
      </c>
      <c r="C578" s="2" t="s">
        <v>542</v>
      </c>
      <c r="D578" s="1" t="n">
        <v>9</v>
      </c>
      <c r="E578" s="1" t="n">
        <v>14</v>
      </c>
      <c r="F578" s="1" t="n">
        <v>12</v>
      </c>
      <c r="G578" s="1" t="n">
        <f aca="false">SUM(E578:F578)</f>
        <v>26</v>
      </c>
    </row>
    <row r="579" customFormat="false" ht="13.5" hidden="false" customHeight="false" outlineLevel="0" collapsed="false">
      <c r="A579" s="1" t="n">
        <v>17</v>
      </c>
      <c r="B579" s="1" t="n">
        <v>524</v>
      </c>
      <c r="C579" s="2" t="s">
        <v>543</v>
      </c>
      <c r="D579" s="1" t="n">
        <v>8</v>
      </c>
      <c r="E579" s="1" t="n">
        <v>15</v>
      </c>
      <c r="F579" s="1" t="n">
        <v>8</v>
      </c>
      <c r="G579" s="1" t="n">
        <f aca="false">SUM(E579:F579)</f>
        <v>23</v>
      </c>
    </row>
    <row r="580" customFormat="false" ht="13.5" hidden="false" customHeight="false" outlineLevel="0" collapsed="false">
      <c r="A580" s="1" t="n">
        <v>17</v>
      </c>
      <c r="B580" s="1" t="n">
        <v>525</v>
      </c>
      <c r="C580" s="2" t="s">
        <v>544</v>
      </c>
      <c r="D580" s="1" t="n">
        <v>26</v>
      </c>
      <c r="E580" s="1" t="n">
        <v>25</v>
      </c>
      <c r="F580" s="1" t="n">
        <v>27</v>
      </c>
      <c r="G580" s="1" t="n">
        <f aca="false">SUM(E580:F580)</f>
        <v>52</v>
      </c>
    </row>
    <row r="581" customFormat="false" ht="13.5" hidden="false" customHeight="false" outlineLevel="0" collapsed="false">
      <c r="A581" s="1" t="n">
        <v>17</v>
      </c>
      <c r="B581" s="1" t="n">
        <v>526</v>
      </c>
      <c r="C581" s="2" t="s">
        <v>545</v>
      </c>
      <c r="D581" s="1" t="n">
        <v>27</v>
      </c>
      <c r="E581" s="1" t="n">
        <v>26</v>
      </c>
      <c r="F581" s="1" t="n">
        <v>17</v>
      </c>
      <c r="G581" s="1" t="n">
        <f aca="false">SUM(E581:F581)</f>
        <v>43</v>
      </c>
    </row>
    <row r="582" customFormat="false" ht="13.5" hidden="false" customHeight="false" outlineLevel="0" collapsed="false">
      <c r="A582" s="1" t="n">
        <v>17</v>
      </c>
      <c r="B582" s="1" t="n">
        <v>527</v>
      </c>
      <c r="C582" s="2" t="s">
        <v>546</v>
      </c>
      <c r="D582" s="1" t="n">
        <v>958</v>
      </c>
      <c r="E582" s="1" t="n">
        <v>1085</v>
      </c>
      <c r="F582" s="1" t="n">
        <v>1260</v>
      </c>
      <c r="G582" s="1" t="n">
        <f aca="false">SUM(E582:F582)</f>
        <v>2345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3:D582)</f>
        <v>5313</v>
      </c>
      <c r="E583" s="1" t="n">
        <f aca="false">SUM(E543:E582)</f>
        <v>6708</v>
      </c>
      <c r="F583" s="1" t="n">
        <f aca="false">SUM(F543:F582)</f>
        <v>7017</v>
      </c>
      <c r="G583" s="1" t="n">
        <f aca="false">SUM(G543:G582)</f>
        <v>13725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28</v>
      </c>
      <c r="C585" s="2" t="s">
        <v>547</v>
      </c>
      <c r="D585" s="1" t="n">
        <v>1220</v>
      </c>
      <c r="E585" s="1" t="n">
        <v>1546</v>
      </c>
      <c r="F585" s="1" t="n">
        <v>1640</v>
      </c>
      <c r="G585" s="1" t="n">
        <f aca="false">SUM(E585:F585)</f>
        <v>3186</v>
      </c>
    </row>
    <row r="586" customFormat="false" ht="13.5" hidden="false" customHeight="false" outlineLevel="0" collapsed="false">
      <c r="A586" s="1" t="n">
        <v>18</v>
      </c>
      <c r="B586" s="1" t="n">
        <v>529</v>
      </c>
      <c r="C586" s="2" t="s">
        <v>548</v>
      </c>
      <c r="D586" s="1" t="n">
        <v>121</v>
      </c>
      <c r="E586" s="1" t="n">
        <v>178</v>
      </c>
      <c r="F586" s="1" t="n">
        <v>191</v>
      </c>
      <c r="G586" s="1" t="n">
        <f aca="false">SUM(E586:F586)</f>
        <v>369</v>
      </c>
    </row>
    <row r="587" customFormat="false" ht="13.5" hidden="false" customHeight="false" outlineLevel="0" collapsed="false">
      <c r="A587" s="1" t="n">
        <v>18</v>
      </c>
      <c r="B587" s="1" t="n">
        <v>530</v>
      </c>
      <c r="C587" s="2" t="s">
        <v>549</v>
      </c>
      <c r="D587" s="1" t="n">
        <v>60</v>
      </c>
      <c r="E587" s="1" t="n">
        <v>71</v>
      </c>
      <c r="F587" s="1" t="n">
        <v>71</v>
      </c>
      <c r="G587" s="1" t="n">
        <f aca="false">SUM(E587:F587)</f>
        <v>142</v>
      </c>
    </row>
    <row r="588" customFormat="false" ht="13.5" hidden="false" customHeight="false" outlineLevel="0" collapsed="false">
      <c r="A588" s="1" t="n">
        <v>18</v>
      </c>
      <c r="B588" s="1" t="n">
        <v>531</v>
      </c>
      <c r="C588" s="2" t="s">
        <v>550</v>
      </c>
      <c r="D588" s="1" t="n">
        <v>16</v>
      </c>
      <c r="E588" s="1" t="n">
        <v>26</v>
      </c>
      <c r="F588" s="1" t="n">
        <v>25</v>
      </c>
      <c r="G588" s="1" t="n">
        <f aca="false">SUM(E588:F588)</f>
        <v>51</v>
      </c>
    </row>
    <row r="589" customFormat="false" ht="13.5" hidden="false" customHeight="false" outlineLevel="0" collapsed="false">
      <c r="A589" s="1" t="n">
        <v>18</v>
      </c>
      <c r="B589" s="1" t="n">
        <v>532</v>
      </c>
      <c r="C589" s="2" t="s">
        <v>551</v>
      </c>
      <c r="D589" s="1" t="n">
        <v>194</v>
      </c>
      <c r="E589" s="1" t="n">
        <v>281</v>
      </c>
      <c r="F589" s="1" t="n">
        <v>272</v>
      </c>
      <c r="G589" s="1" t="n">
        <f aca="false">SUM(E589:F589)</f>
        <v>553</v>
      </c>
    </row>
    <row r="590" customFormat="false" ht="13.5" hidden="false" customHeight="false" outlineLevel="0" collapsed="false">
      <c r="A590" s="1" t="n">
        <v>18</v>
      </c>
      <c r="B590" s="1" t="n">
        <v>533</v>
      </c>
      <c r="C590" s="2" t="s">
        <v>552</v>
      </c>
      <c r="D590" s="1" t="n">
        <v>709</v>
      </c>
      <c r="E590" s="1" t="n">
        <v>900</v>
      </c>
      <c r="F590" s="1" t="n">
        <v>990</v>
      </c>
      <c r="G590" s="1" t="n">
        <f aca="false">SUM(E590:F590)</f>
        <v>1890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20</v>
      </c>
      <c r="E591" s="1" t="n">
        <f aca="false">SUM(E585:E590)</f>
        <v>3002</v>
      </c>
      <c r="F591" s="1" t="n">
        <f aca="false">SUM(F585:F590)</f>
        <v>3189</v>
      </c>
      <c r="G591" s="1" t="n">
        <f aca="false">SUM(G585:G590)</f>
        <v>6191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34</v>
      </c>
      <c r="C593" s="2" t="s">
        <v>553</v>
      </c>
      <c r="D593" s="1" t="n">
        <v>1054</v>
      </c>
      <c r="E593" s="1" t="n">
        <v>1351</v>
      </c>
      <c r="F593" s="1" t="n">
        <v>1473</v>
      </c>
      <c r="G593" s="1" t="n">
        <f aca="false">SUM(E593:F593)</f>
        <v>2824</v>
      </c>
    </row>
    <row r="594" customFormat="false" ht="13.5" hidden="false" customHeight="false" outlineLevel="0" collapsed="false">
      <c r="A594" s="1" t="n">
        <v>19</v>
      </c>
      <c r="B594" s="1" t="n">
        <v>535</v>
      </c>
      <c r="C594" s="2" t="s">
        <v>554</v>
      </c>
      <c r="D594" s="1" t="n">
        <v>54</v>
      </c>
      <c r="E594" s="1" t="n">
        <v>67</v>
      </c>
      <c r="F594" s="1" t="n">
        <v>68</v>
      </c>
      <c r="G594" s="1" t="n">
        <f aca="false">SUM(E594:F594)</f>
        <v>135</v>
      </c>
    </row>
    <row r="595" customFormat="false" ht="13.5" hidden="false" customHeight="false" outlineLevel="0" collapsed="false">
      <c r="A595" s="1" t="n">
        <v>19</v>
      </c>
      <c r="B595" s="1" t="n">
        <v>536</v>
      </c>
      <c r="C595" s="2" t="s">
        <v>555</v>
      </c>
      <c r="D595" s="1" t="n">
        <v>28</v>
      </c>
      <c r="E595" s="1" t="n">
        <v>45</v>
      </c>
      <c r="F595" s="1" t="n">
        <v>41</v>
      </c>
      <c r="G595" s="1" t="n">
        <f aca="false">SUM(E595:F595)</f>
        <v>86</v>
      </c>
    </row>
    <row r="596" customFormat="false" ht="13.5" hidden="false" customHeight="false" outlineLevel="0" collapsed="false">
      <c r="A596" s="1" t="n">
        <v>19</v>
      </c>
      <c r="B596" s="1" t="n">
        <v>537</v>
      </c>
      <c r="C596" s="2" t="s">
        <v>556</v>
      </c>
      <c r="D596" s="1" t="n">
        <v>41</v>
      </c>
      <c r="E596" s="1" t="n">
        <v>50</v>
      </c>
      <c r="F596" s="1" t="n">
        <v>43</v>
      </c>
      <c r="G596" s="1" t="n">
        <f aca="false">SUM(E596:F596)</f>
        <v>93</v>
      </c>
    </row>
    <row r="597" customFormat="false" ht="13.5" hidden="false" customHeight="false" outlineLevel="0" collapsed="false">
      <c r="A597" s="1" t="n">
        <v>19</v>
      </c>
      <c r="B597" s="1" t="n">
        <v>538</v>
      </c>
      <c r="C597" s="2" t="s">
        <v>557</v>
      </c>
      <c r="D597" s="1" t="n">
        <v>49</v>
      </c>
      <c r="E597" s="1" t="n">
        <v>79</v>
      </c>
      <c r="F597" s="1" t="n">
        <v>73</v>
      </c>
      <c r="G597" s="1" t="n">
        <f aca="false">SUM(E597:F597)</f>
        <v>152</v>
      </c>
    </row>
    <row r="598" customFormat="false" ht="13.5" hidden="false" customHeight="false" outlineLevel="0" collapsed="false">
      <c r="A598" s="1" t="n">
        <v>19</v>
      </c>
      <c r="B598" s="1" t="n">
        <v>539</v>
      </c>
      <c r="C598" s="2" t="s">
        <v>558</v>
      </c>
      <c r="D598" s="1" t="n">
        <v>42</v>
      </c>
      <c r="E598" s="1" t="n">
        <v>57</v>
      </c>
      <c r="F598" s="1" t="n">
        <v>72</v>
      </c>
      <c r="G598" s="1" t="n">
        <f aca="false">SUM(E598:F598)</f>
        <v>129</v>
      </c>
    </row>
    <row r="599" customFormat="false" ht="13.5" hidden="false" customHeight="false" outlineLevel="0" collapsed="false">
      <c r="A599" s="1" t="n">
        <v>19</v>
      </c>
      <c r="B599" s="1" t="n">
        <v>540</v>
      </c>
      <c r="C599" s="2" t="s">
        <v>559</v>
      </c>
      <c r="D599" s="1" t="n">
        <v>15</v>
      </c>
      <c r="E599" s="1" t="n">
        <v>20</v>
      </c>
      <c r="F599" s="1" t="n">
        <v>21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41</v>
      </c>
      <c r="C600" s="2" t="s">
        <v>560</v>
      </c>
      <c r="D600" s="1" t="n">
        <v>67</v>
      </c>
      <c r="E600" s="1" t="n">
        <v>92</v>
      </c>
      <c r="F600" s="1" t="n">
        <v>90</v>
      </c>
      <c r="G600" s="1" t="n">
        <f aca="false">SUM(E600:F600)</f>
        <v>182</v>
      </c>
    </row>
    <row r="601" customFormat="false" ht="13.5" hidden="false" customHeight="false" outlineLevel="0" collapsed="false">
      <c r="A601" s="1" t="n">
        <v>19</v>
      </c>
      <c r="B601" s="1" t="n">
        <v>542</v>
      </c>
      <c r="C601" s="2" t="s">
        <v>561</v>
      </c>
      <c r="D601" s="1" t="n">
        <v>95</v>
      </c>
      <c r="E601" s="1" t="n">
        <v>145</v>
      </c>
      <c r="F601" s="1" t="n">
        <v>142</v>
      </c>
      <c r="G601" s="1" t="n">
        <f aca="false">SUM(E601:F601)</f>
        <v>287</v>
      </c>
    </row>
    <row r="602" customFormat="false" ht="13.5" hidden="false" customHeight="false" outlineLevel="0" collapsed="false">
      <c r="A602" s="1" t="n">
        <v>19</v>
      </c>
      <c r="B602" s="1" t="n">
        <v>543</v>
      </c>
      <c r="C602" s="2" t="s">
        <v>562</v>
      </c>
      <c r="D602" s="1" t="n">
        <v>27</v>
      </c>
      <c r="E602" s="1" t="n">
        <v>35</v>
      </c>
      <c r="F602" s="1" t="n">
        <v>44</v>
      </c>
      <c r="G602" s="1" t="n">
        <f aca="false">SUM(E602:F602)</f>
        <v>79</v>
      </c>
    </row>
    <row r="603" customFormat="false" ht="13.5" hidden="false" customHeight="false" outlineLevel="0" collapsed="false">
      <c r="A603" s="1" t="n">
        <v>19</v>
      </c>
      <c r="B603" s="1" t="n">
        <v>544</v>
      </c>
      <c r="C603" s="2" t="s">
        <v>563</v>
      </c>
      <c r="D603" s="1" t="n">
        <v>50</v>
      </c>
      <c r="E603" s="1" t="n">
        <v>69</v>
      </c>
      <c r="F603" s="1" t="n">
        <v>73</v>
      </c>
      <c r="G603" s="1" t="n">
        <f aca="false">SUM(E603:F603)</f>
        <v>142</v>
      </c>
    </row>
    <row r="604" customFormat="false" ht="13.5" hidden="false" customHeight="false" outlineLevel="0" collapsed="false">
      <c r="A604" s="1" t="n">
        <v>19</v>
      </c>
      <c r="B604" s="1" t="n">
        <v>545</v>
      </c>
      <c r="C604" s="2" t="s">
        <v>564</v>
      </c>
      <c r="D604" s="1" t="n">
        <v>31</v>
      </c>
      <c r="E604" s="1" t="n">
        <v>39</v>
      </c>
      <c r="F604" s="1" t="n">
        <v>43</v>
      </c>
      <c r="G604" s="1" t="n">
        <f aca="false">SUM(E604:F604)</f>
        <v>82</v>
      </c>
    </row>
    <row r="605" customFormat="false" ht="13.5" hidden="false" customHeight="false" outlineLevel="0" collapsed="false">
      <c r="A605" s="1" t="n">
        <v>19</v>
      </c>
      <c r="B605" s="1" t="n">
        <v>546</v>
      </c>
      <c r="C605" s="2" t="s">
        <v>565</v>
      </c>
      <c r="D605" s="1" t="n">
        <v>277</v>
      </c>
      <c r="E605" s="1" t="n">
        <v>382</v>
      </c>
      <c r="F605" s="1" t="n">
        <v>373</v>
      </c>
      <c r="G605" s="1" t="n">
        <f aca="false">SUM(E605:F605)</f>
        <v>755</v>
      </c>
    </row>
    <row r="606" customFormat="false" ht="13.5" hidden="false" customHeight="false" outlineLevel="0" collapsed="false">
      <c r="A606" s="1" t="n">
        <v>19</v>
      </c>
      <c r="B606" s="1" t="n">
        <v>547</v>
      </c>
      <c r="C606" s="2" t="s">
        <v>566</v>
      </c>
      <c r="D606" s="1" t="n">
        <v>80</v>
      </c>
      <c r="E606" s="1" t="n">
        <v>105</v>
      </c>
      <c r="F606" s="1" t="n">
        <v>80</v>
      </c>
      <c r="G606" s="1" t="n">
        <f aca="false">SUM(E606:F606)</f>
        <v>185</v>
      </c>
    </row>
    <row r="607" customFormat="false" ht="13.5" hidden="false" customHeight="false" outlineLevel="0" collapsed="false">
      <c r="A607" s="1" t="n">
        <v>19</v>
      </c>
      <c r="B607" s="1" t="n">
        <v>548</v>
      </c>
      <c r="C607" s="2" t="s">
        <v>567</v>
      </c>
      <c r="D607" s="1" t="n">
        <v>27</v>
      </c>
      <c r="E607" s="1" t="n">
        <v>41</v>
      </c>
      <c r="F607" s="1" t="n">
        <v>39</v>
      </c>
      <c r="G607" s="1" t="n">
        <f aca="false">SUM(E607:F607)</f>
        <v>80</v>
      </c>
    </row>
    <row r="608" customFormat="false" ht="13.5" hidden="false" customHeight="false" outlineLevel="0" collapsed="false">
      <c r="A608" s="1" t="n">
        <v>19</v>
      </c>
      <c r="B608" s="1" t="n">
        <v>549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50</v>
      </c>
      <c r="C609" s="2" t="s">
        <v>569</v>
      </c>
      <c r="D609" s="1" t="n">
        <v>18</v>
      </c>
      <c r="E609" s="1" t="n">
        <v>28</v>
      </c>
      <c r="F609" s="1" t="n">
        <v>25</v>
      </c>
      <c r="G609" s="1" t="n">
        <f aca="false">SUM(E609:F609)</f>
        <v>53</v>
      </c>
    </row>
    <row r="610" customFormat="false" ht="13.5" hidden="false" customHeight="false" outlineLevel="0" collapsed="false">
      <c r="A610" s="1" t="n">
        <v>19</v>
      </c>
      <c r="B610" s="1" t="n">
        <v>551</v>
      </c>
      <c r="C610" s="2" t="s">
        <v>570</v>
      </c>
      <c r="D610" s="1" t="n">
        <v>267</v>
      </c>
      <c r="E610" s="1" t="n">
        <v>363</v>
      </c>
      <c r="F610" s="1" t="n">
        <v>366</v>
      </c>
      <c r="G610" s="1" t="n">
        <f aca="false">SUM(E610:F610)</f>
        <v>729</v>
      </c>
    </row>
    <row r="611" customFormat="false" ht="13.5" hidden="false" customHeight="false" outlineLevel="0" collapsed="false">
      <c r="A611" s="1" t="n">
        <v>19</v>
      </c>
      <c r="B611" s="1" t="n">
        <v>552</v>
      </c>
      <c r="C611" s="2" t="s">
        <v>571</v>
      </c>
      <c r="D611" s="1" t="n">
        <v>123</v>
      </c>
      <c r="E611" s="1" t="n">
        <v>172</v>
      </c>
      <c r="F611" s="1" t="n">
        <v>177</v>
      </c>
      <c r="G611" s="1" t="n">
        <f aca="false">SUM(E611:F611)</f>
        <v>349</v>
      </c>
    </row>
    <row r="612" customFormat="false" ht="13.5" hidden="false" customHeight="false" outlineLevel="0" collapsed="false">
      <c r="A612" s="1" t="n">
        <v>19</v>
      </c>
      <c r="B612" s="1" t="n">
        <v>553</v>
      </c>
      <c r="C612" s="2" t="s">
        <v>572</v>
      </c>
      <c r="D612" s="1" t="n">
        <v>75</v>
      </c>
      <c r="E612" s="1" t="n">
        <v>131</v>
      </c>
      <c r="F612" s="1" t="n">
        <v>110</v>
      </c>
      <c r="G612" s="1" t="n">
        <f aca="false">SUM(E612:F612)</f>
        <v>241</v>
      </c>
    </row>
    <row r="613" customFormat="false" ht="13.5" hidden="false" customHeight="false" outlineLevel="0" collapsed="false">
      <c r="A613" s="1" t="n">
        <v>19</v>
      </c>
      <c r="B613" s="1" t="n">
        <v>554</v>
      </c>
      <c r="C613" s="2" t="s">
        <v>573</v>
      </c>
      <c r="D613" s="1" t="n">
        <v>31</v>
      </c>
      <c r="E613" s="1" t="n">
        <v>53</v>
      </c>
      <c r="F613" s="1" t="n">
        <v>52</v>
      </c>
      <c r="G613" s="1" t="n">
        <f aca="false">SUM(E613:F613)</f>
        <v>105</v>
      </c>
    </row>
    <row r="614" customFormat="false" ht="13.5" hidden="false" customHeight="false" outlineLevel="0" collapsed="false">
      <c r="A614" s="1" t="n">
        <v>19</v>
      </c>
      <c r="B614" s="1" t="n">
        <v>555</v>
      </c>
      <c r="C614" s="2" t="s">
        <v>574</v>
      </c>
      <c r="D614" s="1" t="n">
        <v>44</v>
      </c>
      <c r="E614" s="1" t="n">
        <v>56</v>
      </c>
      <c r="F614" s="1" t="n">
        <v>68</v>
      </c>
      <c r="G614" s="1" t="n">
        <f aca="false">SUM(E614:F614)</f>
        <v>124</v>
      </c>
    </row>
    <row r="615" customFormat="false" ht="13.5" hidden="false" customHeight="false" outlineLevel="0" collapsed="false">
      <c r="A615" s="1" t="n">
        <v>19</v>
      </c>
      <c r="B615" s="1" t="n">
        <v>556</v>
      </c>
      <c r="C615" s="2" t="s">
        <v>575</v>
      </c>
      <c r="D615" s="1" t="n">
        <v>8</v>
      </c>
      <c r="E615" s="1" t="n">
        <v>12</v>
      </c>
      <c r="F615" s="1" t="n">
        <v>11</v>
      </c>
      <c r="G615" s="1" t="n">
        <f aca="false">SUM(E615:F615)</f>
        <v>23</v>
      </c>
    </row>
    <row r="616" customFormat="false" ht="13.5" hidden="false" customHeight="false" outlineLevel="0" collapsed="false">
      <c r="A616" s="1" t="n">
        <v>19</v>
      </c>
      <c r="B616" s="1" t="n">
        <v>557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58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59</v>
      </c>
      <c r="C618" s="2" t="s">
        <v>578</v>
      </c>
      <c r="D618" s="1" t="n">
        <v>28</v>
      </c>
      <c r="E618" s="1" t="n">
        <v>33</v>
      </c>
      <c r="F618" s="1" t="n">
        <v>34</v>
      </c>
      <c r="G618" s="1" t="n">
        <f aca="false">SUM(E618:F618)</f>
        <v>67</v>
      </c>
    </row>
    <row r="619" customFormat="false" ht="13.5" hidden="false" customHeight="false" outlineLevel="0" collapsed="false">
      <c r="A619" s="1" t="n">
        <v>19</v>
      </c>
      <c r="B619" s="1" t="n">
        <v>560</v>
      </c>
      <c r="C619" s="2" t="s">
        <v>579</v>
      </c>
      <c r="D619" s="1" t="n">
        <v>60</v>
      </c>
      <c r="E619" s="1" t="n">
        <v>76</v>
      </c>
      <c r="F619" s="1" t="n">
        <v>71</v>
      </c>
      <c r="G619" s="1" t="n">
        <f aca="false">SUM(E619:F619)</f>
        <v>147</v>
      </c>
    </row>
    <row r="620" customFormat="false" ht="13.5" hidden="false" customHeight="false" outlineLevel="0" collapsed="false">
      <c r="A620" s="1" t="n">
        <v>19</v>
      </c>
      <c r="B620" s="1" t="n">
        <v>561</v>
      </c>
      <c r="C620" s="2" t="s">
        <v>580</v>
      </c>
      <c r="D620" s="1" t="n">
        <v>55</v>
      </c>
      <c r="E620" s="1" t="n">
        <v>70</v>
      </c>
      <c r="F620" s="1" t="n">
        <v>61</v>
      </c>
      <c r="G620" s="1" t="n">
        <f aca="false">SUM(E620:F620)</f>
        <v>131</v>
      </c>
    </row>
    <row r="621" customFormat="false" ht="13.5" hidden="false" customHeight="false" outlineLevel="0" collapsed="false">
      <c r="A621" s="1" t="n">
        <v>19</v>
      </c>
      <c r="B621" s="1" t="n">
        <v>562</v>
      </c>
      <c r="C621" s="2" t="s">
        <v>581</v>
      </c>
      <c r="D621" s="1" t="n">
        <v>50</v>
      </c>
      <c r="E621" s="1" t="n">
        <v>65</v>
      </c>
      <c r="F621" s="1" t="n">
        <v>66</v>
      </c>
      <c r="G621" s="1" t="n">
        <f aca="false">SUM(E621:F621)</f>
        <v>131</v>
      </c>
    </row>
    <row r="622" customFormat="false" ht="13.5" hidden="false" customHeight="false" outlineLevel="0" collapsed="false">
      <c r="A622" s="1" t="n">
        <v>19</v>
      </c>
      <c r="B622" s="1" t="n">
        <v>563</v>
      </c>
      <c r="C622" s="2" t="s">
        <v>582</v>
      </c>
      <c r="D622" s="1" t="n">
        <v>79</v>
      </c>
      <c r="E622" s="1" t="n">
        <v>107</v>
      </c>
      <c r="F622" s="1" t="n">
        <v>83</v>
      </c>
      <c r="G622" s="1" t="n">
        <f aca="false">SUM(E622:F622)</f>
        <v>190</v>
      </c>
    </row>
    <row r="623" customFormat="false" ht="13.5" hidden="false" customHeight="false" outlineLevel="0" collapsed="false">
      <c r="A623" s="1" t="n">
        <v>19</v>
      </c>
      <c r="B623" s="1" t="n">
        <v>564</v>
      </c>
      <c r="C623" s="2" t="s">
        <v>583</v>
      </c>
      <c r="D623" s="1" t="n">
        <v>60</v>
      </c>
      <c r="E623" s="1" t="n">
        <v>94</v>
      </c>
      <c r="F623" s="1" t="n">
        <v>92</v>
      </c>
      <c r="G623" s="1" t="n">
        <f aca="false">SUM(E623:F623)</f>
        <v>186</v>
      </c>
    </row>
    <row r="624" customFormat="false" ht="13.5" hidden="false" customHeight="false" outlineLevel="0" collapsed="false">
      <c r="A624" s="1" t="n">
        <v>19</v>
      </c>
      <c r="B624" s="1" t="n">
        <v>565</v>
      </c>
      <c r="C624" s="2" t="s">
        <v>584</v>
      </c>
      <c r="D624" s="1" t="n">
        <v>37</v>
      </c>
      <c r="E624" s="1" t="n">
        <v>59</v>
      </c>
      <c r="F624" s="1" t="n">
        <v>66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66</v>
      </c>
      <c r="C625" s="2" t="s">
        <v>585</v>
      </c>
      <c r="D625" s="1" t="n">
        <v>57</v>
      </c>
      <c r="E625" s="1" t="n">
        <v>63</v>
      </c>
      <c r="F625" s="1" t="n">
        <v>73</v>
      </c>
      <c r="G625" s="1" t="n">
        <f aca="false">SUM(E625:F625)</f>
        <v>136</v>
      </c>
    </row>
    <row r="626" customFormat="false" ht="13.5" hidden="false" customHeight="false" outlineLevel="0" collapsed="false">
      <c r="A626" s="1" t="n">
        <v>19</v>
      </c>
      <c r="B626" s="1" t="n">
        <v>567</v>
      </c>
      <c r="C626" s="2" t="s">
        <v>586</v>
      </c>
      <c r="D626" s="1" t="n">
        <v>13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948</v>
      </c>
      <c r="E627" s="1" t="n">
        <f aca="false">SUM(E593:E626)</f>
        <v>3983</v>
      </c>
      <c r="F627" s="1" t="n">
        <f aca="false">SUM(F593:F626)</f>
        <v>4057</v>
      </c>
      <c r="G627" s="1" t="n">
        <f aca="false">SUM(G593:G626)</f>
        <v>8040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68</v>
      </c>
      <c r="C629" s="2" t="s">
        <v>587</v>
      </c>
      <c r="D629" s="1" t="n">
        <v>1345</v>
      </c>
      <c r="E629" s="1" t="n">
        <v>1784</v>
      </c>
      <c r="F629" s="1" t="n">
        <v>1793</v>
      </c>
      <c r="G629" s="1" t="n">
        <f aca="false">SUM(E629:F629)</f>
        <v>3577</v>
      </c>
    </row>
    <row r="630" customFormat="false" ht="13.5" hidden="false" customHeight="false" outlineLevel="0" collapsed="false">
      <c r="A630" s="1" t="n">
        <v>20</v>
      </c>
      <c r="B630" s="1" t="n">
        <v>569</v>
      </c>
      <c r="C630" s="2" t="s">
        <v>588</v>
      </c>
      <c r="D630" s="1" t="n">
        <v>142</v>
      </c>
      <c r="E630" s="1" t="n">
        <v>211</v>
      </c>
      <c r="F630" s="1" t="n">
        <v>232</v>
      </c>
      <c r="G630" s="1" t="n">
        <f aca="false">SUM(E630:F630)</f>
        <v>443</v>
      </c>
    </row>
    <row r="631" customFormat="false" ht="13.5" hidden="false" customHeight="false" outlineLevel="0" collapsed="false">
      <c r="A631" s="1" t="n">
        <v>20</v>
      </c>
      <c r="B631" s="1" t="n">
        <v>570</v>
      </c>
      <c r="C631" s="2" t="s">
        <v>589</v>
      </c>
      <c r="D631" s="1" t="n">
        <v>38</v>
      </c>
      <c r="E631" s="1" t="n">
        <v>62</v>
      </c>
      <c r="F631" s="1" t="n">
        <v>65</v>
      </c>
      <c r="G631" s="1" t="n">
        <f aca="false">SUM(E631:F631)</f>
        <v>127</v>
      </c>
    </row>
    <row r="632" customFormat="false" ht="13.5" hidden="false" customHeight="false" outlineLevel="0" collapsed="false">
      <c r="A632" s="1" t="n">
        <v>20</v>
      </c>
      <c r="B632" s="1" t="n">
        <v>571</v>
      </c>
      <c r="C632" s="2" t="s">
        <v>590</v>
      </c>
      <c r="D632" s="1" t="n">
        <v>142</v>
      </c>
      <c r="E632" s="1" t="n">
        <v>185</v>
      </c>
      <c r="F632" s="1" t="n">
        <v>206</v>
      </c>
      <c r="G632" s="1" t="n">
        <f aca="false">SUM(E632:F632)</f>
        <v>391</v>
      </c>
    </row>
    <row r="633" customFormat="false" ht="13.5" hidden="false" customHeight="false" outlineLevel="0" collapsed="false">
      <c r="A633" s="1" t="n">
        <v>20</v>
      </c>
      <c r="B633" s="1" t="n">
        <v>572</v>
      </c>
      <c r="C633" s="2" t="s">
        <v>591</v>
      </c>
      <c r="D633" s="1" t="n">
        <v>35</v>
      </c>
      <c r="E633" s="1" t="n">
        <v>56</v>
      </c>
      <c r="F633" s="1" t="n">
        <v>54</v>
      </c>
      <c r="G633" s="1" t="n">
        <f aca="false">SUM(E633:F633)</f>
        <v>110</v>
      </c>
    </row>
    <row r="634" customFormat="false" ht="13.5" hidden="false" customHeight="false" outlineLevel="0" collapsed="false">
      <c r="A634" s="1" t="n">
        <v>20</v>
      </c>
      <c r="B634" s="1" t="n">
        <v>573</v>
      </c>
      <c r="C634" s="2" t="s">
        <v>592</v>
      </c>
      <c r="D634" s="1" t="n">
        <v>200</v>
      </c>
      <c r="E634" s="1" t="n">
        <v>339</v>
      </c>
      <c r="F634" s="1" t="n">
        <v>357</v>
      </c>
      <c r="G634" s="1" t="n">
        <f aca="false">SUM(E634:F634)</f>
        <v>696</v>
      </c>
    </row>
    <row r="635" customFormat="false" ht="13.5" hidden="false" customHeight="false" outlineLevel="0" collapsed="false">
      <c r="A635" s="1" t="n">
        <v>20</v>
      </c>
      <c r="B635" s="1" t="n">
        <v>574</v>
      </c>
      <c r="C635" s="2" t="s">
        <v>593</v>
      </c>
      <c r="D635" s="1" t="n">
        <v>116</v>
      </c>
      <c r="E635" s="1" t="n">
        <v>194</v>
      </c>
      <c r="F635" s="1" t="n">
        <v>180</v>
      </c>
      <c r="G635" s="1" t="n">
        <f aca="false">SUM(E635:F635)</f>
        <v>374</v>
      </c>
    </row>
    <row r="636" customFormat="false" ht="13.5" hidden="false" customHeight="false" outlineLevel="0" collapsed="false">
      <c r="A636" s="1" t="n">
        <v>20</v>
      </c>
      <c r="B636" s="1" t="n">
        <v>575</v>
      </c>
      <c r="C636" s="2" t="s">
        <v>594</v>
      </c>
      <c r="D636" s="1" t="n">
        <v>11</v>
      </c>
      <c r="E636" s="1" t="n">
        <v>18</v>
      </c>
      <c r="F636" s="1" t="n">
        <v>17</v>
      </c>
      <c r="G636" s="1" t="n">
        <f aca="false">SUM(E636:F636)</f>
        <v>35</v>
      </c>
    </row>
    <row r="637" customFormat="false" ht="13.5" hidden="false" customHeight="false" outlineLevel="0" collapsed="false">
      <c r="A637" s="1" t="n">
        <v>20</v>
      </c>
      <c r="B637" s="1" t="n">
        <v>576</v>
      </c>
      <c r="C637" s="2" t="s">
        <v>595</v>
      </c>
      <c r="D637" s="1" t="n">
        <v>6</v>
      </c>
      <c r="E637" s="1" t="n">
        <v>8</v>
      </c>
      <c r="F637" s="1" t="n">
        <v>14</v>
      </c>
      <c r="G637" s="1" t="n">
        <f aca="false">SUM(E637:F637)</f>
        <v>22</v>
      </c>
    </row>
    <row r="638" customFormat="false" ht="13.5" hidden="false" customHeight="false" outlineLevel="0" collapsed="false">
      <c r="A638" s="1" t="n">
        <v>20</v>
      </c>
      <c r="B638" s="1" t="n">
        <v>577</v>
      </c>
      <c r="C638" s="2" t="s">
        <v>596</v>
      </c>
      <c r="D638" s="1" t="n">
        <v>63</v>
      </c>
      <c r="E638" s="1" t="n">
        <v>25</v>
      </c>
      <c r="F638" s="1" t="n">
        <v>66</v>
      </c>
      <c r="G638" s="1" t="n">
        <f aca="false">SUM(E638:F638)</f>
        <v>91</v>
      </c>
    </row>
    <row r="639" customFormat="false" ht="13.5" hidden="false" customHeight="false" outlineLevel="0" collapsed="false">
      <c r="A639" s="1" t="n">
        <v>20</v>
      </c>
      <c r="B639" s="1" t="n">
        <v>578</v>
      </c>
      <c r="C639" s="2" t="s">
        <v>597</v>
      </c>
      <c r="D639" s="1" t="n">
        <v>71</v>
      </c>
      <c r="E639" s="1" t="n">
        <v>90</v>
      </c>
      <c r="F639" s="1" t="n">
        <v>94</v>
      </c>
      <c r="G639" s="1" t="n">
        <f aca="false">SUM(E639:F639)</f>
        <v>184</v>
      </c>
    </row>
    <row r="640" customFormat="false" ht="13.5" hidden="false" customHeight="false" outlineLevel="0" collapsed="false">
      <c r="A640" s="1" t="n">
        <v>20</v>
      </c>
      <c r="B640" s="1" t="n">
        <v>579</v>
      </c>
      <c r="C640" s="2" t="s">
        <v>598</v>
      </c>
      <c r="D640" s="1" t="n">
        <v>57</v>
      </c>
      <c r="E640" s="1" t="n">
        <v>103</v>
      </c>
      <c r="F640" s="1" t="n">
        <v>98</v>
      </c>
      <c r="G640" s="1" t="n">
        <f aca="false">SUM(E640:F640)</f>
        <v>201</v>
      </c>
    </row>
    <row r="641" customFormat="false" ht="13.5" hidden="false" customHeight="false" outlineLevel="0" collapsed="false">
      <c r="A641" s="1" t="n">
        <v>20</v>
      </c>
      <c r="B641" s="1" t="n">
        <v>580</v>
      </c>
      <c r="C641" s="2" t="s">
        <v>599</v>
      </c>
      <c r="D641" s="1" t="n">
        <v>50</v>
      </c>
      <c r="E641" s="1" t="n">
        <v>58</v>
      </c>
      <c r="F641" s="1" t="n">
        <v>76</v>
      </c>
      <c r="G641" s="1" t="n">
        <f aca="false">SUM(E641:F641)</f>
        <v>134</v>
      </c>
    </row>
    <row r="642" customFormat="false" ht="13.5" hidden="false" customHeight="false" outlineLevel="0" collapsed="false">
      <c r="A642" s="1" t="n">
        <v>20</v>
      </c>
      <c r="B642" s="1" t="n">
        <v>581</v>
      </c>
      <c r="C642" s="2" t="s">
        <v>600</v>
      </c>
      <c r="D642" s="1" t="n">
        <v>85</v>
      </c>
      <c r="E642" s="1" t="n">
        <v>103</v>
      </c>
      <c r="F642" s="1" t="n">
        <v>105</v>
      </c>
      <c r="G642" s="1" t="n">
        <f aca="false">SUM(E642:F642)</f>
        <v>208</v>
      </c>
    </row>
    <row r="643" customFormat="false" ht="13.5" hidden="false" customHeight="false" outlineLevel="0" collapsed="false">
      <c r="A643" s="1" t="n">
        <v>20</v>
      </c>
      <c r="B643" s="1" t="n">
        <v>582</v>
      </c>
      <c r="C643" s="2" t="s">
        <v>601</v>
      </c>
      <c r="D643" s="1" t="n">
        <v>21</v>
      </c>
      <c r="E643" s="1" t="n">
        <v>31</v>
      </c>
      <c r="F643" s="1" t="n">
        <v>31</v>
      </c>
      <c r="G643" s="1" t="n">
        <f aca="false">SUM(E643:F643)</f>
        <v>62</v>
      </c>
    </row>
    <row r="644" customFormat="false" ht="13.5" hidden="false" customHeight="false" outlineLevel="0" collapsed="false">
      <c r="A644" s="1" t="n">
        <v>20</v>
      </c>
      <c r="B644" s="1" t="n">
        <v>583</v>
      </c>
      <c r="C644" s="2" t="s">
        <v>602</v>
      </c>
      <c r="D644" s="1" t="n">
        <v>91</v>
      </c>
      <c r="E644" s="1" t="n">
        <v>127</v>
      </c>
      <c r="F644" s="1" t="n">
        <v>132</v>
      </c>
      <c r="G644" s="1" t="n">
        <f aca="false">SUM(E644:F644)</f>
        <v>259</v>
      </c>
    </row>
    <row r="645" customFormat="false" ht="13.5" hidden="false" customHeight="false" outlineLevel="0" collapsed="false">
      <c r="A645" s="1" t="n">
        <v>20</v>
      </c>
      <c r="B645" s="1" t="n">
        <v>584</v>
      </c>
      <c r="C645" s="2" t="s">
        <v>603</v>
      </c>
      <c r="D645" s="1" t="n">
        <v>66</v>
      </c>
      <c r="E645" s="1" t="n">
        <v>91</v>
      </c>
      <c r="F645" s="1" t="n">
        <v>80</v>
      </c>
      <c r="G645" s="1" t="n">
        <f aca="false">SUM(E645:F645)</f>
        <v>171</v>
      </c>
    </row>
    <row r="646" customFormat="false" ht="13.5" hidden="false" customHeight="false" outlineLevel="0" collapsed="false">
      <c r="A646" s="1" t="n">
        <v>20</v>
      </c>
      <c r="B646" s="1" t="n">
        <v>585</v>
      </c>
      <c r="C646" s="2" t="s">
        <v>604</v>
      </c>
      <c r="D646" s="1" t="n">
        <v>39</v>
      </c>
      <c r="E646" s="1" t="n">
        <v>69</v>
      </c>
      <c r="F646" s="1" t="n">
        <v>62</v>
      </c>
      <c r="G646" s="1" t="n">
        <f aca="false">SUM(E646:F646)</f>
        <v>131</v>
      </c>
    </row>
    <row r="647" customFormat="false" ht="13.5" hidden="false" customHeight="false" outlineLevel="0" collapsed="false">
      <c r="A647" s="1" t="n">
        <v>20</v>
      </c>
      <c r="B647" s="1" t="n">
        <v>586</v>
      </c>
      <c r="C647" s="2" t="s">
        <v>605</v>
      </c>
      <c r="D647" s="1" t="n">
        <v>68</v>
      </c>
      <c r="E647" s="1" t="n">
        <v>89</v>
      </c>
      <c r="F647" s="1" t="n">
        <v>92</v>
      </c>
      <c r="G647" s="1" t="n">
        <f aca="false">SUM(E647:F647)</f>
        <v>181</v>
      </c>
    </row>
    <row r="648" customFormat="false" ht="13.5" hidden="false" customHeight="false" outlineLevel="0" collapsed="false">
      <c r="A648" s="1" t="n">
        <v>20</v>
      </c>
      <c r="B648" s="1" t="n">
        <v>587</v>
      </c>
      <c r="C648" s="2" t="s">
        <v>606</v>
      </c>
      <c r="D648" s="1" t="n">
        <v>47</v>
      </c>
      <c r="E648" s="1" t="n">
        <v>62</v>
      </c>
      <c r="F648" s="1" t="n">
        <v>64</v>
      </c>
      <c r="G648" s="1" t="n">
        <f aca="false">SUM(E648:F648)</f>
        <v>126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693</v>
      </c>
      <c r="E649" s="1" t="n">
        <f aca="false">SUM(E629:E648)</f>
        <v>3705</v>
      </c>
      <c r="F649" s="1" t="n">
        <f aca="false">SUM(F629:F648)</f>
        <v>3818</v>
      </c>
      <c r="G649" s="1" t="n">
        <f aca="false">SUM(G629:G648)</f>
        <v>7523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16</v>
      </c>
      <c r="E651" s="1" t="n">
        <v>955</v>
      </c>
      <c r="F651" s="1" t="n">
        <v>1012</v>
      </c>
      <c r="G651" s="1" t="n">
        <f aca="false">SUM(E651:F651)</f>
        <v>1967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104</v>
      </c>
      <c r="E652" s="1" t="n">
        <v>53</v>
      </c>
      <c r="F652" s="1" t="n">
        <v>122</v>
      </c>
      <c r="G652" s="1" t="n">
        <f aca="false">SUM(E652:F652)</f>
        <v>175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20</v>
      </c>
      <c r="E653" s="1" t="n">
        <f aca="false">SUM(E651:E652)</f>
        <v>1008</v>
      </c>
      <c r="F653" s="1" t="n">
        <f aca="false">SUM(F651:F652)</f>
        <v>1134</v>
      </c>
      <c r="G653" s="1" t="n">
        <f aca="false">SUM(G651:G652)</f>
        <v>2142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6</v>
      </c>
      <c r="E655" s="1" t="n">
        <v>294</v>
      </c>
      <c r="F655" s="1" t="n">
        <v>326</v>
      </c>
      <c r="G655" s="1" t="n">
        <f aca="false">SUM(E655:F655)</f>
        <v>620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6</v>
      </c>
      <c r="E656" s="1" t="n">
        <f aca="false">SUM(E655)</f>
        <v>294</v>
      </c>
      <c r="F656" s="1" t="n">
        <f aca="false">SUM(F655)</f>
        <v>326</v>
      </c>
      <c r="G656" s="1" t="n">
        <f aca="false">SUM(E656:F656)</f>
        <v>620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3</v>
      </c>
      <c r="E658" s="1" t="n">
        <v>114</v>
      </c>
      <c r="F658" s="1" t="n">
        <v>117</v>
      </c>
      <c r="G658" s="1" t="n">
        <f aca="false">SUM(E658:F658)</f>
        <v>231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9</v>
      </c>
      <c r="E659" s="1" t="n">
        <v>70</v>
      </c>
      <c r="F659" s="1" t="n">
        <v>62</v>
      </c>
      <c r="G659" s="1" t="n">
        <f aca="false">SUM(E659:F659)</f>
        <v>132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0</v>
      </c>
      <c r="F660" s="1" t="n">
        <v>42</v>
      </c>
      <c r="G660" s="1" t="n">
        <f aca="false">SUM(E660:F660)</f>
        <v>82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6</v>
      </c>
      <c r="F661" s="1" t="n">
        <v>60</v>
      </c>
      <c r="G661" s="1" t="n">
        <f aca="false">SUM(E661:F661)</f>
        <v>116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2</v>
      </c>
      <c r="F662" s="1" t="n">
        <v>62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4</v>
      </c>
      <c r="E663" s="1" t="n">
        <v>110</v>
      </c>
      <c r="F663" s="1" t="n">
        <v>102</v>
      </c>
      <c r="G663" s="1" t="n">
        <f aca="false">SUM(E663:F663)</f>
        <v>212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0</v>
      </c>
      <c r="E664" s="1" t="n">
        <v>104</v>
      </c>
      <c r="F664" s="1" t="n">
        <v>115</v>
      </c>
      <c r="G664" s="1" t="n">
        <f aca="false">SUM(E664:F664)</f>
        <v>219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1</v>
      </c>
      <c r="E665" s="1" t="n">
        <v>132</v>
      </c>
      <c r="F665" s="1" t="n">
        <v>152</v>
      </c>
      <c r="G665" s="1" t="n">
        <f aca="false">SUM(E665:F665)</f>
        <v>284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7</v>
      </c>
      <c r="E666" s="1" t="n">
        <v>181</v>
      </c>
      <c r="F666" s="1" t="n">
        <v>168</v>
      </c>
      <c r="G666" s="1" t="n">
        <f aca="false">SUM(E666:F666)</f>
        <v>349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1</v>
      </c>
      <c r="E667" s="1" t="n">
        <v>38</v>
      </c>
      <c r="F667" s="1" t="n">
        <v>55</v>
      </c>
      <c r="G667" s="1" t="n">
        <f aca="false">SUM(E667:F667)</f>
        <v>93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39</v>
      </c>
      <c r="E668" s="1" t="n">
        <v>48</v>
      </c>
      <c r="F668" s="1" t="n">
        <v>50</v>
      </c>
      <c r="G668" s="1" t="n">
        <f aca="false">SUM(E668:F668)</f>
        <v>98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4</v>
      </c>
      <c r="E669" s="1" t="n">
        <f aca="false">SUM(E658:E668)</f>
        <v>955</v>
      </c>
      <c r="F669" s="1" t="n">
        <f aca="false">SUM(F658:F668)</f>
        <v>985</v>
      </c>
      <c r="G669" s="1" t="n">
        <f aca="false">SUM(G658:G668)</f>
        <v>1940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85</v>
      </c>
      <c r="E671" s="1" t="n">
        <v>260</v>
      </c>
      <c r="F671" s="1" t="n">
        <v>276</v>
      </c>
      <c r="G671" s="1" t="n">
        <f aca="false">SUM(E671:F671)</f>
        <v>536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8</v>
      </c>
      <c r="E672" s="1" t="n">
        <v>100</v>
      </c>
      <c r="F672" s="1" t="n">
        <v>132</v>
      </c>
      <c r="G672" s="1" t="n">
        <f aca="false">SUM(E672:F672)</f>
        <v>232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19</v>
      </c>
      <c r="E673" s="1" t="n">
        <v>26</v>
      </c>
      <c r="F673" s="1" t="n">
        <v>28</v>
      </c>
      <c r="G673" s="1" t="n">
        <f aca="false">SUM(E673:F673)</f>
        <v>54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0</v>
      </c>
      <c r="E674" s="1" t="n">
        <v>94</v>
      </c>
      <c r="F674" s="1" t="n">
        <v>103</v>
      </c>
      <c r="G674" s="1" t="n">
        <f aca="false">SUM(E674:F674)</f>
        <v>197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6</v>
      </c>
      <c r="E675" s="1" t="n">
        <v>44</v>
      </c>
      <c r="F675" s="1" t="n">
        <v>54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2</v>
      </c>
      <c r="E676" s="1" t="n">
        <v>51</v>
      </c>
      <c r="F676" s="1" t="n">
        <v>50</v>
      </c>
      <c r="G676" s="1" t="n">
        <f aca="false">SUM(E676:F676)</f>
        <v>101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30</v>
      </c>
      <c r="E677" s="1" t="n">
        <f aca="false">SUM(E671:E676)</f>
        <v>575</v>
      </c>
      <c r="F677" s="1" t="n">
        <f aca="false">SUM(F671:F676)</f>
        <v>643</v>
      </c>
      <c r="G677" s="1" t="n">
        <f aca="false">SUM(G671:G676)</f>
        <v>1218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18</v>
      </c>
      <c r="E679" s="1" t="n">
        <v>1038</v>
      </c>
      <c r="F679" s="1" t="n">
        <v>1150</v>
      </c>
      <c r="G679" s="1" t="n">
        <f aca="false">SUM(E679:F679)</f>
        <v>2188</v>
      </c>
    </row>
    <row r="680" customFormat="false" ht="13.5" hidden="false" customHeight="false" outlineLevel="0" collapsed="false">
      <c r="A680" s="1" t="n">
        <v>25</v>
      </c>
      <c r="B680" s="1" t="n">
        <v>903</v>
      </c>
      <c r="C680" s="2" t="s">
        <v>628</v>
      </c>
      <c r="D680" s="1" t="n">
        <v>55</v>
      </c>
      <c r="E680" s="1" t="n">
        <v>85</v>
      </c>
      <c r="F680" s="1" t="n">
        <v>70</v>
      </c>
      <c r="G680" s="1" t="n">
        <f aca="false">SUM(E680:F680)</f>
        <v>155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8</v>
      </c>
      <c r="E681" s="1" t="n">
        <v>433</v>
      </c>
      <c r="F681" s="1" t="n">
        <v>444</v>
      </c>
      <c r="G681" s="1" t="n">
        <f aca="false">SUM(E681:F681)</f>
        <v>877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2</v>
      </c>
      <c r="E682" s="1" t="n">
        <v>22</v>
      </c>
      <c r="F682" s="1" t="n">
        <v>27</v>
      </c>
      <c r="G682" s="1" t="n">
        <f aca="false">SUM(E682:F682)</f>
        <v>49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303</v>
      </c>
      <c r="E683" s="1" t="n">
        <v>412</v>
      </c>
      <c r="F683" s="1" t="n">
        <v>426</v>
      </c>
      <c r="G683" s="1" t="n">
        <f aca="false">SUM(E683:F683)</f>
        <v>838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6</v>
      </c>
      <c r="E684" s="1" t="n">
        <v>301</v>
      </c>
      <c r="F684" s="1" t="n">
        <v>322</v>
      </c>
      <c r="G684" s="1" t="n">
        <f aca="false">SUM(E684:F684)</f>
        <v>623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702</v>
      </c>
      <c r="E685" s="1" t="n">
        <f aca="false">SUM(E679:E684)</f>
        <v>2291</v>
      </c>
      <c r="F685" s="1" t="n">
        <f aca="false">SUM(F679:F684)</f>
        <v>2439</v>
      </c>
      <c r="G685" s="1" t="n">
        <f aca="false">SUM(G679:G684)</f>
        <v>473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6" activeCellId="0" sqref="D67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03</v>
      </c>
      <c r="E7" s="1" t="n">
        <v>3686</v>
      </c>
      <c r="F7" s="1" t="n">
        <v>4083</v>
      </c>
      <c r="G7" s="1" t="n">
        <f aca="false">SUM(E7:F7)</f>
        <v>7769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7</v>
      </c>
      <c r="E8" s="1" t="n">
        <v>2437</v>
      </c>
      <c r="F8" s="1" t="n">
        <v>2895</v>
      </c>
      <c r="G8" s="1" t="n">
        <f aca="false">SUM(E8:F8)</f>
        <v>5332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66</v>
      </c>
      <c r="E9" s="1" t="n">
        <v>2099</v>
      </c>
      <c r="F9" s="1" t="n">
        <v>2242</v>
      </c>
      <c r="G9" s="1" t="n">
        <f aca="false">SUM(E9:F9)</f>
        <v>434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24</v>
      </c>
      <c r="E10" s="1" t="n">
        <v>2717</v>
      </c>
      <c r="F10" s="1" t="n">
        <v>3153</v>
      </c>
      <c r="G10" s="1" t="n">
        <f aca="false">SUM(E10:F10)</f>
        <v>5870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22</v>
      </c>
      <c r="E11" s="1" t="n">
        <v>5758</v>
      </c>
      <c r="F11" s="1" t="n">
        <v>6311</v>
      </c>
      <c r="G11" s="1" t="n">
        <f aca="false">SUM(E11:F11)</f>
        <v>12069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28</v>
      </c>
      <c r="E12" s="1" t="n">
        <v>4815</v>
      </c>
      <c r="F12" s="1" t="n">
        <v>4772</v>
      </c>
      <c r="G12" s="1" t="n">
        <f aca="false">SUM(E12:F12)</f>
        <v>9587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49</v>
      </c>
      <c r="E13" s="1" t="n">
        <v>1007</v>
      </c>
      <c r="F13" s="1" t="n">
        <v>1058</v>
      </c>
      <c r="G13" s="1" t="n">
        <f aca="false">SUM(E13:F13)</f>
        <v>2065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97</v>
      </c>
      <c r="E14" s="1" t="n">
        <v>6986</v>
      </c>
      <c r="F14" s="1" t="n">
        <v>7201</v>
      </c>
      <c r="G14" s="1" t="n">
        <f aca="false">SUM(E14:F14)</f>
        <v>14187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3</v>
      </c>
      <c r="E15" s="1" t="n">
        <v>4509</v>
      </c>
      <c r="F15" s="1" t="n">
        <v>4792</v>
      </c>
      <c r="G15" s="1" t="n">
        <f aca="false">SUM(E15:F15)</f>
        <v>9301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8</v>
      </c>
      <c r="E16" s="1" t="n">
        <v>3713</v>
      </c>
      <c r="F16" s="1" t="n">
        <v>3798</v>
      </c>
      <c r="G16" s="1" t="n">
        <f aca="false">SUM(E16:F16)</f>
        <v>751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51</v>
      </c>
      <c r="E17" s="1" t="n">
        <v>1491</v>
      </c>
      <c r="F17" s="1" t="n">
        <v>1577</v>
      </c>
      <c r="G17" s="1" t="n">
        <f aca="false">SUM(E17:F17)</f>
        <v>3068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7</v>
      </c>
      <c r="E18" s="1" t="n">
        <v>3082</v>
      </c>
      <c r="F18" s="1" t="n">
        <v>3131</v>
      </c>
      <c r="G18" s="1" t="n">
        <f aca="false">SUM(E18:F18)</f>
        <v>6213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2</v>
      </c>
      <c r="E19" s="1" t="n">
        <v>1482</v>
      </c>
      <c r="F19" s="1" t="n">
        <v>1576</v>
      </c>
      <c r="G19" s="1" t="n">
        <f aca="false">SUM(E19:F19)</f>
        <v>305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7</v>
      </c>
      <c r="E20" s="1" t="n">
        <v>1604</v>
      </c>
      <c r="F20" s="1" t="n">
        <v>1739</v>
      </c>
      <c r="G20" s="1" t="n">
        <f aca="false">SUM(E20:F20)</f>
        <v>3343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90</v>
      </c>
      <c r="E21" s="1" t="n">
        <v>8492</v>
      </c>
      <c r="F21" s="1" t="n">
        <v>8828</v>
      </c>
      <c r="G21" s="1" t="n">
        <f aca="false">SUM(E21:F21)</f>
        <v>17320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27</v>
      </c>
      <c r="E22" s="1" t="n">
        <v>2759</v>
      </c>
      <c r="F22" s="1" t="n">
        <v>2771</v>
      </c>
      <c r="G22" s="1" t="n">
        <f aca="false">SUM(E22:F22)</f>
        <v>5530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18</v>
      </c>
      <c r="E23" s="1" t="n">
        <v>6710</v>
      </c>
      <c r="F23" s="1" t="n">
        <v>7024</v>
      </c>
      <c r="G23" s="1" t="n">
        <f aca="false">SUM(E23:F23)</f>
        <v>13734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0</v>
      </c>
      <c r="E24" s="1" t="n">
        <v>3000</v>
      </c>
      <c r="F24" s="1" t="n">
        <v>3187</v>
      </c>
      <c r="G24" s="1" t="n">
        <f aca="false">SUM(E24:F24)</f>
        <v>6187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60</v>
      </c>
      <c r="E25" s="1" t="n">
        <v>3991</v>
      </c>
      <c r="F25" s="1" t="n">
        <v>4065</v>
      </c>
      <c r="G25" s="1" t="n">
        <f aca="false">SUM(E25:F25)</f>
        <v>8056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94</v>
      </c>
      <c r="E26" s="1" t="n">
        <v>3705</v>
      </c>
      <c r="F26" s="1" t="n">
        <v>3811</v>
      </c>
      <c r="G26" s="1" t="n">
        <f aca="false">SUM(E26:F26)</f>
        <v>751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22</v>
      </c>
      <c r="E27" s="1" t="n">
        <v>1009</v>
      </c>
      <c r="F27" s="1" t="n">
        <v>1134</v>
      </c>
      <c r="G27" s="1" t="n">
        <f aca="false">SUM(E27:F27)</f>
        <v>2143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5</v>
      </c>
      <c r="E28" s="1" t="n">
        <v>292</v>
      </c>
      <c r="F28" s="1" t="n">
        <v>325</v>
      </c>
      <c r="G28" s="1" t="n">
        <f aca="false">SUM(E28:F28)</f>
        <v>617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2</v>
      </c>
      <c r="E29" s="1" t="n">
        <v>954</v>
      </c>
      <c r="F29" s="1" t="n">
        <v>980</v>
      </c>
      <c r="G29" s="1" t="n">
        <f aca="false">SUM(E29:F29)</f>
        <v>193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0</v>
      </c>
      <c r="E30" s="1" t="n">
        <v>574</v>
      </c>
      <c r="F30" s="1" t="n">
        <v>643</v>
      </c>
      <c r="G30" s="1" t="n">
        <f aca="false">SUM(E30:F30)</f>
        <v>1217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5</v>
      </c>
      <c r="E31" s="1" t="n">
        <v>2296</v>
      </c>
      <c r="F31" s="1" t="n">
        <v>2438</v>
      </c>
      <c r="G31" s="1" t="n">
        <f aca="false">SUM(E31:F31)</f>
        <v>4734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817</v>
      </c>
      <c r="E32" s="1" t="n">
        <f aca="false">SUM(E7:E31)</f>
        <v>79168</v>
      </c>
      <c r="F32" s="1" t="n">
        <f aca="false">SUM(F7:F31)</f>
        <v>83534</v>
      </c>
      <c r="G32" s="1" t="n">
        <f aca="false">SUM(G7:G31)</f>
        <v>16270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6</v>
      </c>
      <c r="F39" s="1" t="n">
        <v>202</v>
      </c>
      <c r="G39" s="1" t="n">
        <f aca="false">SUM(E39:F39)</f>
        <v>368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8</v>
      </c>
      <c r="E40" s="1" t="n">
        <v>22</v>
      </c>
      <c r="F40" s="1" t="n">
        <v>31</v>
      </c>
      <c r="G40" s="1" t="n">
        <f aca="false">SUM(E40:F40)</f>
        <v>5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2</v>
      </c>
      <c r="E41" s="1" t="n">
        <v>87</v>
      </c>
      <c r="F41" s="1" t="n">
        <v>111</v>
      </c>
      <c r="G41" s="1" t="n">
        <f aca="false">SUM(E41:F41)</f>
        <v>19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9</v>
      </c>
      <c r="F42" s="1" t="n">
        <v>70</v>
      </c>
      <c r="G42" s="1" t="n">
        <f aca="false">SUM(E42:F42)</f>
        <v>12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2</v>
      </c>
      <c r="F43" s="1" t="n">
        <v>62</v>
      </c>
      <c r="G43" s="1" t="n">
        <f aca="false">SUM(E43:F43)</f>
        <v>114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100</v>
      </c>
      <c r="F44" s="1" t="n">
        <v>127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5</v>
      </c>
      <c r="F45" s="1" t="n">
        <v>130</v>
      </c>
      <c r="G45" s="1" t="n">
        <f aca="false">SUM(E45:F45)</f>
        <v>235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0</v>
      </c>
      <c r="F47" s="1" t="n">
        <v>118</v>
      </c>
      <c r="G47" s="1" t="n">
        <f aca="false">SUM(E47:F47)</f>
        <v>20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49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9</v>
      </c>
      <c r="E49" s="1" t="n">
        <v>117</v>
      </c>
      <c r="F49" s="1" t="n">
        <v>128</v>
      </c>
      <c r="G49" s="1" t="n">
        <f aca="false">SUM(E49:F49)</f>
        <v>245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7</v>
      </c>
      <c r="F51" s="1" t="n">
        <v>41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7</v>
      </c>
      <c r="G52" s="1" t="n">
        <f aca="false">SUM(E52:F52)</f>
        <v>7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7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4</v>
      </c>
      <c r="G54" s="1" t="n">
        <f aca="false">SUM(E54:F54)</f>
        <v>144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3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6</v>
      </c>
      <c r="F57" s="1" t="n">
        <v>24</v>
      </c>
      <c r="G57" s="1" t="n">
        <f aca="false">SUM(E57:F57)</f>
        <v>50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3</v>
      </c>
      <c r="E58" s="1" t="n">
        <v>89</v>
      </c>
      <c r="F58" s="1" t="n">
        <v>89</v>
      </c>
      <c r="G58" s="1" t="n">
        <f aca="false">SUM(E58:F58)</f>
        <v>17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0</v>
      </c>
      <c r="E59" s="1" t="n">
        <v>106</v>
      </c>
      <c r="F59" s="1" t="n">
        <v>107</v>
      </c>
      <c r="G59" s="1" t="n">
        <f aca="false">SUM(E59:F59)</f>
        <v>21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2</v>
      </c>
      <c r="F60" s="1" t="n">
        <v>55</v>
      </c>
      <c r="G60" s="1" t="n">
        <f aca="false">SUM(E60:F60)</f>
        <v>107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60</v>
      </c>
      <c r="E61" s="1" t="n">
        <v>74</v>
      </c>
      <c r="F61" s="1" t="n">
        <v>80</v>
      </c>
      <c r="G61" s="1" t="n">
        <f aca="false">SUM(E61:F61)</f>
        <v>15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4</v>
      </c>
      <c r="G62" s="1" t="n">
        <f aca="false">SUM(E62:F62)</f>
        <v>15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1</v>
      </c>
      <c r="F63" s="1" t="n">
        <v>45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69</v>
      </c>
      <c r="F65" s="1" t="n">
        <v>86</v>
      </c>
      <c r="G65" s="1" t="n">
        <f aca="false">SUM(E65:F65)</f>
        <v>155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4</v>
      </c>
      <c r="F66" s="1" t="n">
        <v>93</v>
      </c>
      <c r="G66" s="1" t="n">
        <f aca="false">SUM(E66:F66)</f>
        <v>167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0</v>
      </c>
      <c r="E67" s="1" t="n">
        <v>76</v>
      </c>
      <c r="F67" s="1" t="n">
        <v>77</v>
      </c>
      <c r="G67" s="1" t="n">
        <f aca="false">SUM(E67:F67)</f>
        <v>153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9</v>
      </c>
      <c r="E69" s="1" t="n">
        <v>68</v>
      </c>
      <c r="F69" s="1" t="n">
        <v>67</v>
      </c>
      <c r="G69" s="1" t="n">
        <f aca="false">SUM(E69:F69)</f>
        <v>135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5</v>
      </c>
      <c r="F70" s="1" t="n">
        <v>119</v>
      </c>
      <c r="G70" s="1" t="n">
        <f aca="false">SUM(E70:F70)</f>
        <v>21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9</v>
      </c>
      <c r="F71" s="1" t="n">
        <v>115</v>
      </c>
      <c r="G71" s="1" t="n">
        <f aca="false">SUM(E71:F71)</f>
        <v>21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202</v>
      </c>
      <c r="F72" s="1" t="n">
        <v>194</v>
      </c>
      <c r="G72" s="1" t="n">
        <f aca="false">SUM(E72:F72)</f>
        <v>39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0</v>
      </c>
      <c r="F73" s="1" t="n">
        <v>55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6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5</v>
      </c>
      <c r="F75" s="1" t="n">
        <v>86</v>
      </c>
      <c r="G75" s="1" t="n">
        <f aca="false">SUM(E75:F75)</f>
        <v>15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2</v>
      </c>
      <c r="F77" s="1" t="n">
        <v>44</v>
      </c>
      <c r="G77" s="1" t="n">
        <f aca="false">SUM(E77:F77)</f>
        <v>8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6</v>
      </c>
      <c r="F78" s="1" t="n">
        <v>59</v>
      </c>
      <c r="G78" s="1" t="n">
        <f aca="false">SUM(E78:F78)</f>
        <v>11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5</v>
      </c>
      <c r="E79" s="1" t="n">
        <v>33</v>
      </c>
      <c r="F79" s="1" t="n">
        <v>28</v>
      </c>
      <c r="G79" s="1" t="n">
        <f aca="false">SUM(E79:F79)</f>
        <v>6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41</v>
      </c>
      <c r="F80" s="1" t="n">
        <v>436</v>
      </c>
      <c r="G80" s="1" t="n">
        <f aca="false">SUM(E80:F80)</f>
        <v>87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6</v>
      </c>
      <c r="F82" s="1" t="n">
        <v>241</v>
      </c>
      <c r="G82" s="1" t="n">
        <f aca="false">SUM(E82:F82)</f>
        <v>43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1</v>
      </c>
      <c r="E83" s="1" t="n">
        <v>100</v>
      </c>
      <c r="F83" s="1" t="n">
        <v>115</v>
      </c>
      <c r="G83" s="1" t="n">
        <f aca="false">SUM(E83:F83)</f>
        <v>21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3</v>
      </c>
      <c r="E84" s="1" t="n">
        <v>144</v>
      </c>
      <c r="F84" s="1" t="n">
        <v>166</v>
      </c>
      <c r="G84" s="1" t="n">
        <f aca="false">SUM(E84:F84)</f>
        <v>31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2</v>
      </c>
      <c r="G85" s="1" t="n">
        <f aca="false">SUM(E85:F85)</f>
        <v>93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03</v>
      </c>
      <c r="E86" s="1" t="n">
        <f aca="false">SUM(E39:E85)</f>
        <v>3686</v>
      </c>
      <c r="F86" s="1" t="n">
        <f aca="false">SUM(F39:F85)</f>
        <v>4083</v>
      </c>
      <c r="G86" s="1" t="n">
        <f aca="false">SUM(G39:G85)</f>
        <v>7769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0</v>
      </c>
      <c r="F88" s="1" t="n">
        <v>32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7</v>
      </c>
      <c r="F89" s="1" t="n">
        <v>41</v>
      </c>
      <c r="G89" s="1" t="n">
        <f aca="false">SUM(E89:F89)</f>
        <v>7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2</v>
      </c>
      <c r="E90" s="1" t="n">
        <v>76</v>
      </c>
      <c r="F90" s="1" t="n">
        <v>82</v>
      </c>
      <c r="G90" s="1" t="n">
        <f aca="false">SUM(E90:F90)</f>
        <v>15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8</v>
      </c>
      <c r="F91" s="1" t="n">
        <v>36</v>
      </c>
      <c r="G91" s="1" t="n">
        <f aca="false">SUM(E91:F91)</f>
        <v>6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0</v>
      </c>
      <c r="G92" s="1" t="n">
        <f aca="false">SUM(E92:F92)</f>
        <v>92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2</v>
      </c>
      <c r="E93" s="1" t="n">
        <v>155</v>
      </c>
      <c r="F93" s="1" t="n">
        <v>187</v>
      </c>
      <c r="G93" s="1" t="n">
        <f aca="false">SUM(E93:F93)</f>
        <v>34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1</v>
      </c>
      <c r="E94" s="1" t="n">
        <v>35</v>
      </c>
      <c r="F94" s="1" t="n">
        <v>41</v>
      </c>
      <c r="G94" s="1" t="n">
        <f aca="false">SUM(E94:F94)</f>
        <v>7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7</v>
      </c>
      <c r="F95" s="1" t="n">
        <v>63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9</v>
      </c>
      <c r="E96" s="1" t="n">
        <v>222</v>
      </c>
      <c r="F96" s="1" t="n">
        <v>267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8</v>
      </c>
      <c r="G97" s="1" t="n">
        <f aca="false">SUM(E97:F97)</f>
        <v>81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49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3</v>
      </c>
      <c r="F100" s="1" t="n">
        <v>86</v>
      </c>
      <c r="G100" s="1" t="n">
        <f aca="false">SUM(E100:F100)</f>
        <v>159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4</v>
      </c>
      <c r="F101" s="1" t="n">
        <v>20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91</v>
      </c>
      <c r="F102" s="1" t="n">
        <v>98</v>
      </c>
      <c r="G102" s="1" t="n">
        <f aca="false">SUM(E102:F102)</f>
        <v>189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1</v>
      </c>
      <c r="E103" s="1" t="n">
        <v>47</v>
      </c>
      <c r="F103" s="1" t="n">
        <v>47</v>
      </c>
      <c r="G103" s="1" t="n">
        <f aca="false">SUM(E103:F103)</f>
        <v>9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7</v>
      </c>
      <c r="E105" s="1" t="n">
        <v>21</v>
      </c>
      <c r="F105" s="1" t="n">
        <v>20</v>
      </c>
      <c r="G105" s="1" t="n">
        <f aca="false">SUM(E105:F105)</f>
        <v>41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1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5</v>
      </c>
      <c r="F108" s="1" t="n">
        <v>13</v>
      </c>
      <c r="G108" s="1" t="n">
        <f aca="false">SUM(E108:F108)</f>
        <v>28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6</v>
      </c>
      <c r="E109" s="1" t="n">
        <v>58</v>
      </c>
      <c r="F109" s="1" t="n">
        <v>51</v>
      </c>
      <c r="G109" s="1" t="n">
        <f aca="false">SUM(E109:F109)</f>
        <v>109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6</v>
      </c>
      <c r="F110" s="1" t="n">
        <v>84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2</v>
      </c>
      <c r="E111" s="1" t="n">
        <v>75</v>
      </c>
      <c r="F111" s="1" t="n">
        <v>76</v>
      </c>
      <c r="G111" s="1" t="n">
        <f aca="false">SUM(E111:F111)</f>
        <v>15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5</v>
      </c>
      <c r="G112" s="1" t="n">
        <f aca="false">SUM(E112:F112)</f>
        <v>14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5</v>
      </c>
      <c r="E113" s="1" t="n">
        <v>277</v>
      </c>
      <c r="F113" s="1" t="n">
        <v>369</v>
      </c>
      <c r="G113" s="1" t="n">
        <f aca="false">SUM(E113:F113)</f>
        <v>64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4</v>
      </c>
      <c r="E114" s="1" t="n">
        <v>236</v>
      </c>
      <c r="F114" s="1" t="n">
        <v>290</v>
      </c>
      <c r="G114" s="1" t="n">
        <f aca="false">SUM(E114:F114)</f>
        <v>526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5</v>
      </c>
      <c r="E115" s="1" t="n">
        <v>133</v>
      </c>
      <c r="F115" s="1" t="n">
        <v>170</v>
      </c>
      <c r="G115" s="1" t="n">
        <f aca="false">SUM(E115:F115)</f>
        <v>303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5</v>
      </c>
      <c r="F116" s="1" t="n">
        <v>24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8</v>
      </c>
      <c r="F117" s="1" t="n">
        <v>85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4</v>
      </c>
      <c r="F118" s="1" t="n">
        <v>80</v>
      </c>
      <c r="G118" s="1" t="n">
        <f aca="false">SUM(E118:F118)</f>
        <v>15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0</v>
      </c>
      <c r="F119" s="1" t="n">
        <v>79</v>
      </c>
      <c r="G119" s="1" t="n">
        <f aca="false">SUM(E119:F119)</f>
        <v>139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6</v>
      </c>
      <c r="F120" s="1" t="n">
        <v>25</v>
      </c>
      <c r="G120" s="1" t="n">
        <f aca="false">SUM(E120:F120)</f>
        <v>51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9</v>
      </c>
      <c r="F121" s="1" t="n">
        <v>8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4</v>
      </c>
      <c r="F122" s="1" t="n">
        <v>16</v>
      </c>
      <c r="G122" s="1" t="n">
        <f aca="false">SUM(E122:F122)</f>
        <v>30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9</v>
      </c>
      <c r="F123" s="1" t="n">
        <v>26</v>
      </c>
      <c r="G123" s="1" t="n">
        <f aca="false">SUM(E123:F123)</f>
        <v>55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6</v>
      </c>
      <c r="F124" s="1" t="n">
        <v>22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0</v>
      </c>
      <c r="E127" s="1" t="n">
        <v>24</v>
      </c>
      <c r="F127" s="1" t="n">
        <v>26</v>
      </c>
      <c r="G127" s="1" t="n">
        <f aca="false">SUM(E127:F127)</f>
        <v>5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7</v>
      </c>
      <c r="E131" s="1" t="n">
        <f aca="false">SUM(E88:E130)</f>
        <v>2437</v>
      </c>
      <c r="F131" s="1" t="n">
        <f aca="false">SUM(F88:F130)</f>
        <v>2895</v>
      </c>
      <c r="G131" s="1" t="n">
        <f aca="false">SUM(G88:G130)</f>
        <v>5332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3</v>
      </c>
      <c r="F133" s="1" t="n">
        <v>30</v>
      </c>
      <c r="G133" s="1" t="n">
        <f aca="false">SUM(E133:F133)</f>
        <v>5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3</v>
      </c>
      <c r="G134" s="1" t="n">
        <f aca="false">SUM(E134:F134)</f>
        <v>4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1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1</v>
      </c>
      <c r="F136" s="1" t="n">
        <v>17</v>
      </c>
      <c r="G136" s="1" t="n">
        <f aca="false">SUM(E136:F136)</f>
        <v>38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29</v>
      </c>
      <c r="F137" s="1" t="n">
        <v>31</v>
      </c>
      <c r="G137" s="1" t="n">
        <f aca="false">SUM(E137:F137)</f>
        <v>6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0</v>
      </c>
      <c r="F138" s="1" t="n">
        <v>53</v>
      </c>
      <c r="G138" s="1" t="n">
        <f aca="false">SUM(E138:F138)</f>
        <v>10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1</v>
      </c>
      <c r="E139" s="1" t="n">
        <v>66</v>
      </c>
      <c r="F139" s="1" t="n">
        <v>70</v>
      </c>
      <c r="G139" s="1" t="n">
        <f aca="false">SUM(E139:F139)</f>
        <v>136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6</v>
      </c>
      <c r="E140" s="1" t="n">
        <v>61</v>
      </c>
      <c r="F140" s="1" t="n">
        <v>77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7</v>
      </c>
      <c r="E141" s="1" t="n">
        <v>61</v>
      </c>
      <c r="F141" s="1" t="n">
        <v>76</v>
      </c>
      <c r="G141" s="1" t="n">
        <f aca="false">SUM(E141:F141)</f>
        <v>13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3</v>
      </c>
      <c r="E143" s="1" t="n">
        <v>71</v>
      </c>
      <c r="F143" s="1" t="n">
        <v>74</v>
      </c>
      <c r="G143" s="1" t="n">
        <f aca="false">SUM(E143:F143)</f>
        <v>14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10</v>
      </c>
      <c r="G144" s="1" t="n">
        <f aca="false">SUM(E144:F144)</f>
        <v>21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8</v>
      </c>
      <c r="G145" s="1" t="n">
        <f aca="false">SUM(E145:F145)</f>
        <v>5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5</v>
      </c>
      <c r="F148" s="1" t="n">
        <v>61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98</v>
      </c>
      <c r="F150" s="1" t="n">
        <v>117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8</v>
      </c>
      <c r="E151" s="1" t="n">
        <v>26</v>
      </c>
      <c r="F151" s="1" t="n">
        <v>33</v>
      </c>
      <c r="G151" s="1" t="n">
        <f aca="false">SUM(E151:F151)</f>
        <v>59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1</v>
      </c>
      <c r="E152" s="1" t="n">
        <v>39</v>
      </c>
      <c r="F152" s="1" t="n">
        <v>41</v>
      </c>
      <c r="G152" s="1" t="n">
        <f aca="false">SUM(E152:F152)</f>
        <v>8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27</v>
      </c>
      <c r="F153" s="1" t="n">
        <v>139</v>
      </c>
      <c r="G153" s="1" t="n">
        <f aca="false">SUM(E153:F153)</f>
        <v>266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9</v>
      </c>
      <c r="E154" s="1" t="n">
        <v>906</v>
      </c>
      <c r="F154" s="1" t="n">
        <v>925</v>
      </c>
      <c r="G154" s="1" t="n">
        <f aca="false">SUM(E154:F154)</f>
        <v>183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8</v>
      </c>
      <c r="F155" s="1" t="n">
        <v>68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28</v>
      </c>
      <c r="G156" s="1" t="n">
        <f aca="false">SUM(E156:F156)</f>
        <v>5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2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66</v>
      </c>
      <c r="E159" s="1" t="n">
        <f aca="false">SUM(E133:E158)</f>
        <v>2099</v>
      </c>
      <c r="F159" s="1" t="n">
        <f aca="false">SUM(F133:F158)</f>
        <v>2242</v>
      </c>
      <c r="G159" s="1" t="n">
        <f aca="false">SUM(G133:G158)</f>
        <v>434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3</v>
      </c>
      <c r="F161" s="1" t="n">
        <v>52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7</v>
      </c>
      <c r="F162" s="1" t="n">
        <v>120</v>
      </c>
      <c r="G162" s="1" t="n">
        <f aca="false">SUM(E162:F162)</f>
        <v>22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2</v>
      </c>
      <c r="E163" s="1" t="n">
        <v>31</v>
      </c>
      <c r="F163" s="1" t="n">
        <v>36</v>
      </c>
      <c r="G163" s="1" t="n">
        <f aca="false">SUM(E163:F163)</f>
        <v>6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5</v>
      </c>
      <c r="E164" s="1" t="n">
        <v>127</v>
      </c>
      <c r="F164" s="1" t="n">
        <v>150</v>
      </c>
      <c r="G164" s="1" t="n">
        <f aca="false">SUM(E164:F164)</f>
        <v>27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6</v>
      </c>
      <c r="E165" s="1" t="n">
        <v>24</v>
      </c>
      <c r="F165" s="1" t="n">
        <v>26</v>
      </c>
      <c r="G165" s="1" t="n">
        <f aca="false">SUM(E165:F165)</f>
        <v>50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66</v>
      </c>
      <c r="F167" s="1" t="n">
        <v>74</v>
      </c>
      <c r="G167" s="1" t="n">
        <f aca="false">SUM(E167:F167)</f>
        <v>14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5</v>
      </c>
      <c r="E168" s="1" t="n">
        <v>75</v>
      </c>
      <c r="F168" s="1" t="n">
        <v>105</v>
      </c>
      <c r="G168" s="1" t="n">
        <f aca="false">SUM(E168:F168)</f>
        <v>18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4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7</v>
      </c>
      <c r="E172" s="1" t="n">
        <v>58</v>
      </c>
      <c r="F172" s="1" t="n">
        <v>80</v>
      </c>
      <c r="G172" s="1" t="n">
        <f aca="false">SUM(E172:F172)</f>
        <v>13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5</v>
      </c>
      <c r="E173" s="1" t="n">
        <v>157</v>
      </c>
      <c r="F173" s="1" t="n">
        <v>223</v>
      </c>
      <c r="G173" s="1" t="n">
        <f aca="false">SUM(E173:F173)</f>
        <v>38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7</v>
      </c>
      <c r="E174" s="1" t="n">
        <v>114</v>
      </c>
      <c r="F174" s="1" t="n">
        <v>146</v>
      </c>
      <c r="G174" s="1" t="n">
        <f aca="false">SUM(E174:F174)</f>
        <v>26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2</v>
      </c>
      <c r="E175" s="1" t="n">
        <v>106</v>
      </c>
      <c r="F175" s="1" t="n">
        <v>120</v>
      </c>
      <c r="G175" s="1" t="n">
        <f aca="false">SUM(E175:F175)</f>
        <v>22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5</v>
      </c>
      <c r="E176" s="1" t="n">
        <v>118</v>
      </c>
      <c r="F176" s="1" t="n">
        <v>120</v>
      </c>
      <c r="G176" s="1" t="n">
        <f aca="false">SUM(E176:F176)</f>
        <v>23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29</v>
      </c>
      <c r="G177" s="1" t="n">
        <f aca="false">SUM(E177:F177)</f>
        <v>4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5</v>
      </c>
      <c r="F178" s="1" t="n">
        <v>55</v>
      </c>
      <c r="G178" s="1" t="n">
        <f aca="false">SUM(E178:F178)</f>
        <v>10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5</v>
      </c>
      <c r="F179" s="1" t="n">
        <v>61</v>
      </c>
      <c r="G179" s="1" t="n">
        <f aca="false">SUM(E179:F179)</f>
        <v>116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4</v>
      </c>
      <c r="E181" s="1" t="n">
        <v>59</v>
      </c>
      <c r="F181" s="1" t="n">
        <v>72</v>
      </c>
      <c r="G181" s="1" t="n">
        <f aca="false">SUM(E181:F181)</f>
        <v>13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1</v>
      </c>
      <c r="E182" s="1" t="n">
        <v>98</v>
      </c>
      <c r="F182" s="1" t="n">
        <v>109</v>
      </c>
      <c r="G182" s="1" t="n">
        <f aca="false">SUM(E182:F182)</f>
        <v>207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2</v>
      </c>
      <c r="F183" s="1" t="n">
        <v>94</v>
      </c>
      <c r="G183" s="1" t="n">
        <f aca="false">SUM(E183:F183)</f>
        <v>18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9</v>
      </c>
      <c r="E184" s="1" t="n">
        <v>149</v>
      </c>
      <c r="F184" s="1" t="n">
        <v>165</v>
      </c>
      <c r="G184" s="1" t="n">
        <f aca="false">SUM(E184:F184)</f>
        <v>314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7</v>
      </c>
      <c r="F185" s="1" t="n">
        <v>46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98</v>
      </c>
      <c r="F186" s="1" t="n">
        <v>124</v>
      </c>
      <c r="G186" s="1" t="n">
        <f aca="false">SUM(E186:F186)</f>
        <v>22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57</v>
      </c>
      <c r="F187" s="1" t="n">
        <v>171</v>
      </c>
      <c r="G187" s="1" t="n">
        <f aca="false">SUM(E187:F187)</f>
        <v>32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1</v>
      </c>
      <c r="E188" s="1" t="n">
        <v>246</v>
      </c>
      <c r="F188" s="1" t="n">
        <v>257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0</v>
      </c>
      <c r="E189" s="1" t="n">
        <v>62</v>
      </c>
      <c r="F189" s="1" t="n">
        <v>74</v>
      </c>
      <c r="G189" s="1" t="n">
        <f aca="false">SUM(E189:F189)</f>
        <v>13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0</v>
      </c>
      <c r="F190" s="1" t="n">
        <v>51</v>
      </c>
      <c r="G190" s="1" t="n">
        <f aca="false">SUM(E190:F190)</f>
        <v>10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2</v>
      </c>
      <c r="E191" s="1" t="n">
        <v>377</v>
      </c>
      <c r="F191" s="1" t="n">
        <v>414</v>
      </c>
      <c r="G191" s="1" t="n">
        <f aca="false">SUM(E191:F191)</f>
        <v>79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29</v>
      </c>
      <c r="F198" s="1" t="n">
        <v>37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24</v>
      </c>
      <c r="E200" s="1" t="n">
        <f aca="false">SUM(E161:E199)</f>
        <v>2717</v>
      </c>
      <c r="F200" s="1" t="n">
        <f aca="false">SUM(F161:F199)</f>
        <v>3153</v>
      </c>
      <c r="G200" s="1" t="n">
        <f aca="false">SUM(G161:G199)</f>
        <v>5870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1</v>
      </c>
      <c r="E202" s="1" t="n">
        <v>313</v>
      </c>
      <c r="F202" s="1" t="n">
        <v>350</v>
      </c>
      <c r="G202" s="1" t="n">
        <f aca="false">SUM(E202:F202)</f>
        <v>66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7</v>
      </c>
      <c r="E203" s="1" t="n">
        <v>77</v>
      </c>
      <c r="F203" s="1" t="n">
        <v>108</v>
      </c>
      <c r="G203" s="1" t="n">
        <f aca="false">SUM(E203:F203)</f>
        <v>18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0</v>
      </c>
      <c r="E204" s="1" t="n">
        <v>295</v>
      </c>
      <c r="F204" s="1" t="n">
        <v>305</v>
      </c>
      <c r="G204" s="1" t="n">
        <f aca="false">SUM(E204:F204)</f>
        <v>60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7</v>
      </c>
      <c r="F205" s="1" t="n">
        <v>140</v>
      </c>
      <c r="G205" s="1" t="n">
        <f aca="false">SUM(E205:F205)</f>
        <v>26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1</v>
      </c>
      <c r="E206" s="1" t="n">
        <v>159</v>
      </c>
      <c r="F206" s="1" t="n">
        <v>181</v>
      </c>
      <c r="G206" s="1" t="n">
        <f aca="false">SUM(E206:F206)</f>
        <v>34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15</v>
      </c>
      <c r="E207" s="1" t="n">
        <v>177</v>
      </c>
      <c r="F207" s="1" t="n">
        <v>157</v>
      </c>
      <c r="G207" s="1" t="n">
        <f aca="false">SUM(E207:F207)</f>
        <v>33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4</v>
      </c>
      <c r="E208" s="1" t="n">
        <v>89</v>
      </c>
      <c r="F208" s="1" t="n">
        <v>88</v>
      </c>
      <c r="G208" s="1" t="n">
        <f aca="false">SUM(E208:F208)</f>
        <v>17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7</v>
      </c>
      <c r="E209" s="1" t="n">
        <v>126</v>
      </c>
      <c r="F209" s="1" t="n">
        <v>146</v>
      </c>
      <c r="G209" s="1" t="n">
        <f aca="false">SUM(E209:F209)</f>
        <v>272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2</v>
      </c>
      <c r="F210" s="1" t="n">
        <v>39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4</v>
      </c>
      <c r="E211" s="1" t="n">
        <v>247</v>
      </c>
      <c r="F211" s="1" t="n">
        <v>263</v>
      </c>
      <c r="G211" s="1" t="n">
        <f aca="false">SUM(E211:F211)</f>
        <v>510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5</v>
      </c>
      <c r="E212" s="1" t="n">
        <v>185</v>
      </c>
      <c r="F212" s="1" t="n">
        <v>181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4</v>
      </c>
      <c r="E213" s="1" t="n">
        <v>335</v>
      </c>
      <c r="F213" s="1" t="n">
        <v>378</v>
      </c>
      <c r="G213" s="1" t="n">
        <f aca="false">SUM(E213:F213)</f>
        <v>71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3</v>
      </c>
      <c r="E214" s="1" t="n">
        <v>528</v>
      </c>
      <c r="F214" s="1" t="n">
        <v>566</v>
      </c>
      <c r="G214" s="1" t="n">
        <f aca="false">SUM(E214:F214)</f>
        <v>1094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0</v>
      </c>
      <c r="E215" s="1" t="n">
        <v>163</v>
      </c>
      <c r="F215" s="1" t="n">
        <v>218</v>
      </c>
      <c r="G215" s="1" t="n">
        <f aca="false">SUM(E215:F215)</f>
        <v>381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3</v>
      </c>
      <c r="E216" s="1" t="n">
        <v>209</v>
      </c>
      <c r="F216" s="1" t="n">
        <v>233</v>
      </c>
      <c r="G216" s="1" t="n">
        <f aca="false">SUM(E216:F216)</f>
        <v>44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28</v>
      </c>
      <c r="E217" s="1" t="n">
        <v>251</v>
      </c>
      <c r="F217" s="1" t="n">
        <v>279</v>
      </c>
      <c r="G217" s="1" t="n">
        <f aca="false">SUM(E217:F217)</f>
        <v>53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7</v>
      </c>
      <c r="E218" s="1" t="n">
        <v>178</v>
      </c>
      <c r="F218" s="1" t="n">
        <v>181</v>
      </c>
      <c r="G218" s="1" t="n">
        <f aca="false">SUM(E218:F218)</f>
        <v>359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7</v>
      </c>
      <c r="E219" s="1" t="n">
        <v>117</v>
      </c>
      <c r="F219" s="1" t="n">
        <v>144</v>
      </c>
      <c r="G219" s="1" t="n">
        <f aca="false">SUM(E219:F219)</f>
        <v>26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2</v>
      </c>
      <c r="E220" s="1" t="n">
        <v>856</v>
      </c>
      <c r="F220" s="1" t="n">
        <v>953</v>
      </c>
      <c r="G220" s="1" t="n">
        <f aca="false">SUM(E220:F220)</f>
        <v>1809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5</v>
      </c>
      <c r="E221" s="1" t="n">
        <v>1207</v>
      </c>
      <c r="F221" s="1" t="n">
        <v>1323</v>
      </c>
      <c r="G221" s="1" t="n">
        <f aca="false">SUM(E221:F221)</f>
        <v>253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8</v>
      </c>
      <c r="E222" s="1" t="n">
        <v>77</v>
      </c>
      <c r="F222" s="1" t="n">
        <v>78</v>
      </c>
      <c r="G222" s="1" t="n">
        <f aca="false">SUM(E222:F222)</f>
        <v>15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22</v>
      </c>
      <c r="E223" s="1" t="n">
        <f aca="false">SUM(E202:E222)</f>
        <v>5758</v>
      </c>
      <c r="F223" s="1" t="n">
        <f aca="false">SUM(F202:F222)</f>
        <v>6311</v>
      </c>
      <c r="G223" s="1" t="n">
        <f aca="false">SUM(G202:G222)</f>
        <v>12069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1</v>
      </c>
      <c r="E225" s="1" t="n">
        <v>459</v>
      </c>
      <c r="F225" s="1" t="n">
        <v>471</v>
      </c>
      <c r="G225" s="1" t="n">
        <f aca="false">SUM(E225:F225)</f>
        <v>930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9</v>
      </c>
      <c r="F226" s="1" t="n">
        <v>63</v>
      </c>
      <c r="G226" s="1" t="n">
        <f aca="false">SUM(E226:F226)</f>
        <v>12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4</v>
      </c>
      <c r="E227" s="1" t="n">
        <v>18</v>
      </c>
      <c r="F227" s="1" t="n">
        <v>17</v>
      </c>
      <c r="G227" s="1" t="n">
        <f aca="false">SUM(E227:F227)</f>
        <v>35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3</v>
      </c>
      <c r="E228" s="1" t="n">
        <v>315</v>
      </c>
      <c r="F228" s="1" t="n">
        <v>321</v>
      </c>
      <c r="G228" s="1" t="n">
        <f aca="false">SUM(E228:F228)</f>
        <v>636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1</v>
      </c>
      <c r="E229" s="1" t="n">
        <v>388</v>
      </c>
      <c r="F229" s="1" t="n">
        <v>367</v>
      </c>
      <c r="G229" s="1" t="n">
        <f aca="false">SUM(E229:F229)</f>
        <v>75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2</v>
      </c>
      <c r="E230" s="1" t="n">
        <v>106</v>
      </c>
      <c r="F230" s="1" t="n">
        <v>73</v>
      </c>
      <c r="G230" s="1" t="n">
        <f aca="false">SUM(E230:F230)</f>
        <v>179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8</v>
      </c>
      <c r="E231" s="1" t="n">
        <v>135</v>
      </c>
      <c r="F231" s="1" t="n">
        <v>124</v>
      </c>
      <c r="G231" s="1" t="n">
        <f aca="false">SUM(E231:F231)</f>
        <v>259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7</v>
      </c>
      <c r="E232" s="1" t="n">
        <v>756</v>
      </c>
      <c r="F232" s="1" t="n">
        <v>754</v>
      </c>
      <c r="G232" s="1" t="n">
        <f aca="false">SUM(E232:F232)</f>
        <v>151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54</v>
      </c>
      <c r="E233" s="1" t="n">
        <v>195</v>
      </c>
      <c r="F233" s="1" t="n">
        <v>188</v>
      </c>
      <c r="G233" s="1" t="n">
        <f aca="false">SUM(E233:F233)</f>
        <v>38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7</v>
      </c>
      <c r="F235" s="1" t="n">
        <v>41</v>
      </c>
      <c r="G235" s="1" t="n">
        <f aca="false">SUM(E235:F235)</f>
        <v>88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1</v>
      </c>
      <c r="E236" s="1" t="n">
        <v>106</v>
      </c>
      <c r="F236" s="1" t="n">
        <v>89</v>
      </c>
      <c r="G236" s="1" t="n">
        <f aca="false">SUM(E236:F236)</f>
        <v>195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5</v>
      </c>
      <c r="E237" s="1" t="n">
        <v>148</v>
      </c>
      <c r="F237" s="1" t="n">
        <v>166</v>
      </c>
      <c r="G237" s="1" t="n">
        <f aca="false">SUM(E237:F237)</f>
        <v>31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2</v>
      </c>
      <c r="E238" s="1" t="n">
        <v>28</v>
      </c>
      <c r="F238" s="1" t="n">
        <v>15</v>
      </c>
      <c r="G238" s="1" t="n">
        <f aca="false">SUM(E238:F238)</f>
        <v>43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9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4</v>
      </c>
      <c r="E240" s="1" t="n">
        <v>495</v>
      </c>
      <c r="F240" s="1" t="n">
        <v>540</v>
      </c>
      <c r="G240" s="1" t="n">
        <f aca="false">SUM(E240:F240)</f>
        <v>103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4</v>
      </c>
      <c r="E241" s="1" t="n">
        <v>205</v>
      </c>
      <c r="F241" s="1" t="n">
        <v>198</v>
      </c>
      <c r="G241" s="1" t="n">
        <f aca="false">SUM(E241:F241)</f>
        <v>40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0</v>
      </c>
      <c r="E242" s="1" t="n">
        <v>179</v>
      </c>
      <c r="F242" s="1" t="n">
        <v>159</v>
      </c>
      <c r="G242" s="1" t="n">
        <f aca="false">SUM(E242:F242)</f>
        <v>33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6</v>
      </c>
      <c r="F244" s="1" t="n">
        <v>105</v>
      </c>
      <c r="G244" s="1" t="n">
        <f aca="false">SUM(E244:F244)</f>
        <v>211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39</v>
      </c>
      <c r="G245" s="1" t="n">
        <f aca="false">SUM(E245:F245)</f>
        <v>7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3</v>
      </c>
      <c r="F246" s="1" t="n">
        <v>71</v>
      </c>
      <c r="G246" s="1" t="n">
        <f aca="false">SUM(E246:F246)</f>
        <v>124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6</v>
      </c>
      <c r="E249" s="1" t="n">
        <v>171</v>
      </c>
      <c r="F249" s="1" t="n">
        <v>151</v>
      </c>
      <c r="G249" s="1" t="n">
        <f aca="false">SUM(E249:F249)</f>
        <v>322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6</v>
      </c>
      <c r="E250" s="1" t="n">
        <v>157</v>
      </c>
      <c r="F250" s="1" t="n">
        <v>176</v>
      </c>
      <c r="G250" s="1" t="n">
        <f aca="false">SUM(E250:F250)</f>
        <v>333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39</v>
      </c>
      <c r="F251" s="1" t="n">
        <v>248</v>
      </c>
      <c r="G251" s="1" t="n">
        <f aca="false">SUM(E251:F251)</f>
        <v>48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6</v>
      </c>
      <c r="E252" s="1" t="n">
        <v>134</v>
      </c>
      <c r="F252" s="1" t="n">
        <v>119</v>
      </c>
      <c r="G252" s="1" t="n">
        <f aca="false">SUM(E252:F252)</f>
        <v>25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9</v>
      </c>
      <c r="G254" s="1" t="n">
        <f aca="false">SUM(E254:F254)</f>
        <v>227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28</v>
      </c>
      <c r="E258" s="1" t="n">
        <f aca="false">SUM(E225:E257)</f>
        <v>4815</v>
      </c>
      <c r="F258" s="1" t="n">
        <f aca="false">SUM(F225:F257)</f>
        <v>4772</v>
      </c>
      <c r="G258" s="1" t="n">
        <f aca="false">SUM(G225:G257)</f>
        <v>9587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5</v>
      </c>
      <c r="F260" s="1" t="n">
        <v>137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5</v>
      </c>
      <c r="F261" s="1" t="n">
        <v>41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00</v>
      </c>
      <c r="E262" s="1" t="n">
        <v>103</v>
      </c>
      <c r="F262" s="1" t="n">
        <v>42</v>
      </c>
      <c r="G262" s="1" t="n">
        <f aca="false">SUM(E262:F262)</f>
        <v>14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0</v>
      </c>
      <c r="E263" s="1" t="n">
        <v>100</v>
      </c>
      <c r="F263" s="1" t="n">
        <v>114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6</v>
      </c>
      <c r="E264" s="1" t="n">
        <v>21</v>
      </c>
      <c r="F264" s="1" t="n">
        <v>73</v>
      </c>
      <c r="G264" s="1" t="n">
        <f aca="false">SUM(E264:F264)</f>
        <v>9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3</v>
      </c>
      <c r="F265" s="1" t="n">
        <v>96</v>
      </c>
      <c r="G265" s="1" t="n">
        <f aca="false">SUM(E265:F265)</f>
        <v>189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1</v>
      </c>
      <c r="G270" s="1" t="n">
        <f aca="false">SUM(E270:F270)</f>
        <v>7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0</v>
      </c>
      <c r="G271" s="1" t="n">
        <f aca="false">SUM(E271:F271)</f>
        <v>20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0</v>
      </c>
      <c r="E273" s="1" t="n">
        <v>17</v>
      </c>
      <c r="F273" s="1" t="n">
        <v>78</v>
      </c>
      <c r="G273" s="1" t="n">
        <f aca="false">SUM(E273:F273)</f>
        <v>9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1</v>
      </c>
      <c r="G275" s="1" t="n">
        <f aca="false">SUM(E275:F275)</f>
        <v>25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4</v>
      </c>
      <c r="F277" s="1" t="n">
        <v>35</v>
      </c>
      <c r="G277" s="1" t="n">
        <f aca="false">SUM(E277:F277)</f>
        <v>79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8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7</v>
      </c>
      <c r="G282" s="1" t="n">
        <f aca="false">SUM(E282:F282)</f>
        <v>96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49</v>
      </c>
      <c r="E284" s="1" t="n">
        <f aca="false">SUM(E260:E283)</f>
        <v>1007</v>
      </c>
      <c r="F284" s="1" t="n">
        <f aca="false">SUM(F260:F283)</f>
        <v>1058</v>
      </c>
      <c r="G284" s="1" t="n">
        <f aca="false">SUM(G260:G283)</f>
        <v>2065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1</v>
      </c>
      <c r="E287" s="1" t="n">
        <v>12</v>
      </c>
      <c r="F287" s="1" t="n">
        <v>14</v>
      </c>
      <c r="G287" s="1" t="n">
        <f aca="false">SUM(E287:F287)</f>
        <v>26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7</v>
      </c>
      <c r="F289" s="1" t="n">
        <v>26</v>
      </c>
      <c r="G289" s="1" t="n">
        <f aca="false">SUM(E289:F289)</f>
        <v>53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5</v>
      </c>
      <c r="E291" s="1" t="n">
        <v>455</v>
      </c>
      <c r="F291" s="1" t="n">
        <v>446</v>
      </c>
      <c r="G291" s="1" t="n">
        <f aca="false">SUM(E291:F291)</f>
        <v>90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4</v>
      </c>
      <c r="E292" s="1" t="n">
        <v>116</v>
      </c>
      <c r="F292" s="1" t="n">
        <v>108</v>
      </c>
      <c r="G292" s="1" t="n">
        <f aca="false">SUM(E292:F292)</f>
        <v>22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4</v>
      </c>
      <c r="E293" s="1" t="n">
        <v>178</v>
      </c>
      <c r="F293" s="1" t="n">
        <v>148</v>
      </c>
      <c r="G293" s="1" t="n">
        <f aca="false">SUM(E293:F293)</f>
        <v>32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1</v>
      </c>
      <c r="E294" s="1" t="n">
        <v>183</v>
      </c>
      <c r="F294" s="1" t="n">
        <v>167</v>
      </c>
      <c r="G294" s="1" t="n">
        <f aca="false">SUM(E294:F294)</f>
        <v>35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8</v>
      </c>
      <c r="E295" s="1" t="n">
        <v>223</v>
      </c>
      <c r="F295" s="1" t="n">
        <v>223</v>
      </c>
      <c r="G295" s="1" t="n">
        <f aca="false">SUM(E295:F295)</f>
        <v>446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8</v>
      </c>
      <c r="E296" s="1" t="n">
        <v>260</v>
      </c>
      <c r="F296" s="1" t="n">
        <v>290</v>
      </c>
      <c r="G296" s="1" t="n">
        <f aca="false">SUM(E296:F296)</f>
        <v>55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1</v>
      </c>
      <c r="E297" s="1" t="n">
        <v>215</v>
      </c>
      <c r="F297" s="1" t="n">
        <v>230</v>
      </c>
      <c r="G297" s="1" t="n">
        <f aca="false">SUM(E297:F297)</f>
        <v>44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8</v>
      </c>
      <c r="E298" s="1" t="n">
        <v>170</v>
      </c>
      <c r="F298" s="1" t="n">
        <v>155</v>
      </c>
      <c r="G298" s="1" t="n">
        <f aca="false">SUM(E298:F298)</f>
        <v>32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5</v>
      </c>
      <c r="E299" s="1" t="n">
        <v>62</v>
      </c>
      <c r="F299" s="1" t="n">
        <v>62</v>
      </c>
      <c r="G299" s="1" t="n">
        <f aca="false">SUM(E299:F299)</f>
        <v>12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76</v>
      </c>
      <c r="F300" s="1" t="n">
        <v>176</v>
      </c>
      <c r="G300" s="1" t="n">
        <f aca="false">SUM(E300:F300)</f>
        <v>352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7</v>
      </c>
      <c r="F301" s="1" t="n">
        <v>81</v>
      </c>
      <c r="G301" s="1" t="n">
        <f aca="false">SUM(E301:F301)</f>
        <v>17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2</v>
      </c>
      <c r="E302" s="1" t="n">
        <v>26</v>
      </c>
      <c r="F302" s="1" t="n">
        <v>19</v>
      </c>
      <c r="G302" s="1" t="n">
        <f aca="false">SUM(E302:F302)</f>
        <v>45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50</v>
      </c>
      <c r="E303" s="1" t="n">
        <v>69</v>
      </c>
      <c r="F303" s="1" t="n">
        <v>58</v>
      </c>
      <c r="G303" s="1" t="n">
        <f aca="false">SUM(E303:F303)</f>
        <v>12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3</v>
      </c>
      <c r="E304" s="1" t="n">
        <v>40</v>
      </c>
      <c r="F304" s="1" t="n">
        <v>43</v>
      </c>
      <c r="G304" s="1" t="n">
        <f aca="false">SUM(E304:F304)</f>
        <v>8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4</v>
      </c>
      <c r="F305" s="1" t="n">
        <v>113</v>
      </c>
      <c r="G305" s="1" t="n">
        <f aca="false">SUM(E305:F305)</f>
        <v>207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6</v>
      </c>
      <c r="F306" s="1" t="n">
        <v>14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8</v>
      </c>
      <c r="E309" s="1" t="n">
        <v>87</v>
      </c>
      <c r="F309" s="1" t="n">
        <v>108</v>
      </c>
      <c r="G309" s="1" t="n">
        <f aca="false">SUM(E309:F309)</f>
        <v>19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1</v>
      </c>
      <c r="F310" s="1" t="n">
        <v>60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4</v>
      </c>
      <c r="G311" s="1" t="n">
        <f aca="false">SUM(E311:F311)</f>
        <v>8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5</v>
      </c>
      <c r="F312" s="1" t="n">
        <v>60</v>
      </c>
      <c r="G312" s="1" t="n">
        <f aca="false">SUM(E312:F312)</f>
        <v>13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3</v>
      </c>
      <c r="F313" s="1" t="n">
        <v>62</v>
      </c>
      <c r="G313" s="1" t="n">
        <f aca="false">SUM(E313:F313)</f>
        <v>11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1</v>
      </c>
      <c r="E314" s="1" t="n">
        <v>146</v>
      </c>
      <c r="F314" s="1" t="n">
        <v>141</v>
      </c>
      <c r="G314" s="1" t="n">
        <f aca="false">SUM(E314:F314)</f>
        <v>28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0</v>
      </c>
      <c r="E315" s="1" t="n">
        <v>190</v>
      </c>
      <c r="F315" s="1" t="n">
        <v>215</v>
      </c>
      <c r="G315" s="1" t="n">
        <f aca="false">SUM(E315:F315)</f>
        <v>40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47</v>
      </c>
      <c r="F316" s="1" t="n">
        <v>186</v>
      </c>
      <c r="G316" s="1" t="n">
        <f aca="false">SUM(E316:F316)</f>
        <v>33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3</v>
      </c>
      <c r="E317" s="1" t="n">
        <v>97</v>
      </c>
      <c r="F317" s="1" t="n">
        <v>121</v>
      </c>
      <c r="G317" s="1" t="n">
        <f aca="false">SUM(E317:F317)</f>
        <v>218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7</v>
      </c>
      <c r="E318" s="1" t="n">
        <v>220</v>
      </c>
      <c r="F318" s="1" t="n">
        <v>233</v>
      </c>
      <c r="G318" s="1" t="n">
        <f aca="false">SUM(E318:F318)</f>
        <v>453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5</v>
      </c>
      <c r="F319" s="1" t="n">
        <v>166</v>
      </c>
      <c r="G319" s="1" t="n">
        <f aca="false">SUM(E319:F319)</f>
        <v>30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7</v>
      </c>
      <c r="E320" s="1" t="n">
        <v>51</v>
      </c>
      <c r="F320" s="1" t="n">
        <v>50</v>
      </c>
      <c r="G320" s="1" t="n">
        <f aca="false">SUM(E320:F320)</f>
        <v>10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2</v>
      </c>
      <c r="E321" s="1" t="n">
        <v>110</v>
      </c>
      <c r="F321" s="1" t="n">
        <v>117</v>
      </c>
      <c r="G321" s="1" t="n">
        <f aca="false">SUM(E321:F321)</f>
        <v>22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2</v>
      </c>
      <c r="E323" s="1" t="n">
        <v>166</v>
      </c>
      <c r="F323" s="1" t="n">
        <v>138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3</v>
      </c>
      <c r="G324" s="1" t="n">
        <f aca="false">SUM(E324:F324)</f>
        <v>27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4</v>
      </c>
      <c r="F328" s="1" t="n">
        <v>24</v>
      </c>
      <c r="G328" s="1" t="n">
        <f aca="false">SUM(E328:F328)</f>
        <v>48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0</v>
      </c>
      <c r="G336" s="1" t="n">
        <f aca="false">SUM(E336:F336)</f>
        <v>16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C338" s="2" t="s">
        <v>167</v>
      </c>
      <c r="D338" s="1" t="n">
        <v>1</v>
      </c>
      <c r="E338" s="1" t="n">
        <v>1</v>
      </c>
      <c r="F338" s="1" t="n">
        <v>1</v>
      </c>
      <c r="G338" s="1" t="n">
        <f aca="false">SUM(E338:F338)</f>
        <v>2</v>
      </c>
    </row>
    <row r="339" customFormat="false" ht="13.5" hidden="false" customHeight="false" outlineLevel="0" collapsed="false">
      <c r="A339" s="1" t="n">
        <v>8</v>
      </c>
      <c r="B339" s="1" t="n">
        <v>298</v>
      </c>
      <c r="C339" s="2" t="s">
        <v>321</v>
      </c>
      <c r="D339" s="1" t="n">
        <v>13</v>
      </c>
      <c r="E339" s="1" t="n">
        <v>20</v>
      </c>
      <c r="F339" s="1" t="n">
        <v>17</v>
      </c>
      <c r="G339" s="1" t="n">
        <f aca="false">SUM(E339:F339)</f>
        <v>37</v>
      </c>
    </row>
    <row r="340" customFormat="false" ht="13.5" hidden="false" customHeight="false" outlineLevel="0" collapsed="false">
      <c r="A340" s="1" t="n">
        <v>8</v>
      </c>
      <c r="B340" s="1" t="n">
        <v>299</v>
      </c>
      <c r="C340" s="2" t="s">
        <v>322</v>
      </c>
      <c r="D340" s="1" t="n">
        <v>7</v>
      </c>
      <c r="E340" s="1" t="n">
        <v>8</v>
      </c>
      <c r="F340" s="1" t="n">
        <v>11</v>
      </c>
      <c r="G340" s="1" t="n">
        <f aca="false">SUM(E340:F340)</f>
        <v>19</v>
      </c>
    </row>
    <row r="341" customFormat="false" ht="13.5" hidden="false" customHeight="false" outlineLevel="0" collapsed="false">
      <c r="A341" s="1" t="n">
        <v>8</v>
      </c>
      <c r="B341" s="1" t="n">
        <v>300</v>
      </c>
      <c r="C341" s="2" t="s">
        <v>323</v>
      </c>
      <c r="D341" s="1" t="n">
        <v>9</v>
      </c>
      <c r="E341" s="1" t="n">
        <v>11</v>
      </c>
      <c r="F341" s="1" t="n">
        <v>18</v>
      </c>
      <c r="G341" s="1" t="n">
        <f aca="false">SUM(E341:F341)</f>
        <v>29</v>
      </c>
    </row>
    <row r="342" customFormat="false" ht="13.5" hidden="false" customHeight="false" outlineLevel="0" collapsed="false">
      <c r="A342" s="1" t="n">
        <v>8</v>
      </c>
      <c r="B342" s="1" t="n">
        <v>301</v>
      </c>
      <c r="C342" s="2" t="s">
        <v>324</v>
      </c>
      <c r="D342" s="1" t="n">
        <v>24</v>
      </c>
      <c r="E342" s="1" t="n">
        <v>45</v>
      </c>
      <c r="F342" s="1" t="n">
        <v>43</v>
      </c>
      <c r="G342" s="1" t="n">
        <f aca="false">SUM(E342:F342)</f>
        <v>88</v>
      </c>
    </row>
    <row r="343" customFormat="false" ht="13.5" hidden="false" customHeight="false" outlineLevel="0" collapsed="false">
      <c r="A343" s="1" t="n">
        <v>8</v>
      </c>
      <c r="B343" s="1" t="n">
        <v>302</v>
      </c>
      <c r="C343" s="2" t="s">
        <v>325</v>
      </c>
      <c r="D343" s="1" t="n">
        <v>30</v>
      </c>
      <c r="E343" s="1" t="n">
        <v>47</v>
      </c>
      <c r="F343" s="1" t="n">
        <v>45</v>
      </c>
      <c r="G343" s="1" t="n">
        <f aca="false">SUM(E343:F343)</f>
        <v>92</v>
      </c>
    </row>
    <row r="344" customFormat="false" ht="13.5" hidden="false" customHeight="false" outlineLevel="0" collapsed="false">
      <c r="A344" s="1" t="n">
        <v>8</v>
      </c>
      <c r="B344" s="1" t="n">
        <v>303</v>
      </c>
      <c r="C344" s="2" t="s">
        <v>326</v>
      </c>
      <c r="D344" s="1" t="n">
        <v>20</v>
      </c>
      <c r="E344" s="1" t="n">
        <v>19</v>
      </c>
      <c r="F344" s="1" t="n">
        <v>19</v>
      </c>
      <c r="G344" s="1" t="n">
        <f aca="false">SUM(E344:F344)</f>
        <v>38</v>
      </c>
    </row>
    <row r="345" customFormat="false" ht="13.5" hidden="false" customHeight="false" outlineLevel="0" collapsed="false">
      <c r="A345" s="1" t="n">
        <v>8</v>
      </c>
      <c r="B345" s="1" t="n">
        <v>304</v>
      </c>
      <c r="C345" s="2" t="s">
        <v>327</v>
      </c>
      <c r="D345" s="1" t="n">
        <v>12</v>
      </c>
      <c r="E345" s="1" t="n">
        <v>14</v>
      </c>
      <c r="F345" s="1" t="n">
        <v>14</v>
      </c>
      <c r="G345" s="1" t="n">
        <f aca="false">SUM(E345:F345)</f>
        <v>28</v>
      </c>
    </row>
    <row r="346" customFormat="false" ht="13.5" hidden="false" customHeight="false" outlineLevel="0" collapsed="false">
      <c r="A346" s="1" t="n">
        <v>8</v>
      </c>
      <c r="B346" s="1" t="n">
        <v>305</v>
      </c>
      <c r="C346" s="2" t="s">
        <v>328</v>
      </c>
      <c r="D346" s="1" t="n">
        <v>11</v>
      </c>
      <c r="E346" s="1" t="n">
        <v>10</v>
      </c>
      <c r="F346" s="1" t="n">
        <v>14</v>
      </c>
      <c r="G346" s="1" t="n">
        <f aca="false">SUM(E346:F346)</f>
        <v>24</v>
      </c>
    </row>
    <row r="347" customFormat="false" ht="13.5" hidden="false" customHeight="false" outlineLevel="0" collapsed="false">
      <c r="A347" s="1" t="n">
        <v>8</v>
      </c>
      <c r="B347" s="1" t="n">
        <v>306</v>
      </c>
      <c r="C347" s="2" t="s">
        <v>329</v>
      </c>
      <c r="D347" s="1" t="n">
        <v>18</v>
      </c>
      <c r="E347" s="1" t="n">
        <v>21</v>
      </c>
      <c r="F347" s="1" t="n">
        <v>26</v>
      </c>
      <c r="G347" s="1" t="n">
        <f aca="false">SUM(E347:F347)</f>
        <v>47</v>
      </c>
    </row>
    <row r="348" customFormat="false" ht="13.5" hidden="false" customHeight="false" outlineLevel="0" collapsed="false">
      <c r="A348" s="1" t="n">
        <v>8</v>
      </c>
      <c r="B348" s="1" t="n">
        <v>307</v>
      </c>
      <c r="C348" s="2" t="s">
        <v>330</v>
      </c>
      <c r="D348" s="1" t="n">
        <v>20</v>
      </c>
      <c r="E348" s="1" t="n">
        <v>17</v>
      </c>
      <c r="F348" s="1" t="n">
        <v>20</v>
      </c>
      <c r="G348" s="1" t="n">
        <f aca="false">SUM(E348:F348)</f>
        <v>37</v>
      </c>
    </row>
    <row r="349" customFormat="false" ht="13.5" hidden="false" customHeight="false" outlineLevel="0" collapsed="false">
      <c r="A349" s="1" t="n">
        <v>8</v>
      </c>
      <c r="B349" s="1" t="n">
        <v>309</v>
      </c>
      <c r="C349" s="2" t="s">
        <v>331</v>
      </c>
      <c r="D349" s="1" t="n">
        <v>8</v>
      </c>
      <c r="E349" s="1" t="n">
        <v>11</v>
      </c>
      <c r="F349" s="1" t="n">
        <v>14</v>
      </c>
      <c r="G349" s="1" t="n">
        <f aca="false">SUM(E349:F349)</f>
        <v>25</v>
      </c>
    </row>
    <row r="350" customFormat="false" ht="13.5" hidden="false" customHeight="false" outlineLevel="0" collapsed="false">
      <c r="A350" s="1" t="n">
        <v>8</v>
      </c>
      <c r="B350" s="1" t="n">
        <v>310</v>
      </c>
      <c r="C350" s="2" t="s">
        <v>332</v>
      </c>
      <c r="D350" s="1" t="n">
        <v>12</v>
      </c>
      <c r="E350" s="1" t="n">
        <v>13</v>
      </c>
      <c r="F350" s="1" t="n">
        <v>19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1</v>
      </c>
      <c r="C351" s="2" t="s">
        <v>333</v>
      </c>
      <c r="D351" s="1" t="n">
        <v>14</v>
      </c>
      <c r="E351" s="1" t="n">
        <v>22</v>
      </c>
      <c r="F351" s="1" t="n">
        <v>16</v>
      </c>
      <c r="G351" s="1" t="n">
        <f aca="false">SUM(E351:F351)</f>
        <v>38</v>
      </c>
    </row>
    <row r="352" customFormat="false" ht="13.5" hidden="false" customHeight="false" outlineLevel="0" collapsed="false">
      <c r="A352" s="1" t="n">
        <v>8</v>
      </c>
      <c r="B352" s="1" t="n">
        <v>312</v>
      </c>
      <c r="C352" s="2" t="s">
        <v>334</v>
      </c>
      <c r="D352" s="1" t="n">
        <v>19</v>
      </c>
      <c r="E352" s="1" t="n">
        <v>28</v>
      </c>
      <c r="F352" s="1" t="n">
        <v>31</v>
      </c>
      <c r="G352" s="1" t="n">
        <f aca="false">SUM(E352:F352)</f>
        <v>59</v>
      </c>
    </row>
    <row r="353" customFormat="false" ht="13.5" hidden="false" customHeight="false" outlineLevel="0" collapsed="false">
      <c r="A353" s="1" t="n">
        <v>8</v>
      </c>
      <c r="B353" s="1" t="n">
        <v>313</v>
      </c>
      <c r="C353" s="2" t="s">
        <v>335</v>
      </c>
      <c r="D353" s="1" t="n">
        <v>11</v>
      </c>
      <c r="E353" s="1" t="n">
        <v>14</v>
      </c>
      <c r="F353" s="1" t="n">
        <v>17</v>
      </c>
      <c r="G353" s="1" t="n">
        <f aca="false">SUM(E353:F353)</f>
        <v>31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1</v>
      </c>
      <c r="E354" s="1" t="n">
        <v>21</v>
      </c>
      <c r="F354" s="1" t="n">
        <v>24</v>
      </c>
      <c r="G354" s="1" t="n">
        <f aca="false">SUM(E354:F354)</f>
        <v>45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1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22</v>
      </c>
      <c r="F357" s="1" t="n">
        <v>13</v>
      </c>
      <c r="G357" s="1" t="n">
        <f aca="false">SUM(E357:F357)</f>
        <v>35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24</v>
      </c>
      <c r="E358" s="1" t="n">
        <v>32</v>
      </c>
      <c r="F358" s="1" t="n">
        <v>29</v>
      </c>
      <c r="G358" s="1" t="n">
        <f aca="false">SUM(E358:F358)</f>
        <v>61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10</v>
      </c>
      <c r="E359" s="1" t="n">
        <v>14</v>
      </c>
      <c r="F359" s="1" t="n">
        <v>14</v>
      </c>
      <c r="G359" s="1" t="n">
        <f aca="false">SUM(E359:F359)</f>
        <v>2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18</v>
      </c>
      <c r="E361" s="1" t="n">
        <v>20</v>
      </c>
      <c r="F361" s="1" t="n">
        <v>22</v>
      </c>
      <c r="G361" s="1" t="n">
        <f aca="false">SUM(E361:F361)</f>
        <v>4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2</v>
      </c>
      <c r="G362" s="1" t="n">
        <f aca="false">SUM(E362:F362)</f>
        <v>25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0</v>
      </c>
      <c r="E363" s="1" t="n">
        <v>27</v>
      </c>
      <c r="F363" s="1" t="n">
        <v>15</v>
      </c>
      <c r="G363" s="1" t="n">
        <f aca="false">SUM(E363:F363)</f>
        <v>42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10</v>
      </c>
      <c r="E364" s="1" t="n">
        <v>10</v>
      </c>
      <c r="F364" s="1" t="n">
        <v>10</v>
      </c>
      <c r="G364" s="1" t="n">
        <f aca="false">SUM(E364:F364)</f>
        <v>20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30</v>
      </c>
      <c r="E365" s="1" t="n">
        <v>453</v>
      </c>
      <c r="F365" s="1" t="n">
        <v>506</v>
      </c>
      <c r="G365" s="1" t="n">
        <f aca="false">SUM(E365:F365)</f>
        <v>959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6</v>
      </c>
      <c r="E366" s="1" t="n">
        <v>513</v>
      </c>
      <c r="F366" s="1" t="n">
        <v>544</v>
      </c>
      <c r="G366" s="1" t="n">
        <f aca="false">SUM(E366:F366)</f>
        <v>1057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18</v>
      </c>
      <c r="E367" s="1" t="n">
        <v>281</v>
      </c>
      <c r="F367" s="1" t="n">
        <v>275</v>
      </c>
      <c r="G367" s="1" t="n">
        <f aca="false">SUM(E367:F367)</f>
        <v>556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6</v>
      </c>
      <c r="E368" s="1" t="n">
        <v>177</v>
      </c>
      <c r="F368" s="1" t="n">
        <v>192</v>
      </c>
      <c r="G368" s="1" t="n">
        <f aca="false">SUM(E368:F368)</f>
        <v>369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5</v>
      </c>
      <c r="F369" s="1" t="n">
        <v>11</v>
      </c>
      <c r="G369" s="1" t="n">
        <f aca="false">SUM(E369:F369)</f>
        <v>26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75</v>
      </c>
      <c r="E370" s="1" t="n">
        <v>221</v>
      </c>
      <c r="F370" s="1" t="n">
        <v>224</v>
      </c>
      <c r="G370" s="1" t="n">
        <f aca="false">SUM(E370:F370)</f>
        <v>445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8</v>
      </c>
      <c r="E371" s="1" t="n">
        <v>80</v>
      </c>
      <c r="F371" s="1" t="n">
        <v>81</v>
      </c>
      <c r="G371" s="1" t="n">
        <f aca="false">SUM(E371:F371)</f>
        <v>161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67</v>
      </c>
      <c r="E372" s="1" t="n">
        <v>86</v>
      </c>
      <c r="F372" s="1" t="n">
        <v>90</v>
      </c>
      <c r="G372" s="1" t="n">
        <f aca="false">SUM(E372:F372)</f>
        <v>176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1</v>
      </c>
      <c r="E373" s="1" t="n">
        <v>119</v>
      </c>
      <c r="F373" s="1" t="n">
        <v>137</v>
      </c>
      <c r="G373" s="1" t="n">
        <f aca="false">SUM(E373:F373)</f>
        <v>256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3</v>
      </c>
      <c r="F374" s="1" t="n">
        <v>14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32</v>
      </c>
      <c r="E375" s="1" t="n">
        <v>52</v>
      </c>
      <c r="F375" s="1" t="n">
        <v>46</v>
      </c>
      <c r="G375" s="1" t="n">
        <f aca="false">SUM(E375:F375)</f>
        <v>98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3</v>
      </c>
      <c r="E376" s="1" t="n">
        <v>102</v>
      </c>
      <c r="F376" s="1" t="n">
        <v>94</v>
      </c>
      <c r="G376" s="1" t="n">
        <f aca="false">SUM(E376:F376)</f>
        <v>196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2</v>
      </c>
      <c r="E377" s="1" t="n">
        <v>32</v>
      </c>
      <c r="F377" s="1" t="n">
        <v>49</v>
      </c>
      <c r="G377" s="1" t="n">
        <f aca="false">SUM(E377:F377)</f>
        <v>81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3</v>
      </c>
      <c r="E378" s="1" t="n">
        <v>28</v>
      </c>
      <c r="F378" s="1" t="n">
        <v>29</v>
      </c>
      <c r="G378" s="1" t="n">
        <f aca="false">SUM(E378:F378)</f>
        <v>57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30</v>
      </c>
      <c r="E379" s="1" t="n">
        <v>38</v>
      </c>
      <c r="F379" s="1" t="n">
        <v>26</v>
      </c>
      <c r="G379" s="1" t="n">
        <f aca="false">SUM(E379:F379)</f>
        <v>6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5</v>
      </c>
      <c r="F381" s="1" t="n">
        <v>7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4</v>
      </c>
      <c r="E382" s="1" t="n">
        <v>14</v>
      </c>
      <c r="F382" s="1" t="n">
        <v>0</v>
      </c>
      <c r="G382" s="1" t="n">
        <f aca="false">SUM(E382:F382)</f>
        <v>14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6:D382)</f>
        <v>5797</v>
      </c>
      <c r="E383" s="1" t="n">
        <f aca="false">SUM(E286:E382)</f>
        <v>6986</v>
      </c>
      <c r="F383" s="1" t="n">
        <f aca="false">SUM(F286:F382)</f>
        <v>7201</v>
      </c>
      <c r="G383" s="1" t="n">
        <f aca="false">SUM(G286:G382)</f>
        <v>14187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9</v>
      </c>
      <c r="E385" s="1" t="n">
        <v>106</v>
      </c>
      <c r="F385" s="1" t="n">
        <v>128</v>
      </c>
      <c r="G385" s="1" t="n">
        <f aca="false">SUM(E385:F385)</f>
        <v>234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2</v>
      </c>
      <c r="E386" s="1" t="n">
        <v>174</v>
      </c>
      <c r="F386" s="1" t="n">
        <v>238</v>
      </c>
      <c r="G386" s="1" t="n">
        <f aca="false">SUM(E386:F386)</f>
        <v>412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27</v>
      </c>
      <c r="E387" s="1" t="n">
        <v>147</v>
      </c>
      <c r="F387" s="1" t="n">
        <v>141</v>
      </c>
      <c r="G387" s="1" t="n">
        <f aca="false">SUM(E387:F387)</f>
        <v>288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81</v>
      </c>
      <c r="F388" s="1" t="n">
        <v>96</v>
      </c>
      <c r="G388" s="1" t="n">
        <f aca="false">SUM(E388:F388)</f>
        <v>177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5</v>
      </c>
      <c r="E389" s="1" t="n">
        <v>165</v>
      </c>
      <c r="F389" s="1" t="n">
        <v>187</v>
      </c>
      <c r="G389" s="1" t="n">
        <f aca="false">SUM(E389:F389)</f>
        <v>352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37</v>
      </c>
      <c r="E390" s="1" t="n">
        <v>682</v>
      </c>
      <c r="F390" s="1" t="n">
        <v>680</v>
      </c>
      <c r="G390" s="1" t="n">
        <f aca="false">SUM(E390:F390)</f>
        <v>1362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94</v>
      </c>
      <c r="E391" s="1" t="n">
        <v>127</v>
      </c>
      <c r="F391" s="1" t="n">
        <v>126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86</v>
      </c>
      <c r="E392" s="1" t="n">
        <v>2031</v>
      </c>
      <c r="F392" s="1" t="n">
        <v>2215</v>
      </c>
      <c r="G392" s="1" t="n">
        <f aca="false">SUM(E392:F392)</f>
        <v>4246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2</v>
      </c>
      <c r="E393" s="1" t="n">
        <v>42</v>
      </c>
      <c r="F393" s="1" t="n">
        <v>46</v>
      </c>
      <c r="G393" s="1" t="n">
        <f aca="false">SUM(E393:F393)</f>
        <v>88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2</v>
      </c>
      <c r="E394" s="1" t="n">
        <v>75</v>
      </c>
      <c r="F394" s="1" t="n">
        <v>81</v>
      </c>
      <c r="G394" s="1" t="n">
        <f aca="false">SUM(E394:F394)</f>
        <v>156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40</v>
      </c>
      <c r="E395" s="1" t="n">
        <v>44</v>
      </c>
      <c r="F395" s="1" t="n">
        <v>47</v>
      </c>
      <c r="G395" s="1" t="n">
        <f aca="false">SUM(E395:F395)</f>
        <v>91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5</v>
      </c>
      <c r="F396" s="1" t="n">
        <v>94</v>
      </c>
      <c r="G396" s="1" t="n">
        <f aca="false">SUM(E396:F396)</f>
        <v>189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62</v>
      </c>
      <c r="E397" s="1" t="n">
        <v>95</v>
      </c>
      <c r="F397" s="1" t="n">
        <v>77</v>
      </c>
      <c r="G397" s="1" t="n">
        <f aca="false">SUM(E397:F397)</f>
        <v>17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6</v>
      </c>
      <c r="F398" s="1" t="n">
        <v>93</v>
      </c>
      <c r="G398" s="1" t="n">
        <f aca="false">SUM(E398:F398)</f>
        <v>189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5</v>
      </c>
      <c r="E400" s="1" t="n">
        <v>176</v>
      </c>
      <c r="F400" s="1" t="n">
        <v>188</v>
      </c>
      <c r="G400" s="1" t="n">
        <f aca="false">SUM(E400:F400)</f>
        <v>364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5</v>
      </c>
      <c r="F401" s="1" t="n">
        <v>3</v>
      </c>
      <c r="G401" s="1" t="n">
        <f aca="false">SUM(E401:F401)</f>
        <v>8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103</v>
      </c>
      <c r="E402" s="1" t="n">
        <v>142</v>
      </c>
      <c r="F402" s="1" t="n">
        <v>120</v>
      </c>
      <c r="G402" s="1" t="n">
        <f aca="false">SUM(E402:F402)</f>
        <v>262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2</v>
      </c>
      <c r="E403" s="1" t="n">
        <v>206</v>
      </c>
      <c r="F403" s="1" t="n">
        <v>207</v>
      </c>
      <c r="G403" s="1" t="n">
        <f aca="false">SUM(E403:F403)</f>
        <v>413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606</v>
      </c>
      <c r="E404" s="1" t="n">
        <f aca="false">SUM(E385:E403)</f>
        <v>4509</v>
      </c>
      <c r="F404" s="1" t="n">
        <f aca="false">SUM(F385:F403)</f>
        <v>4792</v>
      </c>
      <c r="G404" s="1" t="n">
        <f aca="false">SUM(G385:G403)</f>
        <v>9301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491</v>
      </c>
      <c r="E406" s="1" t="n">
        <v>1899</v>
      </c>
      <c r="F406" s="1" t="n">
        <v>1916</v>
      </c>
      <c r="G406" s="1" t="n">
        <f aca="false">SUM(E406:F406)</f>
        <v>3815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77</v>
      </c>
      <c r="E407" s="1" t="n">
        <v>488</v>
      </c>
      <c r="F407" s="1" t="n">
        <v>498</v>
      </c>
      <c r="G407" s="1" t="n">
        <f aca="false">SUM(E407:F407)</f>
        <v>986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23</v>
      </c>
      <c r="E408" s="1" t="n">
        <v>187</v>
      </c>
      <c r="F408" s="1" t="n">
        <v>188</v>
      </c>
      <c r="G408" s="1" t="n">
        <f aca="false">SUM(E408:F408)</f>
        <v>375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4</v>
      </c>
      <c r="E409" s="1" t="n">
        <v>622</v>
      </c>
      <c r="F409" s="1" t="n">
        <v>674</v>
      </c>
      <c r="G409" s="1" t="n">
        <f aca="false">SUM(E409:F409)</f>
        <v>129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3</v>
      </c>
      <c r="E410" s="1" t="n">
        <v>517</v>
      </c>
      <c r="F410" s="1" t="n">
        <v>522</v>
      </c>
      <c r="G410" s="1" t="n">
        <f aca="false">SUM(E410:F410)</f>
        <v>1039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48</v>
      </c>
      <c r="E411" s="1" t="n">
        <f aca="false">SUM(E406:E410)</f>
        <v>3713</v>
      </c>
      <c r="F411" s="1" t="n">
        <f aca="false">SUM(F406:F410)</f>
        <v>3798</v>
      </c>
      <c r="G411" s="1" t="n">
        <f aca="false">SUM(G406:G410)</f>
        <v>7511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3</v>
      </c>
      <c r="F413" s="1" t="n">
        <v>356</v>
      </c>
      <c r="G413" s="1" t="n">
        <f aca="false">SUM(E413:F413)</f>
        <v>68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50</v>
      </c>
      <c r="E414" s="1" t="n">
        <v>410</v>
      </c>
      <c r="F414" s="1" t="n">
        <v>409</v>
      </c>
      <c r="G414" s="1" t="n">
        <f aca="false">SUM(E414:F414)</f>
        <v>81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2</v>
      </c>
      <c r="E415" s="1" t="n">
        <v>65</v>
      </c>
      <c r="F415" s="1" t="n">
        <v>70</v>
      </c>
      <c r="G415" s="1" t="n">
        <f aca="false">SUM(E415:F415)</f>
        <v>135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3</v>
      </c>
      <c r="F416" s="1" t="n">
        <v>80</v>
      </c>
      <c r="G416" s="1" t="n">
        <f aca="false">SUM(E416:F416)</f>
        <v>153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4</v>
      </c>
      <c r="F417" s="1" t="n">
        <v>16</v>
      </c>
      <c r="G417" s="1" t="n">
        <f aca="false">SUM(E417:F417)</f>
        <v>30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2</v>
      </c>
      <c r="E418" s="1" t="n">
        <v>311</v>
      </c>
      <c r="F418" s="1" t="n">
        <v>344</v>
      </c>
      <c r="G418" s="1" t="n">
        <f aca="false">SUM(E418:F418)</f>
        <v>655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4</v>
      </c>
      <c r="F419" s="1" t="n">
        <v>81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5</v>
      </c>
      <c r="E420" s="1" t="n">
        <v>89</v>
      </c>
      <c r="F420" s="1" t="n">
        <v>104</v>
      </c>
      <c r="G420" s="1" t="n">
        <f aca="false">SUM(E420:F420)</f>
        <v>193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1</v>
      </c>
      <c r="F421" s="1" t="n">
        <v>16</v>
      </c>
      <c r="G421" s="1" t="n">
        <f aca="false">SUM(E421:F421)</f>
        <v>37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1</v>
      </c>
      <c r="F422" s="1" t="n">
        <v>101</v>
      </c>
      <c r="G422" s="1" t="n">
        <f aca="false">SUM(E422:F422)</f>
        <v>192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51</v>
      </c>
      <c r="E423" s="1" t="n">
        <f aca="false">SUM(E413:E422)</f>
        <v>1491</v>
      </c>
      <c r="F423" s="1" t="n">
        <f aca="false">SUM(F413:F422)</f>
        <v>1577</v>
      </c>
      <c r="G423" s="1" t="n">
        <f aca="false">SUM(G413:G422)</f>
        <v>3068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46</v>
      </c>
      <c r="E425" s="1" t="n">
        <v>216</v>
      </c>
      <c r="F425" s="1" t="n">
        <v>238</v>
      </c>
      <c r="G425" s="1" t="n">
        <f aca="false">SUM(E425:F425)</f>
        <v>454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0</v>
      </c>
      <c r="E426" s="1" t="n">
        <v>665</v>
      </c>
      <c r="F426" s="1" t="n">
        <v>700</v>
      </c>
      <c r="G426" s="1" t="n">
        <f aca="false">SUM(E426:F426)</f>
        <v>1365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188</v>
      </c>
      <c r="E427" s="1" t="n">
        <v>215</v>
      </c>
      <c r="F427" s="1" t="n">
        <v>233</v>
      </c>
      <c r="G427" s="1" t="n">
        <f aca="false">SUM(E427:F427)</f>
        <v>448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102</v>
      </c>
      <c r="E428" s="1" t="n">
        <v>154</v>
      </c>
      <c r="F428" s="1" t="n">
        <v>157</v>
      </c>
      <c r="G428" s="1" t="n">
        <f aca="false">SUM(E428:F428)</f>
        <v>311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6</v>
      </c>
      <c r="E429" s="1" t="n">
        <v>100</v>
      </c>
      <c r="F429" s="1" t="n">
        <v>101</v>
      </c>
      <c r="G429" s="1" t="n">
        <f aca="false">SUM(E429:F429)</f>
        <v>201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6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61</v>
      </c>
      <c r="E432" s="1" t="n">
        <v>423</v>
      </c>
      <c r="F432" s="1" t="n">
        <v>392</v>
      </c>
      <c r="G432" s="1" t="n">
        <f aca="false">SUM(E432:F432)</f>
        <v>815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3</v>
      </c>
      <c r="E433" s="1" t="n">
        <v>159</v>
      </c>
      <c r="F433" s="1" t="n">
        <v>153</v>
      </c>
      <c r="G433" s="1" t="n">
        <f aca="false">SUM(E433:F433)</f>
        <v>312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5</v>
      </c>
      <c r="E434" s="1" t="n">
        <v>201</v>
      </c>
      <c r="F434" s="1" t="n">
        <v>200</v>
      </c>
      <c r="G434" s="1" t="n">
        <f aca="false">SUM(E434:F434)</f>
        <v>401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2</v>
      </c>
      <c r="E435" s="1" t="n">
        <v>28</v>
      </c>
      <c r="F435" s="1" t="n">
        <v>31</v>
      </c>
      <c r="G435" s="1" t="n">
        <f aca="false">SUM(E435:F435)</f>
        <v>59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7</v>
      </c>
      <c r="E436" s="1" t="n">
        <v>87</v>
      </c>
      <c r="F436" s="1" t="n">
        <v>67</v>
      </c>
      <c r="G436" s="1" t="n">
        <f aca="false">SUM(E436:F436)</f>
        <v>154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3</v>
      </c>
      <c r="E437" s="1" t="n">
        <v>44</v>
      </c>
      <c r="F437" s="1" t="n">
        <v>47</v>
      </c>
      <c r="G437" s="1" t="n">
        <f aca="false">SUM(E437:F437)</f>
        <v>91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80</v>
      </c>
      <c r="F438" s="1" t="n">
        <v>80</v>
      </c>
      <c r="G438" s="1" t="n">
        <f aca="false">SUM(E438:F438)</f>
        <v>16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3</v>
      </c>
      <c r="E439" s="1" t="n">
        <v>353</v>
      </c>
      <c r="F439" s="1" t="n">
        <v>370</v>
      </c>
      <c r="G439" s="1" t="n">
        <f aca="false">SUM(E439:F439)</f>
        <v>723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40</v>
      </c>
      <c r="E440" s="1" t="n">
        <v>287</v>
      </c>
      <c r="F440" s="1" t="n">
        <v>283</v>
      </c>
      <c r="G440" s="1" t="n">
        <f aca="false">SUM(E440:F440)</f>
        <v>570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41</v>
      </c>
      <c r="E441" s="1" t="n">
        <v>56</v>
      </c>
      <c r="F441" s="1" t="n">
        <v>60</v>
      </c>
      <c r="G441" s="1" t="n">
        <f aca="false">SUM(E441:F441)</f>
        <v>116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387</v>
      </c>
      <c r="E442" s="1" t="n">
        <f aca="false">SUM(E425:E441)</f>
        <v>3082</v>
      </c>
      <c r="F442" s="1" t="n">
        <f aca="false">SUM(F425:F441)</f>
        <v>3131</v>
      </c>
      <c r="G442" s="1" t="n">
        <f aca="false">SUM(G425:G441)</f>
        <v>6213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0</v>
      </c>
      <c r="E444" s="1" t="n">
        <v>279</v>
      </c>
      <c r="F444" s="1" t="n">
        <v>313</v>
      </c>
      <c r="G444" s="1" t="n">
        <f aca="false">SUM(E444:F444)</f>
        <v>592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32</v>
      </c>
      <c r="E445" s="1" t="n">
        <v>191</v>
      </c>
      <c r="F445" s="1" t="n">
        <v>198</v>
      </c>
      <c r="G445" s="1" t="n">
        <f aca="false">SUM(E445:F445)</f>
        <v>389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97</v>
      </c>
      <c r="E446" s="1" t="n">
        <v>199</v>
      </c>
      <c r="F446" s="1" t="n">
        <v>215</v>
      </c>
      <c r="G446" s="1" t="n">
        <f aca="false">SUM(E446:F446)</f>
        <v>414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8</v>
      </c>
      <c r="E447" s="1" t="n">
        <v>98</v>
      </c>
      <c r="F447" s="1" t="n">
        <v>107</v>
      </c>
      <c r="G447" s="1" t="n">
        <f aca="false">SUM(E447:F447)</f>
        <v>205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4</v>
      </c>
      <c r="E448" s="1" t="n">
        <v>128</v>
      </c>
      <c r="F448" s="1" t="n">
        <v>135</v>
      </c>
      <c r="G448" s="1" t="n">
        <f aca="false">SUM(E448:F448)</f>
        <v>263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8</v>
      </c>
      <c r="F449" s="1" t="n">
        <v>4</v>
      </c>
      <c r="G449" s="1" t="n">
        <f aca="false">SUM(E449:F449)</f>
        <v>12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100</v>
      </c>
      <c r="E450" s="1" t="n">
        <v>141</v>
      </c>
      <c r="F450" s="1" t="n">
        <v>140</v>
      </c>
      <c r="G450" s="1" t="n">
        <f aca="false">SUM(E450:F450)</f>
        <v>281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7</v>
      </c>
      <c r="E451" s="1" t="n">
        <v>98</v>
      </c>
      <c r="F451" s="1" t="n">
        <v>116</v>
      </c>
      <c r="G451" s="1" t="n">
        <f aca="false">SUM(E451:F451)</f>
        <v>214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6</v>
      </c>
      <c r="E452" s="1" t="n">
        <v>12</v>
      </c>
      <c r="F452" s="1" t="n">
        <v>24</v>
      </c>
      <c r="G452" s="1" t="n">
        <f aca="false">SUM(E452:F452)</f>
        <v>36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20</v>
      </c>
      <c r="E453" s="1" t="n">
        <v>27</v>
      </c>
      <c r="F453" s="1" t="n">
        <v>20</v>
      </c>
      <c r="G453" s="1" t="n">
        <f aca="false">SUM(E453:F453)</f>
        <v>47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51</v>
      </c>
      <c r="F454" s="1" t="n">
        <v>52</v>
      </c>
      <c r="G454" s="1" t="n">
        <f aca="false">SUM(E454:F454)</f>
        <v>103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8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3</v>
      </c>
      <c r="F456" s="1" t="n">
        <v>53</v>
      </c>
      <c r="G456" s="1" t="n">
        <f aca="false">SUM(E456:F456)</f>
        <v>116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3</v>
      </c>
      <c r="E457" s="1" t="n">
        <v>75</v>
      </c>
      <c r="F457" s="1" t="n">
        <v>75</v>
      </c>
      <c r="G457" s="1" t="n">
        <f aca="false">SUM(E457:F457)</f>
        <v>150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29</v>
      </c>
      <c r="E458" s="1" t="n">
        <v>39</v>
      </c>
      <c r="F458" s="1" t="n">
        <v>45</v>
      </c>
      <c r="G458" s="1" t="n">
        <f aca="false">SUM(E458:F458)</f>
        <v>84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132</v>
      </c>
      <c r="E460" s="1" t="n">
        <f aca="false">SUM(E444:E459)</f>
        <v>1482</v>
      </c>
      <c r="F460" s="1" t="n">
        <f aca="false">SUM(F444:F459)</f>
        <v>1576</v>
      </c>
      <c r="G460" s="1" t="n">
        <f aca="false">SUM(G444:G459)</f>
        <v>3058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9</v>
      </c>
      <c r="E462" s="1" t="n">
        <v>228</v>
      </c>
      <c r="F462" s="1" t="n">
        <v>233</v>
      </c>
      <c r="G462" s="1" t="n">
        <f aca="false">SUM(E462:F462)</f>
        <v>461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0</v>
      </c>
      <c r="E463" s="1" t="n">
        <v>220</v>
      </c>
      <c r="F463" s="1" t="n">
        <v>249</v>
      </c>
      <c r="G463" s="1" t="n">
        <f aca="false">SUM(E463:F463)</f>
        <v>469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5</v>
      </c>
      <c r="E465" s="1" t="n">
        <v>65</v>
      </c>
      <c r="F465" s="1" t="n">
        <v>79</v>
      </c>
      <c r="G465" s="1" t="n">
        <f aca="false">SUM(E465:F465)</f>
        <v>14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8</v>
      </c>
      <c r="E467" s="1" t="n">
        <v>167</v>
      </c>
      <c r="F467" s="1" t="n">
        <v>178</v>
      </c>
      <c r="G467" s="1" t="n">
        <f aca="false">SUM(E467:F467)</f>
        <v>345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7</v>
      </c>
      <c r="E468" s="1" t="n">
        <v>102</v>
      </c>
      <c r="F468" s="1" t="n">
        <v>114</v>
      </c>
      <c r="G468" s="1" t="n">
        <f aca="false">SUM(E468:F468)</f>
        <v>216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3</v>
      </c>
      <c r="E469" s="1" t="n">
        <v>74</v>
      </c>
      <c r="F469" s="1" t="n">
        <v>89</v>
      </c>
      <c r="G469" s="1" t="n">
        <f aca="false">SUM(E469:F469)</f>
        <v>163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3</v>
      </c>
      <c r="E470" s="1" t="n">
        <v>348</v>
      </c>
      <c r="F470" s="1" t="n">
        <v>355</v>
      </c>
      <c r="G470" s="1" t="n">
        <f aca="false">SUM(E470:F470)</f>
        <v>703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1</v>
      </c>
      <c r="E471" s="1" t="n">
        <v>280</v>
      </c>
      <c r="F471" s="1" t="n">
        <v>304</v>
      </c>
      <c r="G471" s="1" t="n">
        <f aca="false">SUM(E471:F471)</f>
        <v>584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7</v>
      </c>
      <c r="E473" s="1" t="n">
        <v>92</v>
      </c>
      <c r="F473" s="1" t="n">
        <v>97</v>
      </c>
      <c r="G473" s="1" t="n">
        <f aca="false">SUM(E473:F473)</f>
        <v>189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97</v>
      </c>
      <c r="E474" s="1" t="n">
        <f aca="false">SUM(E462:E473)</f>
        <v>1604</v>
      </c>
      <c r="F474" s="1" t="n">
        <f aca="false">SUM(F462:F473)</f>
        <v>1739</v>
      </c>
      <c r="G474" s="1" t="n">
        <f aca="false">SUM(G462:G473)</f>
        <v>3343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101</v>
      </c>
      <c r="E476" s="1" t="n">
        <v>134</v>
      </c>
      <c r="F476" s="1" t="n">
        <v>161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3</v>
      </c>
      <c r="E477" s="1" t="n">
        <v>23</v>
      </c>
      <c r="F477" s="1" t="n">
        <v>19</v>
      </c>
      <c r="G477" s="1" t="n">
        <f aca="false">SUM(E477:F477)</f>
        <v>42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5</v>
      </c>
      <c r="E479" s="1" t="n">
        <v>324</v>
      </c>
      <c r="F479" s="1" t="n">
        <v>306</v>
      </c>
      <c r="G479" s="1" t="n">
        <f aca="false">SUM(E479:F479)</f>
        <v>630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4</v>
      </c>
      <c r="E480" s="1" t="n">
        <v>95</v>
      </c>
      <c r="F480" s="1" t="n">
        <v>105</v>
      </c>
      <c r="G480" s="1" t="n">
        <f aca="false">SUM(E480:F480)</f>
        <v>200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3</v>
      </c>
      <c r="E481" s="1" t="n">
        <v>136</v>
      </c>
      <c r="F481" s="1" t="n">
        <v>122</v>
      </c>
      <c r="G481" s="1" t="n">
        <f aca="false">SUM(E481:F481)</f>
        <v>258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3</v>
      </c>
      <c r="F482" s="1" t="n">
        <v>30</v>
      </c>
      <c r="G482" s="1" t="n">
        <f aca="false">SUM(E482:F482)</f>
        <v>63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8</v>
      </c>
      <c r="E483" s="1" t="n">
        <v>43</v>
      </c>
      <c r="F483" s="1" t="n">
        <v>72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201</v>
      </c>
      <c r="E484" s="1" t="n">
        <v>264</v>
      </c>
      <c r="F484" s="1" t="n">
        <v>249</v>
      </c>
      <c r="G484" s="1" t="n">
        <f aca="false">SUM(E484:F484)</f>
        <v>513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7</v>
      </c>
      <c r="E485" s="1" t="n">
        <v>172</v>
      </c>
      <c r="F485" s="1" t="n">
        <v>183</v>
      </c>
      <c r="G485" s="1" t="n">
        <f aca="false">SUM(E485:F485)</f>
        <v>355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2</v>
      </c>
      <c r="E486" s="1" t="n">
        <v>132</v>
      </c>
      <c r="F486" s="1" t="n">
        <v>132</v>
      </c>
      <c r="G486" s="1" t="n">
        <f aca="false">SUM(E486:F486)</f>
        <v>264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8</v>
      </c>
      <c r="E487" s="1" t="n">
        <v>124</v>
      </c>
      <c r="F487" s="1" t="n">
        <v>127</v>
      </c>
      <c r="G487" s="1" t="n">
        <f aca="false">SUM(E487:F487)</f>
        <v>251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52</v>
      </c>
      <c r="E488" s="1" t="n">
        <v>60</v>
      </c>
      <c r="F488" s="1" t="n">
        <v>52</v>
      </c>
      <c r="G488" s="1" t="n">
        <f aca="false">SUM(E488:F488)</f>
        <v>112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8</v>
      </c>
      <c r="E489" s="1" t="n">
        <v>38</v>
      </c>
      <c r="F489" s="1" t="n">
        <v>45</v>
      </c>
      <c r="G489" s="1" t="n">
        <f aca="false">SUM(E489:F489)</f>
        <v>83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9</v>
      </c>
      <c r="E490" s="1" t="n">
        <v>68</v>
      </c>
      <c r="F490" s="1" t="n">
        <v>68</v>
      </c>
      <c r="G490" s="1" t="n">
        <f aca="false">SUM(E490:F490)</f>
        <v>136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48</v>
      </c>
      <c r="E491" s="1" t="n">
        <v>185</v>
      </c>
      <c r="F491" s="1" t="n">
        <v>196</v>
      </c>
      <c r="G491" s="1" t="n">
        <f aca="false">SUM(E491:F491)</f>
        <v>381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68</v>
      </c>
      <c r="E492" s="1" t="n">
        <v>329</v>
      </c>
      <c r="F492" s="1" t="n">
        <v>333</v>
      </c>
      <c r="G492" s="1" t="n">
        <f aca="false">SUM(E492:F492)</f>
        <v>662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61</v>
      </c>
      <c r="E493" s="1" t="n">
        <v>211</v>
      </c>
      <c r="F493" s="1" t="n">
        <v>216</v>
      </c>
      <c r="G493" s="1" t="n">
        <f aca="false">SUM(E493:F493)</f>
        <v>427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85</v>
      </c>
      <c r="E494" s="1" t="n">
        <v>366</v>
      </c>
      <c r="F494" s="1" t="n">
        <v>367</v>
      </c>
      <c r="G494" s="1" t="n">
        <f aca="false">SUM(E494:F494)</f>
        <v>733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26</v>
      </c>
      <c r="E496" s="1" t="n">
        <v>122</v>
      </c>
      <c r="F496" s="1" t="n">
        <v>155</v>
      </c>
      <c r="G496" s="1" t="n">
        <f aca="false">SUM(E496:F496)</f>
        <v>277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5</v>
      </c>
      <c r="E497" s="1" t="n">
        <v>144</v>
      </c>
      <c r="F497" s="1" t="n">
        <v>152</v>
      </c>
      <c r="G497" s="1" t="n">
        <f aca="false">SUM(E497:F497)</f>
        <v>296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79</v>
      </c>
      <c r="E498" s="1" t="n">
        <v>101</v>
      </c>
      <c r="F498" s="1" t="n">
        <v>67</v>
      </c>
      <c r="G498" s="1" t="n">
        <f aca="false">SUM(E498:F498)</f>
        <v>168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7</v>
      </c>
      <c r="E499" s="1" t="n">
        <v>232</v>
      </c>
      <c r="F499" s="1" t="n">
        <v>244</v>
      </c>
      <c r="G499" s="1" t="n">
        <f aca="false">SUM(E499:F499)</f>
        <v>476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57</v>
      </c>
      <c r="E500" s="1" t="n">
        <v>440</v>
      </c>
      <c r="F500" s="1" t="n">
        <v>460</v>
      </c>
      <c r="G500" s="1" t="n">
        <f aca="false">SUM(E500:F500)</f>
        <v>900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17</v>
      </c>
      <c r="E501" s="1" t="n">
        <v>358</v>
      </c>
      <c r="F501" s="1" t="n">
        <v>363</v>
      </c>
      <c r="G501" s="1" t="n">
        <f aca="false">SUM(E501:F501)</f>
        <v>721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26</v>
      </c>
      <c r="E502" s="1" t="n">
        <v>517</v>
      </c>
      <c r="F502" s="1" t="n">
        <v>525</v>
      </c>
      <c r="G502" s="1" t="n">
        <f aca="false">SUM(E502:F502)</f>
        <v>1042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58</v>
      </c>
      <c r="E503" s="1" t="n">
        <v>85</v>
      </c>
      <c r="F503" s="1" t="n">
        <v>87</v>
      </c>
      <c r="G503" s="1" t="n">
        <f aca="false">SUM(E503:F503)</f>
        <v>172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7</v>
      </c>
      <c r="E504" s="1" t="n">
        <v>247</v>
      </c>
      <c r="F504" s="1" t="n">
        <v>264</v>
      </c>
      <c r="G504" s="1" t="n">
        <f aca="false">SUM(E504:F504)</f>
        <v>511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94</v>
      </c>
      <c r="E505" s="1" t="n">
        <v>120</v>
      </c>
      <c r="F505" s="1" t="n">
        <v>103</v>
      </c>
      <c r="G505" s="1" t="n">
        <f aca="false">SUM(E505:F505)</f>
        <v>223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0</v>
      </c>
      <c r="E506" s="1" t="n">
        <v>213</v>
      </c>
      <c r="F506" s="1" t="n">
        <v>227</v>
      </c>
      <c r="G506" s="1" t="n">
        <f aca="false">SUM(E506:F506)</f>
        <v>440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202</v>
      </c>
      <c r="E507" s="1" t="n">
        <v>220</v>
      </c>
      <c r="F507" s="1" t="n">
        <v>225</v>
      </c>
      <c r="G507" s="1" t="n">
        <f aca="false">SUM(E507:F507)</f>
        <v>445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7</v>
      </c>
      <c r="G508" s="1" t="n">
        <f aca="false">SUM(E508:F508)</f>
        <v>17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19</v>
      </c>
      <c r="E509" s="1" t="n">
        <v>25</v>
      </c>
      <c r="F509" s="1" t="n">
        <v>17</v>
      </c>
      <c r="G509" s="1" t="n">
        <f aca="false">SUM(E509:F509)</f>
        <v>42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7</v>
      </c>
      <c r="E510" s="1" t="n">
        <v>43</v>
      </c>
      <c r="F510" s="1" t="n">
        <v>32</v>
      </c>
      <c r="G510" s="1" t="n">
        <f aca="false">SUM(E510:F510)</f>
        <v>75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3</v>
      </c>
      <c r="E511" s="1" t="n">
        <v>177</v>
      </c>
      <c r="F511" s="1" t="n">
        <v>177</v>
      </c>
      <c r="G511" s="1" t="n">
        <f aca="false">SUM(E511:F511)</f>
        <v>354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4</v>
      </c>
      <c r="E512" s="1" t="n">
        <v>85</v>
      </c>
      <c r="F512" s="1" t="n">
        <v>105</v>
      </c>
      <c r="G512" s="1" t="n">
        <f aca="false">SUM(E512:F512)</f>
        <v>190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51</v>
      </c>
      <c r="E513" s="1" t="n">
        <v>205</v>
      </c>
      <c r="F513" s="1" t="n">
        <v>203</v>
      </c>
      <c r="G513" s="1" t="n">
        <f aca="false">SUM(E513:F513)</f>
        <v>408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8</v>
      </c>
      <c r="E514" s="1" t="n">
        <v>278</v>
      </c>
      <c r="F514" s="1" t="n">
        <v>285</v>
      </c>
      <c r="G514" s="1" t="n">
        <f aca="false">SUM(E514:F514)</f>
        <v>563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77</v>
      </c>
      <c r="E515" s="1" t="n">
        <v>1020</v>
      </c>
      <c r="F515" s="1" t="n">
        <v>1117</v>
      </c>
      <c r="G515" s="1" t="n">
        <f aca="false">SUM(E515:F515)</f>
        <v>2137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1</v>
      </c>
      <c r="E516" s="1" t="n">
        <v>256</v>
      </c>
      <c r="F516" s="1" t="n">
        <v>268</v>
      </c>
      <c r="G516" s="1" t="n">
        <f aca="false">SUM(E516:F516)</f>
        <v>524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69</v>
      </c>
      <c r="E517" s="1" t="n">
        <v>68</v>
      </c>
      <c r="F517" s="1" t="n">
        <v>86</v>
      </c>
      <c r="G517" s="1" t="n">
        <f aca="false">SUM(E517:F517)</f>
        <v>154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4</v>
      </c>
      <c r="E518" s="1" t="n">
        <v>156</v>
      </c>
      <c r="F518" s="1" t="n">
        <v>162</v>
      </c>
      <c r="G518" s="1" t="n">
        <f aca="false">SUM(E518:F518)</f>
        <v>318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0</v>
      </c>
      <c r="E519" s="1" t="n">
        <v>571</v>
      </c>
      <c r="F519" s="1" t="n">
        <v>647</v>
      </c>
      <c r="G519" s="1" t="n">
        <f aca="false">SUM(E519:F519)</f>
        <v>1218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90</v>
      </c>
      <c r="E520" s="1" t="n">
        <f aca="false">SUM(E476:E519)</f>
        <v>8492</v>
      </c>
      <c r="F520" s="1" t="n">
        <f aca="false">SUM(F476:F519)</f>
        <v>8828</v>
      </c>
      <c r="G520" s="1" t="n">
        <f aca="false">SUM(G476:G519)</f>
        <v>17320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9</v>
      </c>
      <c r="E522" s="1" t="n">
        <v>84</v>
      </c>
      <c r="F522" s="1" t="n">
        <v>69</v>
      </c>
      <c r="G522" s="1" t="n">
        <f aca="false">SUM(E522:F522)</f>
        <v>153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60</v>
      </c>
      <c r="E523" s="1" t="n">
        <v>202</v>
      </c>
      <c r="F523" s="1" t="n">
        <v>175</v>
      </c>
      <c r="G523" s="1" t="n">
        <f aca="false">SUM(E523:F523)</f>
        <v>377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40</v>
      </c>
      <c r="E525" s="1" t="n">
        <v>229</v>
      </c>
      <c r="F525" s="1" t="n">
        <v>300</v>
      </c>
      <c r="G525" s="1" t="n">
        <f aca="false">SUM(E525:F525)</f>
        <v>529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4</v>
      </c>
      <c r="E526" s="1" t="n">
        <v>163</v>
      </c>
      <c r="F526" s="1" t="n">
        <v>156</v>
      </c>
      <c r="G526" s="1" t="n">
        <f aca="false">SUM(E526:F526)</f>
        <v>319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19</v>
      </c>
      <c r="E527" s="1" t="n">
        <v>179</v>
      </c>
      <c r="F527" s="1" t="n">
        <v>170</v>
      </c>
      <c r="G527" s="1" t="n">
        <f aca="false">SUM(E527:F527)</f>
        <v>349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7</v>
      </c>
      <c r="E529" s="1" t="n">
        <v>58</v>
      </c>
      <c r="F529" s="1" t="n">
        <v>67</v>
      </c>
      <c r="G529" s="1" t="n">
        <f aca="false">SUM(E529:F529)</f>
        <v>125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27</v>
      </c>
      <c r="E530" s="1" t="n">
        <v>280</v>
      </c>
      <c r="F530" s="1" t="n">
        <v>300</v>
      </c>
      <c r="G530" s="1" t="n">
        <f aca="false">SUM(E530:F530)</f>
        <v>580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2</v>
      </c>
      <c r="G533" s="1" t="n">
        <f aca="false">SUM(E533:F533)</f>
        <v>61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2</v>
      </c>
      <c r="E534" s="1" t="n">
        <v>67</v>
      </c>
      <c r="F534" s="1" t="n">
        <v>69</v>
      </c>
      <c r="G534" s="1" t="n">
        <f aca="false">SUM(E534:F534)</f>
        <v>136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3</v>
      </c>
      <c r="E535" s="1" t="n">
        <v>205</v>
      </c>
      <c r="F535" s="1" t="n">
        <v>182</v>
      </c>
      <c r="G535" s="1" t="n">
        <f aca="false">SUM(E535:F535)</f>
        <v>387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41</v>
      </c>
      <c r="E536" s="1" t="n">
        <v>307</v>
      </c>
      <c r="F536" s="1" t="n">
        <v>307</v>
      </c>
      <c r="G536" s="1" t="n">
        <f aca="false">SUM(E536:F536)</f>
        <v>614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6</v>
      </c>
      <c r="E537" s="1" t="n">
        <v>121</v>
      </c>
      <c r="F537" s="1" t="n">
        <v>121</v>
      </c>
      <c r="G537" s="1" t="n">
        <f aca="false">SUM(E537:F537)</f>
        <v>242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81</v>
      </c>
      <c r="E538" s="1" t="n">
        <v>506</v>
      </c>
      <c r="F538" s="1" t="n">
        <v>487</v>
      </c>
      <c r="G538" s="1" t="n">
        <f aca="false">SUM(E538:F538)</f>
        <v>993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87</v>
      </c>
      <c r="E539" s="1" t="n">
        <v>240</v>
      </c>
      <c r="F539" s="1" t="n">
        <v>265</v>
      </c>
      <c r="G539" s="1" t="n">
        <f aca="false">SUM(E539:F539)</f>
        <v>505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27</v>
      </c>
      <c r="E540" s="1" t="n">
        <f aca="false">SUM(E522:E539)</f>
        <v>2759</v>
      </c>
      <c r="F540" s="1" t="n">
        <f aca="false">SUM(F522:F539)</f>
        <v>2771</v>
      </c>
      <c r="G540" s="1" t="n">
        <f aca="false">SUM(G522:G539)</f>
        <v>5530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4</v>
      </c>
      <c r="E542" s="1" t="n">
        <v>157</v>
      </c>
      <c r="F542" s="1" t="n">
        <v>196</v>
      </c>
      <c r="G542" s="1" t="n">
        <f aca="false">SUM(E542:F542)</f>
        <v>353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7</v>
      </c>
      <c r="E544" s="1" t="n">
        <v>111</v>
      </c>
      <c r="F544" s="1" t="n">
        <v>124</v>
      </c>
      <c r="G544" s="1" t="n">
        <f aca="false">SUM(E544:F544)</f>
        <v>235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30</v>
      </c>
      <c r="E545" s="1" t="n">
        <v>45</v>
      </c>
      <c r="F545" s="1" t="n">
        <v>34</v>
      </c>
      <c r="G545" s="1" t="n">
        <f aca="false">SUM(E545:F545)</f>
        <v>79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105</v>
      </c>
      <c r="E546" s="1" t="n">
        <v>161</v>
      </c>
      <c r="F546" s="1" t="n">
        <v>162</v>
      </c>
      <c r="G546" s="1" t="n">
        <f aca="false">SUM(E546:F546)</f>
        <v>323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25</v>
      </c>
      <c r="E547" s="1" t="n">
        <v>28</v>
      </c>
      <c r="F547" s="1" t="n">
        <v>28</v>
      </c>
      <c r="G547" s="1" t="n">
        <f aca="false">SUM(E547:F547)</f>
        <v>56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3</v>
      </c>
      <c r="E548" s="1" t="n">
        <v>53</v>
      </c>
      <c r="F548" s="1" t="n">
        <v>51</v>
      </c>
      <c r="G548" s="1" t="n">
        <f aca="false">SUM(E548:F548)</f>
        <v>104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28</v>
      </c>
      <c r="E549" s="1" t="n">
        <v>34</v>
      </c>
      <c r="F549" s="1" t="n">
        <v>43</v>
      </c>
      <c r="G549" s="1" t="n">
        <f aca="false">SUM(E549:F549)</f>
        <v>77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6</v>
      </c>
      <c r="E550" s="1" t="n">
        <v>373</v>
      </c>
      <c r="F550" s="1" t="n">
        <v>412</v>
      </c>
      <c r="G550" s="1" t="n">
        <f aca="false">SUM(E550:F550)</f>
        <v>785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63</v>
      </c>
      <c r="E551" s="1" t="n">
        <v>357</v>
      </c>
      <c r="F551" s="1" t="n">
        <v>369</v>
      </c>
      <c r="G551" s="1" t="n">
        <f aca="false">SUM(E551:F551)</f>
        <v>726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6</v>
      </c>
      <c r="E552" s="1" t="n">
        <v>33</v>
      </c>
      <c r="F552" s="1" t="n">
        <v>34</v>
      </c>
      <c r="G552" s="1" t="n">
        <f aca="false">SUM(E552:F552)</f>
        <v>67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36</v>
      </c>
      <c r="E553" s="1" t="n">
        <v>127</v>
      </c>
      <c r="F553" s="1" t="n">
        <v>113</v>
      </c>
      <c r="G553" s="1" t="n">
        <f aca="false">SUM(E553:F553)</f>
        <v>240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0</v>
      </c>
      <c r="E554" s="1" t="n">
        <v>53</v>
      </c>
      <c r="F554" s="1" t="n">
        <v>48</v>
      </c>
      <c r="G554" s="1" t="n">
        <f aca="false">SUM(E554:F554)</f>
        <v>101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3</v>
      </c>
      <c r="E555" s="1" t="n">
        <v>157</v>
      </c>
      <c r="F555" s="1" t="n">
        <v>155</v>
      </c>
      <c r="G555" s="1" t="n">
        <f aca="false">SUM(E555:F555)</f>
        <v>312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81</v>
      </c>
      <c r="E556" s="1" t="n">
        <v>99</v>
      </c>
      <c r="F556" s="1" t="n">
        <v>87</v>
      </c>
      <c r="G556" s="1" t="n">
        <f aca="false">SUM(E556:F556)</f>
        <v>186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4</v>
      </c>
      <c r="E558" s="1" t="n">
        <v>92</v>
      </c>
      <c r="F558" s="1" t="n">
        <v>93</v>
      </c>
      <c r="G558" s="1" t="n">
        <f aca="false">SUM(E558:F558)</f>
        <v>185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0</v>
      </c>
      <c r="E559" s="1" t="n">
        <v>55</v>
      </c>
      <c r="F559" s="1" t="n">
        <v>45</v>
      </c>
      <c r="G559" s="1" t="n">
        <f aca="false">SUM(E559:F559)</f>
        <v>100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40</v>
      </c>
      <c r="E560" s="1" t="n">
        <v>790</v>
      </c>
      <c r="F560" s="1" t="n">
        <v>806</v>
      </c>
      <c r="G560" s="1" t="n">
        <f aca="false">SUM(E560:F560)</f>
        <v>1596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5</v>
      </c>
      <c r="E561" s="1" t="n">
        <v>366</v>
      </c>
      <c r="F561" s="1" t="n">
        <v>363</v>
      </c>
      <c r="G561" s="1" t="n">
        <f aca="false">SUM(E561:F561)</f>
        <v>729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6</v>
      </c>
      <c r="E562" s="1" t="n">
        <v>356</v>
      </c>
      <c r="F562" s="1" t="n">
        <v>391</v>
      </c>
      <c r="G562" s="1" t="n">
        <f aca="false">SUM(E562:F562)</f>
        <v>747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8</v>
      </c>
      <c r="E563" s="1" t="n">
        <v>264</v>
      </c>
      <c r="F563" s="1" t="n">
        <v>259</v>
      </c>
      <c r="G563" s="1" t="n">
        <f aca="false">SUM(E563:F563)</f>
        <v>523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7</v>
      </c>
      <c r="E564" s="1" t="n">
        <v>103</v>
      </c>
      <c r="F564" s="1" t="n">
        <v>126</v>
      </c>
      <c r="G564" s="1" t="n">
        <f aca="false">SUM(E564:F564)</f>
        <v>229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4</v>
      </c>
      <c r="E565" s="1" t="n">
        <v>202</v>
      </c>
      <c r="F565" s="1" t="n">
        <v>218</v>
      </c>
      <c r="G565" s="1" t="n">
        <f aca="false">SUM(E565:F565)</f>
        <v>420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40</v>
      </c>
      <c r="E566" s="1" t="n">
        <v>149</v>
      </c>
      <c r="F566" s="1" t="n">
        <v>128</v>
      </c>
      <c r="G566" s="1" t="n">
        <f aca="false">SUM(E566:F566)</f>
        <v>277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0</v>
      </c>
      <c r="E567" s="1" t="n">
        <v>62</v>
      </c>
      <c r="F567" s="1" t="n">
        <v>67</v>
      </c>
      <c r="G567" s="1" t="n">
        <f aca="false">SUM(E567:F567)</f>
        <v>129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82</v>
      </c>
      <c r="E568" s="1" t="n">
        <v>101</v>
      </c>
      <c r="F568" s="1" t="n">
        <v>99</v>
      </c>
      <c r="G568" s="1" t="n">
        <f aca="false">SUM(E568:F568)</f>
        <v>200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5</v>
      </c>
      <c r="E569" s="1" t="n">
        <v>105</v>
      </c>
      <c r="F569" s="1" t="n">
        <v>124</v>
      </c>
      <c r="G569" s="1" t="n">
        <f aca="false">SUM(E569:F569)</f>
        <v>229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7</v>
      </c>
      <c r="E570" s="1" t="n">
        <v>196</v>
      </c>
      <c r="F570" s="1" t="n">
        <v>183</v>
      </c>
      <c r="G570" s="1" t="n">
        <f aca="false">SUM(E570:F570)</f>
        <v>379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2</v>
      </c>
      <c r="E571" s="1" t="n">
        <v>57</v>
      </c>
      <c r="F571" s="1" t="n">
        <v>62</v>
      </c>
      <c r="G571" s="1" t="n">
        <f aca="false">SUM(E571:F571)</f>
        <v>119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61</v>
      </c>
      <c r="E572" s="1" t="n">
        <v>209</v>
      </c>
      <c r="F572" s="1" t="n">
        <v>176</v>
      </c>
      <c r="G572" s="1" t="n">
        <f aca="false">SUM(E572:F572)</f>
        <v>385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52</v>
      </c>
      <c r="E573" s="1" t="n">
        <v>319</v>
      </c>
      <c r="F573" s="1" t="n">
        <v>354</v>
      </c>
      <c r="G573" s="1" t="n">
        <f aca="false">SUM(E573:F573)</f>
        <v>673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1</v>
      </c>
      <c r="F574" s="1" t="n">
        <v>20</v>
      </c>
      <c r="G574" s="1" t="n">
        <f aca="false">SUM(E574:F574)</f>
        <v>41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4</v>
      </c>
      <c r="E575" s="1" t="n">
        <v>192</v>
      </c>
      <c r="F575" s="1" t="n">
        <v>205</v>
      </c>
      <c r="G575" s="1" t="n">
        <f aca="false">SUM(E575:F575)</f>
        <v>397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8</v>
      </c>
      <c r="E576" s="1" t="n">
        <v>91</v>
      </c>
      <c r="F576" s="1" t="n">
        <v>101</v>
      </c>
      <c r="G576" s="1" t="n">
        <f aca="false">SUM(E576:F576)</f>
        <v>192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8</v>
      </c>
      <c r="E577" s="1" t="n">
        <v>14</v>
      </c>
      <c r="F577" s="1" t="n">
        <v>11</v>
      </c>
      <c r="G577" s="1" t="n">
        <f aca="false">SUM(E577:F577)</f>
        <v>25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8</v>
      </c>
      <c r="E578" s="1" t="n">
        <v>15</v>
      </c>
      <c r="F578" s="1" t="n">
        <v>8</v>
      </c>
      <c r="G578" s="1" t="n">
        <f aca="false">SUM(E578:F578)</f>
        <v>23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6</v>
      </c>
      <c r="E579" s="1" t="n">
        <v>26</v>
      </c>
      <c r="F579" s="1" t="n">
        <v>26</v>
      </c>
      <c r="G579" s="1" t="n">
        <f aca="false">SUM(E579:F579)</f>
        <v>52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9</v>
      </c>
      <c r="E580" s="1" t="n">
        <v>29</v>
      </c>
      <c r="F580" s="1" t="n">
        <v>18</v>
      </c>
      <c r="G580" s="1" t="n">
        <f aca="false">SUM(E580:F580)</f>
        <v>47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54</v>
      </c>
      <c r="E581" s="1" t="n">
        <v>1078</v>
      </c>
      <c r="F581" s="1" t="n">
        <v>1257</v>
      </c>
      <c r="G581" s="1" t="n">
        <f aca="false">SUM(E581:F581)</f>
        <v>2335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318</v>
      </c>
      <c r="E582" s="1" t="n">
        <f aca="false">SUM(E542:E581)</f>
        <v>6710</v>
      </c>
      <c r="F582" s="1" t="n">
        <f aca="false">SUM(F542:F581)</f>
        <v>7024</v>
      </c>
      <c r="G582" s="1" t="n">
        <f aca="false">SUM(G542:G581)</f>
        <v>13734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219</v>
      </c>
      <c r="E584" s="1" t="n">
        <v>1538</v>
      </c>
      <c r="F584" s="1" t="n">
        <v>1638</v>
      </c>
      <c r="G584" s="1" t="n">
        <f aca="false">SUM(E584:F584)</f>
        <v>3176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20</v>
      </c>
      <c r="E585" s="1" t="n">
        <v>177</v>
      </c>
      <c r="F585" s="1" t="n">
        <v>190</v>
      </c>
      <c r="G585" s="1" t="n">
        <f aca="false">SUM(E585:F585)</f>
        <v>367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58</v>
      </c>
      <c r="E586" s="1" t="n">
        <v>69</v>
      </c>
      <c r="F586" s="1" t="n">
        <v>69</v>
      </c>
      <c r="G586" s="1" t="n">
        <f aca="false">SUM(E586:F586)</f>
        <v>138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6</v>
      </c>
      <c r="E587" s="1" t="n">
        <v>26</v>
      </c>
      <c r="F587" s="1" t="n">
        <v>25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194</v>
      </c>
      <c r="E588" s="1" t="n">
        <v>283</v>
      </c>
      <c r="F588" s="1" t="n">
        <v>272</v>
      </c>
      <c r="G588" s="1" t="n">
        <f aca="false">SUM(E588:F588)</f>
        <v>555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13</v>
      </c>
      <c r="E589" s="1" t="n">
        <v>907</v>
      </c>
      <c r="F589" s="1" t="n">
        <v>993</v>
      </c>
      <c r="G589" s="1" t="n">
        <f aca="false">SUM(E589:F589)</f>
        <v>1900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20</v>
      </c>
      <c r="E590" s="1" t="n">
        <f aca="false">SUM(E584:E589)</f>
        <v>3000</v>
      </c>
      <c r="F590" s="1" t="n">
        <f aca="false">SUM(F584:F589)</f>
        <v>3187</v>
      </c>
      <c r="G590" s="1" t="n">
        <f aca="false">SUM(G584:G589)</f>
        <v>6187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59</v>
      </c>
      <c r="E592" s="1" t="n">
        <v>1357</v>
      </c>
      <c r="F592" s="1" t="n">
        <v>1469</v>
      </c>
      <c r="G592" s="1" t="n">
        <f aca="false">SUM(E592:F592)</f>
        <v>2826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4</v>
      </c>
      <c r="E593" s="1" t="n">
        <v>67</v>
      </c>
      <c r="F593" s="1" t="n">
        <v>68</v>
      </c>
      <c r="G593" s="1" t="n">
        <f aca="false">SUM(E593:F593)</f>
        <v>135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7</v>
      </c>
      <c r="E594" s="1" t="n">
        <v>44</v>
      </c>
      <c r="F594" s="1" t="n">
        <v>41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1</v>
      </c>
      <c r="E595" s="1" t="n">
        <v>50</v>
      </c>
      <c r="F595" s="1" t="n">
        <v>43</v>
      </c>
      <c r="G595" s="1" t="n">
        <f aca="false">SUM(E595:F595)</f>
        <v>93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49</v>
      </c>
      <c r="E596" s="1" t="n">
        <v>80</v>
      </c>
      <c r="F596" s="1" t="n">
        <v>73</v>
      </c>
      <c r="G596" s="1" t="n">
        <f aca="false">SUM(E596:F596)</f>
        <v>153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2</v>
      </c>
      <c r="E597" s="1" t="n">
        <v>57</v>
      </c>
      <c r="F597" s="1" t="n">
        <v>72</v>
      </c>
      <c r="G597" s="1" t="n">
        <f aca="false">SUM(E597:F597)</f>
        <v>129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7</v>
      </c>
      <c r="E599" s="1" t="n">
        <v>92</v>
      </c>
      <c r="F599" s="1" t="n">
        <v>90</v>
      </c>
      <c r="G599" s="1" t="n">
        <f aca="false">SUM(E599:F599)</f>
        <v>182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95</v>
      </c>
      <c r="E600" s="1" t="n">
        <v>146</v>
      </c>
      <c r="F600" s="1" t="n">
        <v>142</v>
      </c>
      <c r="G600" s="1" t="n">
        <f aca="false">SUM(E600:F600)</f>
        <v>288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5</v>
      </c>
      <c r="F601" s="1" t="n">
        <v>44</v>
      </c>
      <c r="G601" s="1" t="n">
        <f aca="false">SUM(E601:F601)</f>
        <v>79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0</v>
      </c>
      <c r="E602" s="1" t="n">
        <v>69</v>
      </c>
      <c r="F602" s="1" t="n">
        <v>73</v>
      </c>
      <c r="G602" s="1" t="n">
        <f aca="false">SUM(E602:F602)</f>
        <v>142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2</v>
      </c>
      <c r="E603" s="1" t="n">
        <v>39</v>
      </c>
      <c r="F603" s="1" t="n">
        <v>43</v>
      </c>
      <c r="G603" s="1" t="n">
        <f aca="false">SUM(E603:F603)</f>
        <v>82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76</v>
      </c>
      <c r="E604" s="1" t="n">
        <v>377</v>
      </c>
      <c r="F604" s="1" t="n">
        <v>374</v>
      </c>
      <c r="G604" s="1" t="n">
        <f aca="false">SUM(E604:F604)</f>
        <v>751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84</v>
      </c>
      <c r="E605" s="1" t="n">
        <v>109</v>
      </c>
      <c r="F605" s="1" t="n">
        <v>82</v>
      </c>
      <c r="G605" s="1" t="n">
        <f aca="false">SUM(E605:F605)</f>
        <v>191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8</v>
      </c>
      <c r="E606" s="1" t="n">
        <v>42</v>
      </c>
      <c r="F606" s="1" t="n">
        <v>39</v>
      </c>
      <c r="G606" s="1" t="n">
        <f aca="false">SUM(E606:F606)</f>
        <v>81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18</v>
      </c>
      <c r="E608" s="1" t="n">
        <v>28</v>
      </c>
      <c r="F608" s="1" t="n">
        <v>25</v>
      </c>
      <c r="G608" s="1" t="n">
        <f aca="false">SUM(E608:F608)</f>
        <v>53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7</v>
      </c>
      <c r="E609" s="1" t="n">
        <v>363</v>
      </c>
      <c r="F609" s="1" t="n">
        <v>366</v>
      </c>
      <c r="G609" s="1" t="n">
        <f aca="false">SUM(E609:F609)</f>
        <v>729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3</v>
      </c>
      <c r="E610" s="1" t="n">
        <v>172</v>
      </c>
      <c r="F610" s="1" t="n">
        <v>178</v>
      </c>
      <c r="G610" s="1" t="n">
        <f aca="false">SUM(E610:F610)</f>
        <v>350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5</v>
      </c>
      <c r="E611" s="1" t="n">
        <v>131</v>
      </c>
      <c r="F611" s="1" t="n">
        <v>112</v>
      </c>
      <c r="G611" s="1" t="n">
        <f aca="false">SUM(E611:F611)</f>
        <v>243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3</v>
      </c>
      <c r="F612" s="1" t="n">
        <v>52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4</v>
      </c>
      <c r="E613" s="1" t="n">
        <v>57</v>
      </c>
      <c r="F613" s="1" t="n">
        <v>68</v>
      </c>
      <c r="G613" s="1" t="n">
        <f aca="false">SUM(E613:F613)</f>
        <v>125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2</v>
      </c>
      <c r="F614" s="1" t="n">
        <v>11</v>
      </c>
      <c r="G614" s="1" t="n">
        <f aca="false">SUM(E614:F614)</f>
        <v>23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61</v>
      </c>
      <c r="E618" s="1" t="n">
        <v>76</v>
      </c>
      <c r="F618" s="1" t="n">
        <v>74</v>
      </c>
      <c r="G618" s="1" t="n">
        <f aca="false">SUM(E618:F618)</f>
        <v>150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4</v>
      </c>
      <c r="E619" s="1" t="n">
        <v>70</v>
      </c>
      <c r="F619" s="1" t="n">
        <v>59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50</v>
      </c>
      <c r="E620" s="1" t="n">
        <v>64</v>
      </c>
      <c r="F620" s="1" t="n">
        <v>67</v>
      </c>
      <c r="G620" s="1" t="n">
        <f aca="false">SUM(E620:F620)</f>
        <v>131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81</v>
      </c>
      <c r="E621" s="1" t="n">
        <v>107</v>
      </c>
      <c r="F621" s="1" t="n">
        <v>87</v>
      </c>
      <c r="G621" s="1" t="n">
        <f aca="false">SUM(E621:F621)</f>
        <v>194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60</v>
      </c>
      <c r="E622" s="1" t="n">
        <v>94</v>
      </c>
      <c r="F622" s="1" t="n">
        <v>92</v>
      </c>
      <c r="G622" s="1" t="n">
        <f aca="false">SUM(E622:F622)</f>
        <v>186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8</v>
      </c>
      <c r="E624" s="1" t="n">
        <v>64</v>
      </c>
      <c r="F624" s="1" t="n">
        <v>73</v>
      </c>
      <c r="G624" s="1" t="n">
        <f aca="false">SUM(E624:F624)</f>
        <v>137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3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60</v>
      </c>
      <c r="E626" s="1" t="n">
        <f aca="false">SUM(E592:E625)</f>
        <v>3991</v>
      </c>
      <c r="F626" s="1" t="n">
        <f aca="false">SUM(F592:F625)</f>
        <v>4065</v>
      </c>
      <c r="G626" s="1" t="n">
        <f aca="false">SUM(G592:G625)</f>
        <v>8056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47</v>
      </c>
      <c r="E628" s="1" t="n">
        <v>1789</v>
      </c>
      <c r="F628" s="1" t="n">
        <v>1791</v>
      </c>
      <c r="G628" s="1" t="n">
        <f aca="false">SUM(E628:F628)</f>
        <v>3580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2</v>
      </c>
      <c r="E629" s="1" t="n">
        <v>211</v>
      </c>
      <c r="F629" s="1" t="n">
        <v>231</v>
      </c>
      <c r="G629" s="1" t="n">
        <f aca="false">SUM(E629:F629)</f>
        <v>442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8</v>
      </c>
      <c r="E630" s="1" t="n">
        <v>62</v>
      </c>
      <c r="F630" s="1" t="n">
        <v>65</v>
      </c>
      <c r="G630" s="1" t="n">
        <f aca="false">SUM(E630:F630)</f>
        <v>127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2</v>
      </c>
      <c r="E631" s="1" t="n">
        <v>185</v>
      </c>
      <c r="F631" s="1" t="n">
        <v>205</v>
      </c>
      <c r="G631" s="1" t="n">
        <f aca="false">SUM(E631:F631)</f>
        <v>390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5</v>
      </c>
      <c r="E632" s="1" t="n">
        <v>57</v>
      </c>
      <c r="F632" s="1" t="n">
        <v>54</v>
      </c>
      <c r="G632" s="1" t="n">
        <f aca="false">SUM(E632:F632)</f>
        <v>111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1</v>
      </c>
      <c r="E633" s="1" t="n">
        <v>338</v>
      </c>
      <c r="F633" s="1" t="n">
        <v>357</v>
      </c>
      <c r="G633" s="1" t="n">
        <f aca="false">SUM(E633:F633)</f>
        <v>695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6</v>
      </c>
      <c r="E634" s="1" t="n">
        <v>194</v>
      </c>
      <c r="F634" s="1" t="n">
        <v>179</v>
      </c>
      <c r="G634" s="1" t="n">
        <f aca="false">SUM(E634:F634)</f>
        <v>373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8</v>
      </c>
      <c r="F635" s="1" t="n">
        <v>17</v>
      </c>
      <c r="G635" s="1" t="n">
        <f aca="false">SUM(E635:F635)</f>
        <v>35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5</v>
      </c>
      <c r="E637" s="1" t="n">
        <v>25</v>
      </c>
      <c r="F637" s="1" t="n">
        <v>68</v>
      </c>
      <c r="G637" s="1" t="n">
        <f aca="false">SUM(E637:F637)</f>
        <v>93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1</v>
      </c>
      <c r="E638" s="1" t="n">
        <v>90</v>
      </c>
      <c r="F638" s="1" t="n">
        <v>94</v>
      </c>
      <c r="G638" s="1" t="n">
        <f aca="false">SUM(E638:F638)</f>
        <v>184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4</v>
      </c>
      <c r="E639" s="1" t="n">
        <v>99</v>
      </c>
      <c r="F639" s="1" t="n">
        <v>95</v>
      </c>
      <c r="G639" s="1" t="n">
        <f aca="false">SUM(E639:F639)</f>
        <v>194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50</v>
      </c>
      <c r="E640" s="1" t="n">
        <v>58</v>
      </c>
      <c r="F640" s="1" t="n">
        <v>76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5</v>
      </c>
      <c r="E641" s="1" t="n">
        <v>103</v>
      </c>
      <c r="F641" s="1" t="n">
        <v>105</v>
      </c>
      <c r="G641" s="1" t="n">
        <f aca="false">SUM(E641:F641)</f>
        <v>208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0</v>
      </c>
      <c r="E642" s="1" t="n">
        <v>30</v>
      </c>
      <c r="F642" s="1" t="n">
        <v>30</v>
      </c>
      <c r="G642" s="1" t="n">
        <f aca="false">SUM(E642:F642)</f>
        <v>60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1</v>
      </c>
      <c r="E643" s="1" t="n">
        <v>127</v>
      </c>
      <c r="F643" s="1" t="n">
        <v>132</v>
      </c>
      <c r="G643" s="1" t="n">
        <f aca="false">SUM(E643:F643)</f>
        <v>259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66</v>
      </c>
      <c r="E644" s="1" t="n">
        <v>91</v>
      </c>
      <c r="F644" s="1" t="n">
        <v>80</v>
      </c>
      <c r="G644" s="1" t="n">
        <f aca="false">SUM(E644:F644)</f>
        <v>171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39</v>
      </c>
      <c r="E645" s="1" t="n">
        <v>69</v>
      </c>
      <c r="F645" s="1" t="n">
        <v>62</v>
      </c>
      <c r="G645" s="1" t="n">
        <f aca="false">SUM(E645:F645)</f>
        <v>131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8</v>
      </c>
      <c r="E646" s="1" t="n">
        <v>89</v>
      </c>
      <c r="F646" s="1" t="n">
        <v>92</v>
      </c>
      <c r="G646" s="1" t="n">
        <f aca="false">SUM(E646:F646)</f>
        <v>181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7</v>
      </c>
      <c r="E647" s="1" t="n">
        <v>62</v>
      </c>
      <c r="F647" s="1" t="n">
        <v>64</v>
      </c>
      <c r="G647" s="1" t="n">
        <f aca="false">SUM(E647:F647)</f>
        <v>126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94</v>
      </c>
      <c r="E648" s="1" t="n">
        <f aca="false">SUM(E628:E647)</f>
        <v>3705</v>
      </c>
      <c r="F648" s="1" t="n">
        <f aca="false">SUM(F628:F647)</f>
        <v>3811</v>
      </c>
      <c r="G648" s="1" t="n">
        <f aca="false">SUM(G628:G647)</f>
        <v>7516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8</v>
      </c>
      <c r="E650" s="1" t="n">
        <v>956</v>
      </c>
      <c r="F650" s="1" t="n">
        <v>1012</v>
      </c>
      <c r="G650" s="1" t="n">
        <f aca="false">SUM(E650:F650)</f>
        <v>1968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104</v>
      </c>
      <c r="E651" s="1" t="n">
        <v>53</v>
      </c>
      <c r="F651" s="1" t="n">
        <v>122</v>
      </c>
      <c r="G651" s="1" t="n">
        <f aca="false">SUM(E651:F651)</f>
        <v>175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22</v>
      </c>
      <c r="E652" s="1" t="n">
        <f aca="false">SUM(E650:E651)</f>
        <v>1009</v>
      </c>
      <c r="F652" s="1" t="n">
        <f aca="false">SUM(F650:F651)</f>
        <v>1134</v>
      </c>
      <c r="G652" s="1" t="n">
        <f aca="false">SUM(G650:G651)</f>
        <v>2143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5</v>
      </c>
      <c r="E654" s="1" t="n">
        <v>292</v>
      </c>
      <c r="F654" s="1" t="n">
        <v>325</v>
      </c>
      <c r="G654" s="1" t="n">
        <f aca="false">SUM(E654:F654)</f>
        <v>617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5</v>
      </c>
      <c r="E655" s="1" t="n">
        <f aca="false">SUM(E654)</f>
        <v>292</v>
      </c>
      <c r="F655" s="1" t="n">
        <f aca="false">SUM(F654)</f>
        <v>325</v>
      </c>
      <c r="G655" s="1" t="n">
        <f aca="false">SUM(E655:F655)</f>
        <v>617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3</v>
      </c>
      <c r="E657" s="1" t="n">
        <v>114</v>
      </c>
      <c r="F657" s="1" t="n">
        <v>117</v>
      </c>
      <c r="G657" s="1" t="n">
        <f aca="false">SUM(E657:F657)</f>
        <v>231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9</v>
      </c>
      <c r="E658" s="1" t="n">
        <v>70</v>
      </c>
      <c r="F658" s="1" t="n">
        <v>61</v>
      </c>
      <c r="G658" s="1" t="n">
        <f aca="false">SUM(E658:F658)</f>
        <v>131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6</v>
      </c>
      <c r="F660" s="1" t="n">
        <v>58</v>
      </c>
      <c r="G660" s="1" t="n">
        <f aca="false">SUM(E660:F660)</f>
        <v>114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4</v>
      </c>
      <c r="E662" s="1" t="n">
        <v>110</v>
      </c>
      <c r="F662" s="1" t="n">
        <v>103</v>
      </c>
      <c r="G662" s="1" t="n">
        <f aca="false">SUM(E662:F662)</f>
        <v>213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4</v>
      </c>
      <c r="F663" s="1" t="n">
        <v>115</v>
      </c>
      <c r="G663" s="1" t="n">
        <f aca="false">SUM(E663:F663)</f>
        <v>219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0</v>
      </c>
      <c r="E664" s="1" t="n">
        <v>130</v>
      </c>
      <c r="F664" s="1" t="n">
        <v>151</v>
      </c>
      <c r="G664" s="1" t="n">
        <f aca="false">SUM(E664:F664)</f>
        <v>281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2</v>
      </c>
      <c r="F665" s="1" t="n">
        <v>166</v>
      </c>
      <c r="G665" s="1" t="n">
        <f aca="false">SUM(E665:F665)</f>
        <v>348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38</v>
      </c>
      <c r="F666" s="1" t="n">
        <v>55</v>
      </c>
      <c r="G666" s="1" t="n">
        <f aca="false">SUM(E666:F666)</f>
        <v>93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2</v>
      </c>
      <c r="E668" s="1" t="n">
        <f aca="false">SUM(E657:E667)</f>
        <v>954</v>
      </c>
      <c r="F668" s="1" t="n">
        <f aca="false">SUM(F657:F667)</f>
        <v>980</v>
      </c>
      <c r="G668" s="1" t="n">
        <f aca="false">SUM(G657:G667)</f>
        <v>1934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5</v>
      </c>
      <c r="E670" s="1" t="n">
        <v>260</v>
      </c>
      <c r="F670" s="1" t="n">
        <v>276</v>
      </c>
      <c r="G670" s="1" t="n">
        <f aca="false">SUM(E670:F670)</f>
        <v>536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100</v>
      </c>
      <c r="F671" s="1" t="n">
        <v>132</v>
      </c>
      <c r="G671" s="1" t="n">
        <f aca="false">SUM(E671:F671)</f>
        <v>232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3</v>
      </c>
      <c r="G673" s="1" t="n">
        <f aca="false">SUM(E673:F673)</f>
        <v>197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6</v>
      </c>
      <c r="E674" s="1" t="n">
        <v>44</v>
      </c>
      <c r="F674" s="1" t="n">
        <v>54</v>
      </c>
      <c r="G674" s="1" t="n">
        <f aca="false">SUM(E674:F674)</f>
        <v>98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0</v>
      </c>
      <c r="F675" s="1" t="n">
        <v>50</v>
      </c>
      <c r="G675" s="1" t="n">
        <f aca="false">SUM(E675:F675)</f>
        <v>100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0</v>
      </c>
      <c r="E676" s="1" t="n">
        <f aca="false">SUM(E670:E675)</f>
        <v>574</v>
      </c>
      <c r="F676" s="1" t="n">
        <f aca="false">SUM(F670:F675)</f>
        <v>643</v>
      </c>
      <c r="G676" s="1" t="n">
        <f aca="false">SUM(G670:G675)</f>
        <v>1217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15</v>
      </c>
      <c r="E678" s="1" t="n">
        <v>1037</v>
      </c>
      <c r="F678" s="1" t="n">
        <v>1146</v>
      </c>
      <c r="G678" s="1" t="n">
        <f aca="false">SUM(E678:F678)</f>
        <v>218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6</v>
      </c>
      <c r="E679" s="1" t="n">
        <v>87</v>
      </c>
      <c r="F679" s="1" t="n">
        <v>71</v>
      </c>
      <c r="G679" s="1" t="n">
        <f aca="false">SUM(E679:F679)</f>
        <v>158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2</v>
      </c>
      <c r="E680" s="1" t="n">
        <v>436</v>
      </c>
      <c r="F680" s="1" t="n">
        <v>447</v>
      </c>
      <c r="G680" s="1" t="n">
        <f aca="false">SUM(E680:F680)</f>
        <v>883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2</v>
      </c>
      <c r="F681" s="1" t="n">
        <v>26</v>
      </c>
      <c r="G681" s="1" t="n">
        <f aca="false">SUM(E681:F681)</f>
        <v>48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4</v>
      </c>
      <c r="E682" s="1" t="n">
        <v>414</v>
      </c>
      <c r="F682" s="1" t="n">
        <v>427</v>
      </c>
      <c r="G682" s="1" t="n">
        <f aca="false">SUM(E682:F682)</f>
        <v>841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6</v>
      </c>
      <c r="E683" s="1" t="n">
        <v>300</v>
      </c>
      <c r="F683" s="1" t="n">
        <v>321</v>
      </c>
      <c r="G683" s="1" t="n">
        <f aca="false">SUM(E683:F683)</f>
        <v>621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05</v>
      </c>
      <c r="E684" s="1" t="n">
        <f aca="false">SUM(E678:E683)</f>
        <v>2296</v>
      </c>
      <c r="F684" s="1" t="n">
        <f aca="false">SUM(F678:F683)</f>
        <v>2438</v>
      </c>
      <c r="G684" s="1" t="n">
        <f aca="false">SUM(G678:G683)</f>
        <v>473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06</v>
      </c>
      <c r="E7" s="1" t="n">
        <v>3681</v>
      </c>
      <c r="F7" s="1" t="n">
        <v>4086</v>
      </c>
      <c r="G7" s="1" t="n">
        <f aca="false">SUM(E7:F7)</f>
        <v>776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2</v>
      </c>
      <c r="E8" s="1" t="n">
        <v>2438</v>
      </c>
      <c r="F8" s="1" t="n">
        <v>2882</v>
      </c>
      <c r="G8" s="1" t="n">
        <f aca="false">SUM(E8:F8)</f>
        <v>532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62</v>
      </c>
      <c r="E9" s="1" t="n">
        <v>2090</v>
      </c>
      <c r="F9" s="1" t="n">
        <v>2237</v>
      </c>
      <c r="G9" s="1" t="n">
        <f aca="false">SUM(E9:F9)</f>
        <v>4327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25</v>
      </c>
      <c r="E10" s="1" t="n">
        <v>2719</v>
      </c>
      <c r="F10" s="1" t="n">
        <v>3136</v>
      </c>
      <c r="G10" s="1" t="n">
        <f aca="false">SUM(E10:F10)</f>
        <v>585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50</v>
      </c>
      <c r="E11" s="1" t="n">
        <v>5771</v>
      </c>
      <c r="F11" s="1" t="n">
        <v>6335</v>
      </c>
      <c r="G11" s="1" t="n">
        <f aca="false">SUM(E11:F11)</f>
        <v>12106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47</v>
      </c>
      <c r="E12" s="1" t="n">
        <v>4846</v>
      </c>
      <c r="F12" s="1" t="n">
        <v>4779</v>
      </c>
      <c r="G12" s="1" t="n">
        <f aca="false">SUM(E12:F12)</f>
        <v>9625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50</v>
      </c>
      <c r="E13" s="1" t="n">
        <v>1001</v>
      </c>
      <c r="F13" s="1" t="n">
        <v>1060</v>
      </c>
      <c r="G13" s="1" t="n">
        <f aca="false">SUM(E13:F13)</f>
        <v>2061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22</v>
      </c>
      <c r="E14" s="1" t="n">
        <v>7010</v>
      </c>
      <c r="F14" s="1" t="n">
        <v>7203</v>
      </c>
      <c r="G14" s="1" t="n">
        <f aca="false">SUM(E14:F14)</f>
        <v>1421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3</v>
      </c>
      <c r="E15" s="1" t="n">
        <v>4499</v>
      </c>
      <c r="F15" s="1" t="n">
        <v>4796</v>
      </c>
      <c r="G15" s="1" t="n">
        <f aca="false">SUM(E15:F15)</f>
        <v>929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2</v>
      </c>
      <c r="E16" s="1" t="n">
        <v>3710</v>
      </c>
      <c r="F16" s="1" t="n">
        <v>3788</v>
      </c>
      <c r="G16" s="1" t="n">
        <f aca="false">SUM(E16:F16)</f>
        <v>749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53</v>
      </c>
      <c r="E17" s="1" t="n">
        <v>1489</v>
      </c>
      <c r="F17" s="1" t="n">
        <v>1580</v>
      </c>
      <c r="G17" s="1" t="n">
        <f aca="false">SUM(E17:F17)</f>
        <v>3069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92</v>
      </c>
      <c r="E18" s="1" t="n">
        <v>3077</v>
      </c>
      <c r="F18" s="1" t="n">
        <v>3121</v>
      </c>
      <c r="G18" s="1" t="n">
        <f aca="false">SUM(E18:F18)</f>
        <v>6198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9</v>
      </c>
      <c r="E19" s="1" t="n">
        <v>1473</v>
      </c>
      <c r="F19" s="1" t="n">
        <v>1572</v>
      </c>
      <c r="G19" s="1" t="n">
        <f aca="false">SUM(E19:F19)</f>
        <v>304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9</v>
      </c>
      <c r="E20" s="1" t="n">
        <v>1609</v>
      </c>
      <c r="F20" s="1" t="n">
        <v>1738</v>
      </c>
      <c r="G20" s="1" t="n">
        <f aca="false">SUM(E20:F20)</f>
        <v>334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94</v>
      </c>
      <c r="E21" s="1" t="n">
        <v>8470</v>
      </c>
      <c r="F21" s="1" t="n">
        <v>8832</v>
      </c>
      <c r="G21" s="1" t="n">
        <f aca="false">SUM(E21:F21)</f>
        <v>17302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50</v>
      </c>
      <c r="E22" s="1" t="n">
        <v>2775</v>
      </c>
      <c r="F22" s="1" t="n">
        <v>2784</v>
      </c>
      <c r="G22" s="1" t="n">
        <f aca="false">SUM(E22:F22)</f>
        <v>555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50</v>
      </c>
      <c r="E23" s="1" t="n">
        <v>6712</v>
      </c>
      <c r="F23" s="1" t="n">
        <v>7020</v>
      </c>
      <c r="G23" s="1" t="n">
        <f aca="false">SUM(E23:F23)</f>
        <v>13732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1</v>
      </c>
      <c r="E24" s="1" t="n">
        <v>3009</v>
      </c>
      <c r="F24" s="1" t="n">
        <v>3187</v>
      </c>
      <c r="G24" s="1" t="n">
        <f aca="false">SUM(E24:F24)</f>
        <v>6196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66</v>
      </c>
      <c r="E25" s="1" t="n">
        <v>3982</v>
      </c>
      <c r="F25" s="1" t="n">
        <v>4062</v>
      </c>
      <c r="G25" s="1" t="n">
        <f aca="false">SUM(E25:F25)</f>
        <v>8044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01</v>
      </c>
      <c r="E26" s="1" t="n">
        <v>3693</v>
      </c>
      <c r="F26" s="1" t="n">
        <v>3808</v>
      </c>
      <c r="G26" s="1" t="n">
        <f aca="false">SUM(E26:F26)</f>
        <v>7501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25</v>
      </c>
      <c r="E27" s="1" t="n">
        <v>1008</v>
      </c>
      <c r="F27" s="1" t="n">
        <v>1132</v>
      </c>
      <c r="G27" s="1" t="n">
        <f aca="false">SUM(E27:F27)</f>
        <v>214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3</v>
      </c>
      <c r="E28" s="1" t="n">
        <v>291</v>
      </c>
      <c r="F28" s="1" t="n">
        <v>321</v>
      </c>
      <c r="G28" s="1" t="n">
        <f aca="false">SUM(E28:F28)</f>
        <v>612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4</v>
      </c>
      <c r="E29" s="1" t="n">
        <v>950</v>
      </c>
      <c r="F29" s="1" t="n">
        <v>981</v>
      </c>
      <c r="G29" s="1" t="n">
        <f aca="false">SUM(E29:F29)</f>
        <v>1931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0</v>
      </c>
      <c r="E30" s="1" t="n">
        <v>571</v>
      </c>
      <c r="F30" s="1" t="n">
        <v>638</v>
      </c>
      <c r="G30" s="1" t="n">
        <f aca="false">SUM(E30:F30)</f>
        <v>1209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2</v>
      </c>
      <c r="E31" s="1" t="n">
        <v>2306</v>
      </c>
      <c r="F31" s="1" t="n">
        <v>2444</v>
      </c>
      <c r="G31" s="1" t="n">
        <f aca="false">SUM(E31:F31)</f>
        <v>475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988</v>
      </c>
      <c r="E32" s="1" t="n">
        <f aca="false">SUM(E7:E31)</f>
        <v>79180</v>
      </c>
      <c r="F32" s="1" t="n">
        <f aca="false">SUM(F7:F31)</f>
        <v>83522</v>
      </c>
      <c r="G32" s="1" t="n">
        <f aca="false">SUM(G7:G31)</f>
        <v>16270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6</v>
      </c>
      <c r="F39" s="1" t="n">
        <v>200</v>
      </c>
      <c r="G39" s="1" t="n">
        <f aca="false">SUM(E39:F39)</f>
        <v>366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7</v>
      </c>
      <c r="E40" s="1" t="n">
        <v>22</v>
      </c>
      <c r="F40" s="1" t="n">
        <v>30</v>
      </c>
      <c r="G40" s="1" t="n">
        <f aca="false">SUM(E40:F40)</f>
        <v>5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1</v>
      </c>
      <c r="E41" s="1" t="n">
        <v>87</v>
      </c>
      <c r="F41" s="1" t="n">
        <v>110</v>
      </c>
      <c r="G41" s="1" t="n">
        <f aca="false">SUM(E41:F41)</f>
        <v>19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8</v>
      </c>
      <c r="F42" s="1" t="n">
        <v>70</v>
      </c>
      <c r="G42" s="1" t="n">
        <f aca="false">SUM(E42:F42)</f>
        <v>128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4</v>
      </c>
      <c r="F43" s="1" t="n">
        <v>63</v>
      </c>
      <c r="G43" s="1" t="n">
        <f aca="false">SUM(E43:F43)</f>
        <v>117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101</v>
      </c>
      <c r="F44" s="1" t="n">
        <v>126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4</v>
      </c>
      <c r="F45" s="1" t="n">
        <v>129</v>
      </c>
      <c r="G45" s="1" t="n">
        <f aca="false">SUM(E45:F45)</f>
        <v>233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0</v>
      </c>
      <c r="F47" s="1" t="n">
        <v>118</v>
      </c>
      <c r="G47" s="1" t="n">
        <f aca="false">SUM(E47:F47)</f>
        <v>20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49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8</v>
      </c>
      <c r="E49" s="1" t="n">
        <v>115</v>
      </c>
      <c r="F49" s="1" t="n">
        <v>127</v>
      </c>
      <c r="G49" s="1" t="n">
        <f aca="false">SUM(E49:F49)</f>
        <v>24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7</v>
      </c>
      <c r="F51" s="1" t="n">
        <v>41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7</v>
      </c>
      <c r="G52" s="1" t="n">
        <f aca="false">SUM(E52:F52)</f>
        <v>7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6</v>
      </c>
      <c r="F53" s="1" t="n">
        <v>37</v>
      </c>
      <c r="G53" s="1" t="n">
        <f aca="false">SUM(E53:F53)</f>
        <v>63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3</v>
      </c>
      <c r="G54" s="1" t="n">
        <f aca="false">SUM(E54:F54)</f>
        <v>14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3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6</v>
      </c>
      <c r="F57" s="1" t="n">
        <v>22</v>
      </c>
      <c r="G57" s="1" t="n">
        <f aca="false">SUM(E57:F57)</f>
        <v>48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1</v>
      </c>
      <c r="E58" s="1" t="n">
        <v>86</v>
      </c>
      <c r="F58" s="1" t="n">
        <v>88</v>
      </c>
      <c r="G58" s="1" t="n">
        <f aca="false">SUM(E58:F58)</f>
        <v>174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07</v>
      </c>
      <c r="F59" s="1" t="n">
        <v>112</v>
      </c>
      <c r="G59" s="1" t="n">
        <f aca="false">SUM(E59:F59)</f>
        <v>21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2</v>
      </c>
      <c r="F60" s="1" t="n">
        <v>55</v>
      </c>
      <c r="G60" s="1" t="n">
        <f aca="false">SUM(E60:F60)</f>
        <v>107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60</v>
      </c>
      <c r="E61" s="1" t="n">
        <v>74</v>
      </c>
      <c r="F61" s="1" t="n">
        <v>81</v>
      </c>
      <c r="G61" s="1" t="n">
        <f aca="false">SUM(E61:F61)</f>
        <v>155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1</v>
      </c>
      <c r="E62" s="1" t="n">
        <v>74</v>
      </c>
      <c r="F62" s="1" t="n">
        <v>86</v>
      </c>
      <c r="G62" s="1" t="n">
        <f aca="false">SUM(E62:F62)</f>
        <v>160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5</v>
      </c>
      <c r="E63" s="1" t="n">
        <v>68</v>
      </c>
      <c r="F63" s="1" t="n">
        <v>45</v>
      </c>
      <c r="G63" s="1" t="n">
        <f aca="false">SUM(E63:F63)</f>
        <v>11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70</v>
      </c>
      <c r="F65" s="1" t="n">
        <v>83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5</v>
      </c>
      <c r="F66" s="1" t="n">
        <v>94</v>
      </c>
      <c r="G66" s="1" t="n">
        <f aca="false">SUM(E66:F66)</f>
        <v>169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7</v>
      </c>
      <c r="F67" s="1" t="n">
        <v>78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6</v>
      </c>
      <c r="F68" s="1" t="n">
        <v>54</v>
      </c>
      <c r="G68" s="1" t="n">
        <f aca="false">SUM(E68:F68)</f>
        <v>10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9</v>
      </c>
      <c r="E69" s="1" t="n">
        <v>70</v>
      </c>
      <c r="F69" s="1" t="n">
        <v>68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7</v>
      </c>
      <c r="F70" s="1" t="n">
        <v>118</v>
      </c>
      <c r="G70" s="1" t="n">
        <f aca="false">SUM(E70:F70)</f>
        <v>21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7</v>
      </c>
      <c r="E71" s="1" t="n">
        <v>98</v>
      </c>
      <c r="F71" s="1" t="n">
        <v>114</v>
      </c>
      <c r="G71" s="1" t="n">
        <f aca="false">SUM(E71:F71)</f>
        <v>21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3</v>
      </c>
      <c r="F72" s="1" t="n">
        <v>198</v>
      </c>
      <c r="G72" s="1" t="n">
        <f aca="false">SUM(E72:F72)</f>
        <v>401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0</v>
      </c>
      <c r="F73" s="1" t="n">
        <v>56</v>
      </c>
      <c r="G73" s="1" t="n">
        <f aca="false">SUM(E73:F73)</f>
        <v>116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6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6</v>
      </c>
      <c r="F75" s="1" t="n">
        <v>86</v>
      </c>
      <c r="G75" s="1" t="n">
        <f aca="false">SUM(E75:F75)</f>
        <v>152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1</v>
      </c>
      <c r="G76" s="1" t="n">
        <f aca="false">SUM(E76:F76)</f>
        <v>108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2</v>
      </c>
      <c r="F77" s="1" t="n">
        <v>44</v>
      </c>
      <c r="G77" s="1" t="n">
        <f aca="false">SUM(E77:F77)</f>
        <v>8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6</v>
      </c>
      <c r="F78" s="1" t="n">
        <v>59</v>
      </c>
      <c r="G78" s="1" t="n">
        <f aca="false">SUM(E78:F78)</f>
        <v>11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5</v>
      </c>
      <c r="E79" s="1" t="n">
        <v>33</v>
      </c>
      <c r="F79" s="1" t="n">
        <v>28</v>
      </c>
      <c r="G79" s="1" t="n">
        <f aca="false">SUM(E79:F79)</f>
        <v>6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38</v>
      </c>
      <c r="F80" s="1" t="n">
        <v>438</v>
      </c>
      <c r="G80" s="1" t="n">
        <f aca="false">SUM(E80:F80)</f>
        <v>87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6</v>
      </c>
      <c r="F82" s="1" t="n">
        <v>241</v>
      </c>
      <c r="G82" s="1" t="n">
        <f aca="false">SUM(E82:F82)</f>
        <v>43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1</v>
      </c>
      <c r="E83" s="1" t="n">
        <v>100</v>
      </c>
      <c r="F83" s="1" t="n">
        <v>115</v>
      </c>
      <c r="G83" s="1" t="n">
        <f aca="false">SUM(E83:F83)</f>
        <v>21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2</v>
      </c>
      <c r="E84" s="1" t="n">
        <v>140</v>
      </c>
      <c r="F84" s="1" t="n">
        <v>165</v>
      </c>
      <c r="G84" s="1" t="n">
        <f aca="false">SUM(E84:F84)</f>
        <v>305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06</v>
      </c>
      <c r="E86" s="1" t="n">
        <f aca="false">SUM(E39:E85)</f>
        <v>3681</v>
      </c>
      <c r="F86" s="1" t="n">
        <f aca="false">SUM(F39:F85)</f>
        <v>4086</v>
      </c>
      <c r="G86" s="1" t="n">
        <f aca="false">SUM(G39:G85)</f>
        <v>776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0</v>
      </c>
      <c r="F88" s="1" t="n">
        <v>32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7</v>
      </c>
      <c r="F89" s="1" t="n">
        <v>41</v>
      </c>
      <c r="G89" s="1" t="n">
        <f aca="false">SUM(E89:F89)</f>
        <v>7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7</v>
      </c>
      <c r="F90" s="1" t="n">
        <v>82</v>
      </c>
      <c r="G90" s="1" t="n">
        <f aca="false">SUM(E90:F90)</f>
        <v>159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6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2</v>
      </c>
      <c r="F92" s="1" t="n">
        <v>50</v>
      </c>
      <c r="G92" s="1" t="n">
        <f aca="false">SUM(E92:F92)</f>
        <v>92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0</v>
      </c>
      <c r="E93" s="1" t="n">
        <v>154</v>
      </c>
      <c r="F93" s="1" t="n">
        <v>188</v>
      </c>
      <c r="G93" s="1" t="n">
        <f aca="false">SUM(E93:F93)</f>
        <v>34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6</v>
      </c>
      <c r="F94" s="1" t="n">
        <v>40</v>
      </c>
      <c r="G94" s="1" t="n">
        <f aca="false">SUM(E94:F94)</f>
        <v>7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9</v>
      </c>
      <c r="F95" s="1" t="n">
        <v>63</v>
      </c>
      <c r="G95" s="1" t="n">
        <f aca="false">SUM(E95:F95)</f>
        <v>12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0</v>
      </c>
      <c r="E96" s="1" t="n">
        <v>223</v>
      </c>
      <c r="F96" s="1" t="n">
        <v>266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8</v>
      </c>
      <c r="G97" s="1" t="n">
        <f aca="false">SUM(E97:F97)</f>
        <v>81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7</v>
      </c>
      <c r="F98" s="1" t="n">
        <v>48</v>
      </c>
      <c r="G98" s="1" t="n">
        <f aca="false">SUM(E98:F98)</f>
        <v>85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9</v>
      </c>
      <c r="E100" s="1" t="n">
        <v>75</v>
      </c>
      <c r="F100" s="1" t="n">
        <v>87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4</v>
      </c>
      <c r="F101" s="1" t="n">
        <v>20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89</v>
      </c>
      <c r="F102" s="1" t="n">
        <v>98</v>
      </c>
      <c r="G102" s="1" t="n">
        <f aca="false">SUM(E102:F102)</f>
        <v>18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4</v>
      </c>
      <c r="E103" s="1" t="n">
        <v>51</v>
      </c>
      <c r="F103" s="1" t="n">
        <v>47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7</v>
      </c>
      <c r="E104" s="1" t="n">
        <v>15</v>
      </c>
      <c r="F104" s="1" t="n">
        <v>22</v>
      </c>
      <c r="G104" s="1" t="n">
        <f aca="false">SUM(E104:F104)</f>
        <v>3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1</v>
      </c>
      <c r="F105" s="1" t="n">
        <v>19</v>
      </c>
      <c r="G105" s="1" t="n">
        <f aca="false">SUM(E105:F105)</f>
        <v>40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1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5</v>
      </c>
      <c r="F108" s="1" t="n">
        <v>13</v>
      </c>
      <c r="G108" s="1" t="n">
        <f aca="false">SUM(E108:F108)</f>
        <v>28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0</v>
      </c>
      <c r="E109" s="1" t="n">
        <v>61</v>
      </c>
      <c r="F109" s="1" t="n">
        <v>51</v>
      </c>
      <c r="G109" s="1" t="n">
        <f aca="false">SUM(E109:F109)</f>
        <v>112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5</v>
      </c>
      <c r="F110" s="1" t="n">
        <v>83</v>
      </c>
      <c r="G110" s="1" t="n">
        <f aca="false">SUM(E110:F110)</f>
        <v>14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4</v>
      </c>
      <c r="E111" s="1" t="n">
        <v>74</v>
      </c>
      <c r="F111" s="1" t="n">
        <v>75</v>
      </c>
      <c r="G111" s="1" t="n">
        <f aca="false">SUM(E111:F111)</f>
        <v>14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5</v>
      </c>
      <c r="G112" s="1" t="n">
        <f aca="false">SUM(E112:F112)</f>
        <v>14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5</v>
      </c>
      <c r="E113" s="1" t="n">
        <v>272</v>
      </c>
      <c r="F113" s="1" t="n">
        <v>369</v>
      </c>
      <c r="G113" s="1" t="n">
        <f aca="false">SUM(E113:F113)</f>
        <v>64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1</v>
      </c>
      <c r="E114" s="1" t="n">
        <v>232</v>
      </c>
      <c r="F114" s="1" t="n">
        <v>285</v>
      </c>
      <c r="G114" s="1" t="n">
        <f aca="false">SUM(E114:F114)</f>
        <v>51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4</v>
      </c>
      <c r="E115" s="1" t="n">
        <v>133</v>
      </c>
      <c r="F115" s="1" t="n">
        <v>168</v>
      </c>
      <c r="G115" s="1" t="n">
        <f aca="false">SUM(E115:F115)</f>
        <v>301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5</v>
      </c>
      <c r="F116" s="1" t="n">
        <v>24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7</v>
      </c>
      <c r="F117" s="1" t="n">
        <v>85</v>
      </c>
      <c r="G117" s="1" t="n">
        <f aca="false">SUM(E117:F117)</f>
        <v>17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4</v>
      </c>
      <c r="F118" s="1" t="n">
        <v>80</v>
      </c>
      <c r="G118" s="1" t="n">
        <f aca="false">SUM(E118:F118)</f>
        <v>15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1</v>
      </c>
      <c r="F119" s="1" t="n">
        <v>80</v>
      </c>
      <c r="G119" s="1" t="n">
        <f aca="false">SUM(E119:F119)</f>
        <v>14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6</v>
      </c>
      <c r="F120" s="1" t="n">
        <v>24</v>
      </c>
      <c r="G120" s="1" t="n">
        <f aca="false">SUM(E120:F120)</f>
        <v>5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9</v>
      </c>
      <c r="F121" s="1" t="n">
        <v>8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4</v>
      </c>
      <c r="F122" s="1" t="n">
        <v>16</v>
      </c>
      <c r="G122" s="1" t="n">
        <f aca="false">SUM(E122:F122)</f>
        <v>30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9</v>
      </c>
      <c r="F123" s="1" t="n">
        <v>27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3</v>
      </c>
      <c r="E124" s="1" t="n">
        <v>27</v>
      </c>
      <c r="F124" s="1" t="n">
        <v>22</v>
      </c>
      <c r="G124" s="1" t="n">
        <f aca="false">SUM(E124:F124)</f>
        <v>49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0</v>
      </c>
      <c r="E127" s="1" t="n">
        <v>24</v>
      </c>
      <c r="F127" s="1" t="n">
        <v>26</v>
      </c>
      <c r="G127" s="1" t="n">
        <f aca="false">SUM(E127:F127)</f>
        <v>5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2</v>
      </c>
      <c r="E131" s="1" t="n">
        <f aca="false">SUM(E88:E130)</f>
        <v>2438</v>
      </c>
      <c r="F131" s="1" t="n">
        <f aca="false">SUM(F88:F130)</f>
        <v>2882</v>
      </c>
      <c r="G131" s="1" t="n">
        <f aca="false">SUM(G88:G130)</f>
        <v>532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3</v>
      </c>
      <c r="F133" s="1" t="n">
        <v>30</v>
      </c>
      <c r="G133" s="1" t="n">
        <f aca="false">SUM(E133:F133)</f>
        <v>5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3</v>
      </c>
      <c r="G134" s="1" t="n">
        <f aca="false">SUM(E134:F134)</f>
        <v>4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1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1</v>
      </c>
      <c r="F136" s="1" t="n">
        <v>17</v>
      </c>
      <c r="G136" s="1" t="n">
        <f aca="false">SUM(E136:F136)</f>
        <v>38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8</v>
      </c>
      <c r="E138" s="1" t="n">
        <v>52</v>
      </c>
      <c r="F138" s="1" t="n">
        <v>54</v>
      </c>
      <c r="G138" s="1" t="n">
        <f aca="false">SUM(E138:F138)</f>
        <v>10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5</v>
      </c>
      <c r="F139" s="1" t="n">
        <v>69</v>
      </c>
      <c r="G139" s="1" t="n">
        <f aca="false">SUM(E139:F139)</f>
        <v>13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6</v>
      </c>
      <c r="E140" s="1" t="n">
        <v>61</v>
      </c>
      <c r="F140" s="1" t="n">
        <v>77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7</v>
      </c>
      <c r="E141" s="1" t="n">
        <v>61</v>
      </c>
      <c r="F141" s="1" t="n">
        <v>76</v>
      </c>
      <c r="G141" s="1" t="n">
        <f aca="false">SUM(E141:F141)</f>
        <v>13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2</v>
      </c>
      <c r="E143" s="1" t="n">
        <v>70</v>
      </c>
      <c r="F143" s="1" t="n">
        <v>73</v>
      </c>
      <c r="G143" s="1" t="n">
        <f aca="false">SUM(E143:F143)</f>
        <v>143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09</v>
      </c>
      <c r="G144" s="1" t="n">
        <f aca="false">SUM(E144:F144)</f>
        <v>214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8</v>
      </c>
      <c r="G145" s="1" t="n">
        <f aca="false">SUM(E145:F145)</f>
        <v>5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5</v>
      </c>
      <c r="F148" s="1" t="n">
        <v>61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8</v>
      </c>
      <c r="E150" s="1" t="n">
        <v>97</v>
      </c>
      <c r="F150" s="1" t="n">
        <v>120</v>
      </c>
      <c r="G150" s="1" t="n">
        <f aca="false">SUM(E150:F150)</f>
        <v>21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7</v>
      </c>
      <c r="E151" s="1" t="n">
        <v>25</v>
      </c>
      <c r="F151" s="1" t="n">
        <v>33</v>
      </c>
      <c r="G151" s="1" t="n">
        <f aca="false">SUM(E151:F151)</f>
        <v>5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1</v>
      </c>
      <c r="E152" s="1" t="n">
        <v>39</v>
      </c>
      <c r="F152" s="1" t="n">
        <v>41</v>
      </c>
      <c r="G152" s="1" t="n">
        <f aca="false">SUM(E152:F152)</f>
        <v>8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30</v>
      </c>
      <c r="F153" s="1" t="n">
        <v>139</v>
      </c>
      <c r="G153" s="1" t="n">
        <f aca="false">SUM(E153:F153)</f>
        <v>26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0</v>
      </c>
      <c r="E154" s="1" t="n">
        <v>898</v>
      </c>
      <c r="F154" s="1" t="n">
        <v>917</v>
      </c>
      <c r="G154" s="1" t="n">
        <f aca="false">SUM(E154:F154)</f>
        <v>181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7</v>
      </c>
      <c r="F155" s="1" t="n">
        <v>68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29</v>
      </c>
      <c r="G156" s="1" t="n">
        <f aca="false">SUM(E156:F156)</f>
        <v>53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2</v>
      </c>
      <c r="F157" s="1" t="n">
        <v>23</v>
      </c>
      <c r="G157" s="1" t="n">
        <f aca="false">SUM(E157:F157)</f>
        <v>4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62</v>
      </c>
      <c r="E159" s="1" t="n">
        <f aca="false">SUM(E133:E158)</f>
        <v>2090</v>
      </c>
      <c r="F159" s="1" t="n">
        <f aca="false">SUM(F133:F158)</f>
        <v>2237</v>
      </c>
      <c r="G159" s="1" t="n">
        <f aca="false">SUM(G133:G158)</f>
        <v>4327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0</v>
      </c>
      <c r="E161" s="1" t="n">
        <v>45</v>
      </c>
      <c r="F161" s="1" t="n">
        <v>51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09</v>
      </c>
      <c r="F162" s="1" t="n">
        <v>119</v>
      </c>
      <c r="G162" s="1" t="n">
        <f aca="false">SUM(E162:F162)</f>
        <v>22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3</v>
      </c>
      <c r="F163" s="1" t="n">
        <v>37</v>
      </c>
      <c r="G163" s="1" t="n">
        <f aca="false">SUM(E163:F163)</f>
        <v>70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4</v>
      </c>
      <c r="E164" s="1" t="n">
        <v>126</v>
      </c>
      <c r="F164" s="1" t="n">
        <v>150</v>
      </c>
      <c r="G164" s="1" t="n">
        <f aca="false">SUM(E164:F164)</f>
        <v>27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6</v>
      </c>
      <c r="E165" s="1" t="n">
        <v>24</v>
      </c>
      <c r="F165" s="1" t="n">
        <v>26</v>
      </c>
      <c r="G165" s="1" t="n">
        <f aca="false">SUM(E165:F165)</f>
        <v>50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0</v>
      </c>
      <c r="E167" s="1" t="n">
        <v>65</v>
      </c>
      <c r="F167" s="1" t="n">
        <v>72</v>
      </c>
      <c r="G167" s="1" t="n">
        <f aca="false">SUM(E167:F167)</f>
        <v>137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5</v>
      </c>
      <c r="E168" s="1" t="n">
        <v>75</v>
      </c>
      <c r="F168" s="1" t="n">
        <v>105</v>
      </c>
      <c r="G168" s="1" t="n">
        <f aca="false">SUM(E168:F168)</f>
        <v>18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4</v>
      </c>
      <c r="E170" s="1" t="n">
        <v>4</v>
      </c>
      <c r="F170" s="1" t="n">
        <v>4</v>
      </c>
      <c r="G170" s="1" t="n">
        <f aca="false">SUM(E170:F170)</f>
        <v>8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6</v>
      </c>
      <c r="E172" s="1" t="n">
        <v>56</v>
      </c>
      <c r="F172" s="1" t="n">
        <v>81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5</v>
      </c>
      <c r="E173" s="1" t="n">
        <v>155</v>
      </c>
      <c r="F173" s="1" t="n">
        <v>220</v>
      </c>
      <c r="G173" s="1" t="n">
        <f aca="false">SUM(E173:F173)</f>
        <v>37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4</v>
      </c>
      <c r="F174" s="1" t="n">
        <v>147</v>
      </c>
      <c r="G174" s="1" t="n">
        <f aca="false">SUM(E174:F174)</f>
        <v>26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2</v>
      </c>
      <c r="E175" s="1" t="n">
        <v>105</v>
      </c>
      <c r="F175" s="1" t="n">
        <v>120</v>
      </c>
      <c r="G175" s="1" t="n">
        <f aca="false">SUM(E175:F175)</f>
        <v>225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24</v>
      </c>
      <c r="F176" s="1" t="n">
        <v>120</v>
      </c>
      <c r="G176" s="1" t="n">
        <f aca="false">SUM(E176:F176)</f>
        <v>24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5</v>
      </c>
      <c r="F178" s="1" t="n">
        <v>54</v>
      </c>
      <c r="G178" s="1" t="n">
        <f aca="false">SUM(E178:F178)</f>
        <v>9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5</v>
      </c>
      <c r="F179" s="1" t="n">
        <v>61</v>
      </c>
      <c r="G179" s="1" t="n">
        <f aca="false">SUM(E179:F179)</f>
        <v>116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4</v>
      </c>
      <c r="E181" s="1" t="n">
        <v>59</v>
      </c>
      <c r="F181" s="1" t="n">
        <v>72</v>
      </c>
      <c r="G181" s="1" t="n">
        <f aca="false">SUM(E181:F181)</f>
        <v>13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99</v>
      </c>
      <c r="F182" s="1" t="n">
        <v>106</v>
      </c>
      <c r="G182" s="1" t="n">
        <f aca="false">SUM(E182:F182)</f>
        <v>20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9</v>
      </c>
      <c r="E183" s="1" t="n">
        <v>91</v>
      </c>
      <c r="F183" s="1" t="n">
        <v>93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0</v>
      </c>
      <c r="E184" s="1" t="n">
        <v>149</v>
      </c>
      <c r="F184" s="1" t="n">
        <v>166</v>
      </c>
      <c r="G184" s="1" t="n">
        <f aca="false">SUM(E184:F184)</f>
        <v>315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6</v>
      </c>
      <c r="F185" s="1" t="n">
        <v>45</v>
      </c>
      <c r="G185" s="1" t="n">
        <f aca="false">SUM(E185:F185)</f>
        <v>81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7</v>
      </c>
      <c r="E186" s="1" t="n">
        <v>97</v>
      </c>
      <c r="F186" s="1" t="n">
        <v>124</v>
      </c>
      <c r="G186" s="1" t="n">
        <f aca="false">SUM(E186:F186)</f>
        <v>221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60</v>
      </c>
      <c r="F187" s="1" t="n">
        <v>168</v>
      </c>
      <c r="G187" s="1" t="n">
        <f aca="false">SUM(E187:F187)</f>
        <v>32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1</v>
      </c>
      <c r="E188" s="1" t="n">
        <v>246</v>
      </c>
      <c r="F188" s="1" t="n">
        <v>259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7</v>
      </c>
      <c r="E189" s="1" t="n">
        <v>60</v>
      </c>
      <c r="F189" s="1" t="n">
        <v>68</v>
      </c>
      <c r="G189" s="1" t="n">
        <f aca="false">SUM(E189:F189)</f>
        <v>12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0</v>
      </c>
      <c r="F190" s="1" t="n">
        <v>51</v>
      </c>
      <c r="G190" s="1" t="n">
        <f aca="false">SUM(E190:F190)</f>
        <v>10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8</v>
      </c>
      <c r="E191" s="1" t="n">
        <v>376</v>
      </c>
      <c r="F191" s="1" t="n">
        <v>415</v>
      </c>
      <c r="G191" s="1" t="n">
        <f aca="false">SUM(E191:F191)</f>
        <v>79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28</v>
      </c>
      <c r="F198" s="1" t="n">
        <v>33</v>
      </c>
      <c r="G198" s="1" t="n">
        <f aca="false">SUM(E198:F198)</f>
        <v>61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25</v>
      </c>
      <c r="E200" s="1" t="n">
        <f aca="false">SUM(E161:E199)</f>
        <v>2719</v>
      </c>
      <c r="F200" s="1" t="n">
        <f aca="false">SUM(F161:F199)</f>
        <v>3136</v>
      </c>
      <c r="G200" s="1" t="n">
        <f aca="false">SUM(G161:G199)</f>
        <v>585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0</v>
      </c>
      <c r="E202" s="1" t="n">
        <v>308</v>
      </c>
      <c r="F202" s="1" t="n">
        <v>346</v>
      </c>
      <c r="G202" s="1" t="n">
        <f aca="false">SUM(E202:F202)</f>
        <v>65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8</v>
      </c>
      <c r="E203" s="1" t="n">
        <v>79</v>
      </c>
      <c r="F203" s="1" t="n">
        <v>108</v>
      </c>
      <c r="G203" s="1" t="n">
        <f aca="false">SUM(E203:F203)</f>
        <v>18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0</v>
      </c>
      <c r="E204" s="1" t="n">
        <v>294</v>
      </c>
      <c r="F204" s="1" t="n">
        <v>308</v>
      </c>
      <c r="G204" s="1" t="n">
        <f aca="false">SUM(E204:F204)</f>
        <v>60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9</v>
      </c>
      <c r="F205" s="1" t="n">
        <v>141</v>
      </c>
      <c r="G205" s="1" t="n">
        <f aca="false">SUM(E205:F205)</f>
        <v>27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60</v>
      </c>
      <c r="F206" s="1" t="n">
        <v>180</v>
      </c>
      <c r="G206" s="1" t="n">
        <f aca="false">SUM(E206:F206)</f>
        <v>34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6</v>
      </c>
      <c r="E207" s="1" t="n">
        <v>194</v>
      </c>
      <c r="F207" s="1" t="n">
        <v>184</v>
      </c>
      <c r="G207" s="1" t="n">
        <f aca="false">SUM(E207:F207)</f>
        <v>37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4</v>
      </c>
      <c r="E208" s="1" t="n">
        <v>90</v>
      </c>
      <c r="F208" s="1" t="n">
        <v>88</v>
      </c>
      <c r="G208" s="1" t="n">
        <f aca="false">SUM(E208:F208)</f>
        <v>17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3</v>
      </c>
      <c r="F209" s="1" t="n">
        <v>144</v>
      </c>
      <c r="G209" s="1" t="n">
        <f aca="false">SUM(E209:F209)</f>
        <v>26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2</v>
      </c>
      <c r="F210" s="1" t="n">
        <v>39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8</v>
      </c>
      <c r="E211" s="1" t="n">
        <v>253</v>
      </c>
      <c r="F211" s="1" t="n">
        <v>266</v>
      </c>
      <c r="G211" s="1" t="n">
        <f aca="false">SUM(E211:F211)</f>
        <v>519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6</v>
      </c>
      <c r="E212" s="1" t="n">
        <v>185</v>
      </c>
      <c r="F212" s="1" t="n">
        <v>179</v>
      </c>
      <c r="G212" s="1" t="n">
        <f aca="false">SUM(E212:F212)</f>
        <v>364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5</v>
      </c>
      <c r="E213" s="1" t="n">
        <v>335</v>
      </c>
      <c r="F213" s="1" t="n">
        <v>377</v>
      </c>
      <c r="G213" s="1" t="n">
        <f aca="false">SUM(E213:F213)</f>
        <v>712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5</v>
      </c>
      <c r="E214" s="1" t="n">
        <v>528</v>
      </c>
      <c r="F214" s="1" t="n">
        <v>567</v>
      </c>
      <c r="G214" s="1" t="n">
        <f aca="false">SUM(E214:F214)</f>
        <v>1095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2</v>
      </c>
      <c r="E215" s="1" t="n">
        <v>165</v>
      </c>
      <c r="F215" s="1" t="n">
        <v>220</v>
      </c>
      <c r="G215" s="1" t="n">
        <f aca="false">SUM(E215:F215)</f>
        <v>38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2</v>
      </c>
      <c r="E216" s="1" t="n">
        <v>207</v>
      </c>
      <c r="F216" s="1" t="n">
        <v>232</v>
      </c>
      <c r="G216" s="1" t="n">
        <f aca="false">SUM(E216:F216)</f>
        <v>43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0</v>
      </c>
      <c r="E217" s="1" t="n">
        <v>252</v>
      </c>
      <c r="F217" s="1" t="n">
        <v>277</v>
      </c>
      <c r="G217" s="1" t="n">
        <f aca="false">SUM(E217:F217)</f>
        <v>52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6</v>
      </c>
      <c r="F218" s="1" t="n">
        <v>182</v>
      </c>
      <c r="G218" s="1" t="n">
        <f aca="false">SUM(E218:F218)</f>
        <v>35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18</v>
      </c>
      <c r="F219" s="1" t="n">
        <v>145</v>
      </c>
      <c r="G219" s="1" t="n">
        <f aca="false">SUM(E219:F219)</f>
        <v>26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6</v>
      </c>
      <c r="E220" s="1" t="n">
        <v>860</v>
      </c>
      <c r="F220" s="1" t="n">
        <v>955</v>
      </c>
      <c r="G220" s="1" t="n">
        <f aca="false">SUM(E220:F220)</f>
        <v>181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6</v>
      </c>
      <c r="E221" s="1" t="n">
        <v>1198</v>
      </c>
      <c r="F221" s="1" t="n">
        <v>1321</v>
      </c>
      <c r="G221" s="1" t="n">
        <f aca="false">SUM(E221:F221)</f>
        <v>2519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7</v>
      </c>
      <c r="E222" s="1" t="n">
        <v>75</v>
      </c>
      <c r="F222" s="1" t="n">
        <v>76</v>
      </c>
      <c r="G222" s="1" t="n">
        <f aca="false">SUM(E222:F222)</f>
        <v>15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50</v>
      </c>
      <c r="E223" s="1" t="n">
        <f aca="false">SUM(E202:E222)</f>
        <v>5771</v>
      </c>
      <c r="F223" s="1" t="n">
        <f aca="false">SUM(F202:F222)</f>
        <v>6335</v>
      </c>
      <c r="G223" s="1" t="n">
        <f aca="false">SUM(G202:G222)</f>
        <v>12106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9</v>
      </c>
      <c r="E225" s="1" t="n">
        <v>461</v>
      </c>
      <c r="F225" s="1" t="n">
        <v>475</v>
      </c>
      <c r="G225" s="1" t="n">
        <f aca="false">SUM(E225:F225)</f>
        <v>93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2</v>
      </c>
      <c r="E226" s="1" t="n">
        <v>59</v>
      </c>
      <c r="F226" s="1" t="n">
        <v>65</v>
      </c>
      <c r="G226" s="1" t="n">
        <f aca="false">SUM(E226:F226)</f>
        <v>124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5</v>
      </c>
      <c r="E227" s="1" t="n">
        <v>19</v>
      </c>
      <c r="F227" s="1" t="n">
        <v>18</v>
      </c>
      <c r="G227" s="1" t="n">
        <f aca="false">SUM(E227:F227)</f>
        <v>37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8</v>
      </c>
      <c r="E228" s="1" t="n">
        <v>318</v>
      </c>
      <c r="F228" s="1" t="n">
        <v>319</v>
      </c>
      <c r="G228" s="1" t="n">
        <f aca="false">SUM(E228:F228)</f>
        <v>63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8</v>
      </c>
      <c r="E229" s="1" t="n">
        <v>385</v>
      </c>
      <c r="F229" s="1" t="n">
        <v>362</v>
      </c>
      <c r="G229" s="1" t="n">
        <f aca="false">SUM(E229:F229)</f>
        <v>74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0</v>
      </c>
      <c r="E230" s="1" t="n">
        <v>111</v>
      </c>
      <c r="F230" s="1" t="n">
        <v>76</v>
      </c>
      <c r="G230" s="1" t="n">
        <f aca="false">SUM(E230:F230)</f>
        <v>187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7</v>
      </c>
      <c r="E231" s="1" t="n">
        <v>136</v>
      </c>
      <c r="F231" s="1" t="n">
        <v>123</v>
      </c>
      <c r="G231" s="1" t="n">
        <f aca="false">SUM(E231:F231)</f>
        <v>259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8</v>
      </c>
      <c r="E232" s="1" t="n">
        <v>759</v>
      </c>
      <c r="F232" s="1" t="n">
        <v>748</v>
      </c>
      <c r="G232" s="1" t="n">
        <f aca="false">SUM(E232:F232)</f>
        <v>150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58</v>
      </c>
      <c r="E233" s="1" t="n">
        <v>206</v>
      </c>
      <c r="F233" s="1" t="n">
        <v>193</v>
      </c>
      <c r="G233" s="1" t="n">
        <f aca="false">SUM(E233:F233)</f>
        <v>39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7</v>
      </c>
      <c r="F234" s="1" t="n">
        <v>72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6</v>
      </c>
      <c r="F235" s="1" t="n">
        <v>41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4</v>
      </c>
      <c r="E236" s="1" t="n">
        <v>110</v>
      </c>
      <c r="F236" s="1" t="n">
        <v>96</v>
      </c>
      <c r="G236" s="1" t="n">
        <f aca="false">SUM(E236:F236)</f>
        <v>206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0</v>
      </c>
      <c r="E237" s="1" t="n">
        <v>152</v>
      </c>
      <c r="F237" s="1" t="n">
        <v>165</v>
      </c>
      <c r="G237" s="1" t="n">
        <f aca="false">SUM(E237:F237)</f>
        <v>317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1</v>
      </c>
      <c r="E238" s="1" t="n">
        <v>27</v>
      </c>
      <c r="F238" s="1" t="n">
        <v>15</v>
      </c>
      <c r="G238" s="1" t="n">
        <f aca="false">SUM(E238:F238)</f>
        <v>42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8</v>
      </c>
      <c r="E240" s="1" t="n">
        <v>498</v>
      </c>
      <c r="F240" s="1" t="n">
        <v>539</v>
      </c>
      <c r="G240" s="1" t="n">
        <f aca="false">SUM(E240:F240)</f>
        <v>103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1</v>
      </c>
      <c r="E241" s="1" t="n">
        <v>201</v>
      </c>
      <c r="F241" s="1" t="n">
        <v>200</v>
      </c>
      <c r="G241" s="1" t="n">
        <f aca="false">SUM(E241:F241)</f>
        <v>40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9</v>
      </c>
      <c r="E242" s="1" t="n">
        <v>176</v>
      </c>
      <c r="F242" s="1" t="n">
        <v>160</v>
      </c>
      <c r="G242" s="1" t="n">
        <f aca="false">SUM(E242:F242)</f>
        <v>33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6</v>
      </c>
      <c r="F244" s="1" t="n">
        <v>105</v>
      </c>
      <c r="G244" s="1" t="n">
        <f aca="false">SUM(E244:F244)</f>
        <v>211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5</v>
      </c>
      <c r="F246" s="1" t="n">
        <v>73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6</v>
      </c>
      <c r="E249" s="1" t="n">
        <v>168</v>
      </c>
      <c r="F249" s="1" t="n">
        <v>150</v>
      </c>
      <c r="G249" s="1" t="n">
        <f aca="false">SUM(E249:F249)</f>
        <v>31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5</v>
      </c>
      <c r="E250" s="1" t="n">
        <v>156</v>
      </c>
      <c r="F250" s="1" t="n">
        <v>176</v>
      </c>
      <c r="G250" s="1" t="n">
        <f aca="false">SUM(E250:F250)</f>
        <v>332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4</v>
      </c>
      <c r="E251" s="1" t="n">
        <v>242</v>
      </c>
      <c r="F251" s="1" t="n">
        <v>247</v>
      </c>
      <c r="G251" s="1" t="n">
        <f aca="false">SUM(E251:F251)</f>
        <v>48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3</v>
      </c>
      <c r="E252" s="1" t="n">
        <v>136</v>
      </c>
      <c r="F252" s="1" t="n">
        <v>117</v>
      </c>
      <c r="G252" s="1" t="n">
        <f aca="false">SUM(E252:F252)</f>
        <v>25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8</v>
      </c>
      <c r="G254" s="1" t="n">
        <f aca="false">SUM(E254:F254)</f>
        <v>226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47</v>
      </c>
      <c r="E258" s="1" t="n">
        <f aca="false">SUM(E225:E257)</f>
        <v>4846</v>
      </c>
      <c r="F258" s="1" t="n">
        <f aca="false">SUM(F225:F257)</f>
        <v>4779</v>
      </c>
      <c r="G258" s="1" t="n">
        <f aca="false">SUM(G225:G257)</f>
        <v>9625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23</v>
      </c>
      <c r="F260" s="1" t="n">
        <v>137</v>
      </c>
      <c r="G260" s="1" t="n">
        <f aca="false">SUM(E260:F260)</f>
        <v>260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41</v>
      </c>
      <c r="G261" s="1" t="n">
        <f aca="false">SUM(E261:F261)</f>
        <v>75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96</v>
      </c>
      <c r="E262" s="1" t="n">
        <v>99</v>
      </c>
      <c r="F262" s="1" t="n">
        <v>41</v>
      </c>
      <c r="G262" s="1" t="n">
        <f aca="false">SUM(E262:F262)</f>
        <v>14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1</v>
      </c>
      <c r="E263" s="1" t="n">
        <v>101</v>
      </c>
      <c r="F263" s="1" t="n">
        <v>116</v>
      </c>
      <c r="G263" s="1" t="n">
        <f aca="false">SUM(E263:F263)</f>
        <v>217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8</v>
      </c>
      <c r="E264" s="1" t="n">
        <v>22</v>
      </c>
      <c r="F264" s="1" t="n">
        <v>74</v>
      </c>
      <c r="G264" s="1" t="n">
        <f aca="false">SUM(E264:F264)</f>
        <v>9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3</v>
      </c>
      <c r="F265" s="1" t="n">
        <v>95</v>
      </c>
      <c r="G265" s="1" t="n">
        <f aca="false">SUM(E265:F265)</f>
        <v>188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1</v>
      </c>
      <c r="G270" s="1" t="n">
        <f aca="false">SUM(E270:F270)</f>
        <v>7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99</v>
      </c>
      <c r="G271" s="1" t="n">
        <f aca="false">SUM(E271:F271)</f>
        <v>19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1</v>
      </c>
      <c r="E273" s="1" t="n">
        <v>17</v>
      </c>
      <c r="F273" s="1" t="n">
        <v>79</v>
      </c>
      <c r="G273" s="1" t="n">
        <f aca="false">SUM(E273:F273)</f>
        <v>9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5</v>
      </c>
      <c r="F275" s="1" t="n">
        <v>13</v>
      </c>
      <c r="G275" s="1" t="n">
        <f aca="false">SUM(E275:F275)</f>
        <v>28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4</v>
      </c>
      <c r="F277" s="1" t="n">
        <v>34</v>
      </c>
      <c r="G277" s="1" t="n">
        <f aca="false">SUM(E277:F277)</f>
        <v>7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8</v>
      </c>
      <c r="F282" s="1" t="n">
        <v>47</v>
      </c>
      <c r="G282" s="1" t="n">
        <f aca="false">SUM(E282:F282)</f>
        <v>95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50</v>
      </c>
      <c r="E284" s="1" t="n">
        <f aca="false">SUM(E260:E283)</f>
        <v>1001</v>
      </c>
      <c r="F284" s="1" t="n">
        <f aca="false">SUM(F260:F283)</f>
        <v>1060</v>
      </c>
      <c r="G284" s="1" t="n">
        <f aca="false">SUM(G260:G283)</f>
        <v>2061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0</v>
      </c>
      <c r="G286" s="1" t="n">
        <f aca="false">SUM(E286:F286)</f>
        <v>36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1</v>
      </c>
      <c r="E287" s="1" t="n">
        <v>13</v>
      </c>
      <c r="F287" s="1" t="n">
        <v>14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7</v>
      </c>
      <c r="F289" s="1" t="n">
        <v>26</v>
      </c>
      <c r="G289" s="1" t="n">
        <f aca="false">SUM(E289:F289)</f>
        <v>53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7</v>
      </c>
      <c r="E291" s="1" t="n">
        <v>458</v>
      </c>
      <c r="F291" s="1" t="n">
        <v>451</v>
      </c>
      <c r="G291" s="1" t="n">
        <f aca="false">SUM(E291:F291)</f>
        <v>90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4</v>
      </c>
      <c r="E292" s="1" t="n">
        <v>116</v>
      </c>
      <c r="F292" s="1" t="n">
        <v>107</v>
      </c>
      <c r="G292" s="1" t="n">
        <f aca="false">SUM(E292:F292)</f>
        <v>22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6</v>
      </c>
      <c r="E293" s="1" t="n">
        <v>177</v>
      </c>
      <c r="F293" s="1" t="n">
        <v>148</v>
      </c>
      <c r="G293" s="1" t="n">
        <f aca="false">SUM(E293:F293)</f>
        <v>32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4</v>
      </c>
      <c r="E294" s="1" t="n">
        <v>186</v>
      </c>
      <c r="F294" s="1" t="n">
        <v>170</v>
      </c>
      <c r="G294" s="1" t="n">
        <f aca="false">SUM(E294:F294)</f>
        <v>35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7</v>
      </c>
      <c r="E295" s="1" t="n">
        <v>219</v>
      </c>
      <c r="F295" s="1" t="n">
        <v>222</v>
      </c>
      <c r="G295" s="1" t="n">
        <f aca="false">SUM(E295:F295)</f>
        <v>44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9</v>
      </c>
      <c r="E296" s="1" t="n">
        <v>259</v>
      </c>
      <c r="F296" s="1" t="n">
        <v>293</v>
      </c>
      <c r="G296" s="1" t="n">
        <f aca="false">SUM(E296:F296)</f>
        <v>552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6</v>
      </c>
      <c r="E297" s="1" t="n">
        <v>220</v>
      </c>
      <c r="F297" s="1" t="n">
        <v>237</v>
      </c>
      <c r="G297" s="1" t="n">
        <f aca="false">SUM(E297:F297)</f>
        <v>45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1</v>
      </c>
      <c r="E298" s="1" t="n">
        <v>174</v>
      </c>
      <c r="F298" s="1" t="n">
        <v>160</v>
      </c>
      <c r="G298" s="1" t="n">
        <f aca="false">SUM(E298:F298)</f>
        <v>33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5</v>
      </c>
      <c r="F299" s="1" t="n">
        <v>62</v>
      </c>
      <c r="G299" s="1" t="n">
        <f aca="false">SUM(E299:F299)</f>
        <v>12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4</v>
      </c>
      <c r="E300" s="1" t="n">
        <v>173</v>
      </c>
      <c r="F300" s="1" t="n">
        <v>174</v>
      </c>
      <c r="G300" s="1" t="n">
        <f aca="false">SUM(E300:F300)</f>
        <v>34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8</v>
      </c>
      <c r="F301" s="1" t="n">
        <v>81</v>
      </c>
      <c r="G301" s="1" t="n">
        <f aca="false">SUM(E301:F301)</f>
        <v>17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6</v>
      </c>
      <c r="F303" s="1" t="n">
        <v>57</v>
      </c>
      <c r="G303" s="1" t="n">
        <f aca="false">SUM(E303:F303)</f>
        <v>123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4</v>
      </c>
      <c r="E304" s="1" t="n">
        <v>39</v>
      </c>
      <c r="F304" s="1" t="n">
        <v>44</v>
      </c>
      <c r="G304" s="1" t="n">
        <f aca="false">SUM(E304:F304)</f>
        <v>8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4</v>
      </c>
      <c r="E305" s="1" t="n">
        <v>90</v>
      </c>
      <c r="F305" s="1" t="n">
        <v>110</v>
      </c>
      <c r="G305" s="1" t="n">
        <f aca="false">SUM(E305:F305)</f>
        <v>20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4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0</v>
      </c>
      <c r="E309" s="1" t="n">
        <v>89</v>
      </c>
      <c r="F309" s="1" t="n">
        <v>111</v>
      </c>
      <c r="G309" s="1" t="n">
        <f aca="false">SUM(E309:F309)</f>
        <v>20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0</v>
      </c>
      <c r="F310" s="1" t="n">
        <v>60</v>
      </c>
      <c r="G310" s="1" t="n">
        <f aca="false">SUM(E310:F310)</f>
        <v>11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4</v>
      </c>
      <c r="G311" s="1" t="n">
        <f aca="false">SUM(E311:F311)</f>
        <v>8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4</v>
      </c>
      <c r="F312" s="1" t="n">
        <v>60</v>
      </c>
      <c r="G312" s="1" t="n">
        <f aca="false">SUM(E312:F312)</f>
        <v>134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3</v>
      </c>
      <c r="F313" s="1" t="n">
        <v>62</v>
      </c>
      <c r="G313" s="1" t="n">
        <f aca="false">SUM(E313:F313)</f>
        <v>11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2</v>
      </c>
      <c r="E314" s="1" t="n">
        <v>148</v>
      </c>
      <c r="F314" s="1" t="n">
        <v>145</v>
      </c>
      <c r="G314" s="1" t="n">
        <f aca="false">SUM(E314:F314)</f>
        <v>29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1</v>
      </c>
      <c r="E315" s="1" t="n">
        <v>187</v>
      </c>
      <c r="F315" s="1" t="n">
        <v>214</v>
      </c>
      <c r="G315" s="1" t="n">
        <f aca="false">SUM(E315:F315)</f>
        <v>40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47</v>
      </c>
      <c r="F316" s="1" t="n">
        <v>184</v>
      </c>
      <c r="G316" s="1" t="n">
        <f aca="false">SUM(E316:F316)</f>
        <v>33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9</v>
      </c>
      <c r="E317" s="1" t="n">
        <v>94</v>
      </c>
      <c r="F317" s="1" t="n">
        <v>118</v>
      </c>
      <c r="G317" s="1" t="n">
        <f aca="false">SUM(E317:F317)</f>
        <v>21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2</v>
      </c>
      <c r="E318" s="1" t="n">
        <v>215</v>
      </c>
      <c r="F318" s="1" t="n">
        <v>228</v>
      </c>
      <c r="G318" s="1" t="n">
        <f aca="false">SUM(E318:F318)</f>
        <v>443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9</v>
      </c>
      <c r="F319" s="1" t="n">
        <v>170</v>
      </c>
      <c r="G319" s="1" t="n">
        <f aca="false">SUM(E319:F319)</f>
        <v>309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9</v>
      </c>
      <c r="E320" s="1" t="n">
        <v>51</v>
      </c>
      <c r="F320" s="1" t="n">
        <v>54</v>
      </c>
      <c r="G320" s="1" t="n">
        <f aca="false">SUM(E320:F320)</f>
        <v>105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6</v>
      </c>
      <c r="E321" s="1" t="n">
        <v>113</v>
      </c>
      <c r="F321" s="1" t="n">
        <v>115</v>
      </c>
      <c r="G321" s="1" t="n">
        <f aca="false">SUM(E321:F321)</f>
        <v>22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4</v>
      </c>
      <c r="F322" s="1" t="n">
        <v>37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0</v>
      </c>
      <c r="F323" s="1" t="n">
        <v>135</v>
      </c>
      <c r="G323" s="1" t="n">
        <f aca="false">SUM(E323:F323)</f>
        <v>305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3</v>
      </c>
      <c r="G324" s="1" t="n">
        <f aca="false">SUM(E324:F324)</f>
        <v>27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8</v>
      </c>
      <c r="G326" s="1" t="n">
        <f aca="false">SUM(E326:F326)</f>
        <v>18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4</v>
      </c>
      <c r="F328" s="1" t="n">
        <v>24</v>
      </c>
      <c r="G328" s="1" t="n">
        <f aca="false">SUM(E328:F328)</f>
        <v>48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6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6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8</v>
      </c>
      <c r="G338" s="1" t="n">
        <f aca="false">SUM(E338:F338)</f>
        <v>38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4</v>
      </c>
      <c r="G341" s="1" t="n">
        <f aca="false">SUM(E341:F341)</f>
        <v>91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8</v>
      </c>
      <c r="E342" s="1" t="n">
        <v>45</v>
      </c>
      <c r="F342" s="1" t="n">
        <v>43</v>
      </c>
      <c r="G342" s="1" t="n">
        <f aca="false">SUM(E342:F342)</f>
        <v>88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4</v>
      </c>
      <c r="G344" s="1" t="n">
        <f aca="false">SUM(E344:F344)</f>
        <v>2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6</v>
      </c>
      <c r="F347" s="1" t="n">
        <v>20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7</v>
      </c>
      <c r="G352" s="1" t="n">
        <f aca="false">SUM(E352:F352)</f>
        <v>30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1</v>
      </c>
      <c r="E353" s="1" t="n">
        <v>21</v>
      </c>
      <c r="F353" s="1" t="n">
        <v>24</v>
      </c>
      <c r="G353" s="1" t="n">
        <f aca="false">SUM(E353:F353)</f>
        <v>45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3</v>
      </c>
      <c r="G356" s="1" t="n">
        <f aca="false">SUM(E356:F356)</f>
        <v>36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3</v>
      </c>
      <c r="E357" s="1" t="n">
        <v>31</v>
      </c>
      <c r="F357" s="1" t="n">
        <v>28</v>
      </c>
      <c r="G357" s="1" t="n">
        <f aca="false">SUM(E357:F357)</f>
        <v>59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4</v>
      </c>
      <c r="F358" s="1" t="n">
        <v>14</v>
      </c>
      <c r="G358" s="1" t="n">
        <f aca="false">SUM(E358:F358)</f>
        <v>2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8</v>
      </c>
      <c r="E360" s="1" t="n">
        <v>20</v>
      </c>
      <c r="F360" s="1" t="n">
        <v>21</v>
      </c>
      <c r="G360" s="1" t="n">
        <f aca="false">SUM(E360:F360)</f>
        <v>4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0</v>
      </c>
      <c r="E362" s="1" t="n">
        <v>27</v>
      </c>
      <c r="F362" s="1" t="n">
        <v>14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7</v>
      </c>
      <c r="E364" s="1" t="n">
        <v>460</v>
      </c>
      <c r="F364" s="1" t="n">
        <v>501</v>
      </c>
      <c r="G364" s="1" t="n">
        <f aca="false">SUM(E364:F364)</f>
        <v>961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9</v>
      </c>
      <c r="E365" s="1" t="n">
        <v>516</v>
      </c>
      <c r="F365" s="1" t="n">
        <v>538</v>
      </c>
      <c r="G365" s="1" t="n">
        <f aca="false">SUM(E365:F365)</f>
        <v>1054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0</v>
      </c>
      <c r="E366" s="1" t="n">
        <v>281</v>
      </c>
      <c r="F366" s="1" t="n">
        <v>276</v>
      </c>
      <c r="G366" s="1" t="n">
        <f aca="false">SUM(E366:F366)</f>
        <v>557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5</v>
      </c>
      <c r="E367" s="1" t="n">
        <v>177</v>
      </c>
      <c r="F367" s="1" t="n">
        <v>189</v>
      </c>
      <c r="G367" s="1" t="n">
        <f aca="false">SUM(E367:F367)</f>
        <v>366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8</v>
      </c>
      <c r="E369" s="1" t="n">
        <v>223</v>
      </c>
      <c r="F369" s="1" t="n">
        <v>223</v>
      </c>
      <c r="G369" s="1" t="n">
        <f aca="false">SUM(E369:F369)</f>
        <v>446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80</v>
      </c>
      <c r="F370" s="1" t="n">
        <v>81</v>
      </c>
      <c r="G370" s="1" t="n">
        <f aca="false">SUM(E370:F370)</f>
        <v>16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8</v>
      </c>
      <c r="E371" s="1" t="n">
        <v>86</v>
      </c>
      <c r="F371" s="1" t="n">
        <v>92</v>
      </c>
      <c r="G371" s="1" t="n">
        <f aca="false">SUM(E371:F371)</f>
        <v>178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1</v>
      </c>
      <c r="E372" s="1" t="n">
        <v>119</v>
      </c>
      <c r="F372" s="1" t="n">
        <v>138</v>
      </c>
      <c r="G372" s="1" t="n">
        <f aca="false">SUM(E372:F372)</f>
        <v>257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2</v>
      </c>
      <c r="E374" s="1" t="n">
        <v>52</v>
      </c>
      <c r="F374" s="1" t="n">
        <v>45</v>
      </c>
      <c r="G374" s="1" t="n">
        <f aca="false">SUM(E374:F374)</f>
        <v>97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6</v>
      </c>
      <c r="E375" s="1" t="n">
        <v>106</v>
      </c>
      <c r="F375" s="1" t="n">
        <v>98</v>
      </c>
      <c r="G375" s="1" t="n">
        <f aca="false">SUM(E375:F375)</f>
        <v>20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2</v>
      </c>
      <c r="E376" s="1" t="n">
        <v>32</v>
      </c>
      <c r="F376" s="1" t="n">
        <v>49</v>
      </c>
      <c r="G376" s="1" t="n">
        <f aca="false">SUM(E376:F376)</f>
        <v>81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3</v>
      </c>
      <c r="E377" s="1" t="n">
        <v>28</v>
      </c>
      <c r="F377" s="1" t="n">
        <v>29</v>
      </c>
      <c r="G377" s="1" t="n">
        <f aca="false">SUM(E377:F377)</f>
        <v>57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6</v>
      </c>
      <c r="F378" s="1" t="n">
        <v>24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22</v>
      </c>
      <c r="E382" s="1" t="n">
        <f aca="false">SUM(E286:E381)</f>
        <v>7010</v>
      </c>
      <c r="F382" s="1" t="n">
        <f aca="false">SUM(F286:F381)</f>
        <v>7203</v>
      </c>
      <c r="G382" s="1" t="n">
        <f aca="false">SUM(G286:G381)</f>
        <v>14213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5</v>
      </c>
      <c r="F384" s="1" t="n">
        <v>128</v>
      </c>
      <c r="G384" s="1" t="n">
        <f aca="false">SUM(E384:F384)</f>
        <v>233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9</v>
      </c>
      <c r="E385" s="1" t="n">
        <v>169</v>
      </c>
      <c r="F385" s="1" t="n">
        <v>238</v>
      </c>
      <c r="G385" s="1" t="n">
        <f aca="false">SUM(E385:F385)</f>
        <v>407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6</v>
      </c>
      <c r="E386" s="1" t="n">
        <v>147</v>
      </c>
      <c r="F386" s="1" t="n">
        <v>141</v>
      </c>
      <c r="G386" s="1" t="n">
        <f aca="false">SUM(E386:F386)</f>
        <v>28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5</v>
      </c>
      <c r="E387" s="1" t="n">
        <v>80</v>
      </c>
      <c r="F387" s="1" t="n">
        <v>96</v>
      </c>
      <c r="G387" s="1" t="n">
        <f aca="false">SUM(E387:F387)</f>
        <v>17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4</v>
      </c>
      <c r="F388" s="1" t="n">
        <v>184</v>
      </c>
      <c r="G388" s="1" t="n">
        <f aca="false">SUM(E388:F388)</f>
        <v>348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2</v>
      </c>
      <c r="E389" s="1" t="n">
        <v>686</v>
      </c>
      <c r="F389" s="1" t="n">
        <v>689</v>
      </c>
      <c r="G389" s="1" t="n">
        <f aca="false">SUM(E389:F389)</f>
        <v>1375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5</v>
      </c>
      <c r="E390" s="1" t="n">
        <v>124</v>
      </c>
      <c r="F390" s="1" t="n">
        <v>124</v>
      </c>
      <c r="G390" s="1" t="n">
        <f aca="false">SUM(E390:F390)</f>
        <v>248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88</v>
      </c>
      <c r="E391" s="1" t="n">
        <v>2028</v>
      </c>
      <c r="F391" s="1" t="n">
        <v>2216</v>
      </c>
      <c r="G391" s="1" t="n">
        <f aca="false">SUM(E391:F391)</f>
        <v>4244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3</v>
      </c>
      <c r="F392" s="1" t="n">
        <v>48</v>
      </c>
      <c r="G392" s="1" t="n">
        <f aca="false">SUM(E392:F392)</f>
        <v>91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4</v>
      </c>
      <c r="F394" s="1" t="n">
        <v>47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4</v>
      </c>
      <c r="E395" s="1" t="n">
        <v>95</v>
      </c>
      <c r="F395" s="1" t="n">
        <v>93</v>
      </c>
      <c r="G395" s="1" t="n">
        <f aca="false">SUM(E395:F395)</f>
        <v>188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2</v>
      </c>
      <c r="E396" s="1" t="n">
        <v>94</v>
      </c>
      <c r="F396" s="1" t="n">
        <v>77</v>
      </c>
      <c r="G396" s="1" t="n">
        <f aca="false">SUM(E396:F396)</f>
        <v>171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99</v>
      </c>
      <c r="F397" s="1" t="n">
        <v>94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7</v>
      </c>
      <c r="E399" s="1" t="n">
        <v>177</v>
      </c>
      <c r="F399" s="1" t="n">
        <v>190</v>
      </c>
      <c r="G399" s="1" t="n">
        <f aca="false">SUM(E399:F399)</f>
        <v>367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1</v>
      </c>
      <c r="E401" s="1" t="n">
        <v>141</v>
      </c>
      <c r="F401" s="1" t="n">
        <v>118</v>
      </c>
      <c r="G401" s="1" t="n">
        <f aca="false">SUM(E401:F401)</f>
        <v>259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80</v>
      </c>
      <c r="E402" s="1" t="n">
        <v>203</v>
      </c>
      <c r="F402" s="1" t="n">
        <v>205</v>
      </c>
      <c r="G402" s="1" t="n">
        <f aca="false">SUM(E402:F402)</f>
        <v>408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3</v>
      </c>
      <c r="E403" s="1" t="n">
        <f aca="false">SUM(E384:E402)</f>
        <v>4499</v>
      </c>
      <c r="F403" s="1" t="n">
        <f aca="false">SUM(F384:F402)</f>
        <v>4796</v>
      </c>
      <c r="G403" s="1" t="n">
        <f aca="false">SUM(G384:G402)</f>
        <v>929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84</v>
      </c>
      <c r="E405" s="1" t="n">
        <v>1904</v>
      </c>
      <c r="F405" s="1" t="n">
        <v>1910</v>
      </c>
      <c r="G405" s="1" t="n">
        <f aca="false">SUM(E405:F405)</f>
        <v>3814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5</v>
      </c>
      <c r="E406" s="1" t="n">
        <v>484</v>
      </c>
      <c r="F406" s="1" t="n">
        <v>493</v>
      </c>
      <c r="G406" s="1" t="n">
        <f aca="false">SUM(E406:F406)</f>
        <v>977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3</v>
      </c>
      <c r="E407" s="1" t="n">
        <v>186</v>
      </c>
      <c r="F407" s="1" t="n">
        <v>189</v>
      </c>
      <c r="G407" s="1" t="n">
        <f aca="false">SUM(E407:F407)</f>
        <v>37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3</v>
      </c>
      <c r="E408" s="1" t="n">
        <v>619</v>
      </c>
      <c r="F408" s="1" t="n">
        <v>673</v>
      </c>
      <c r="G408" s="1" t="n">
        <f aca="false">SUM(E408:F408)</f>
        <v>129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17</v>
      </c>
      <c r="F409" s="1" t="n">
        <v>523</v>
      </c>
      <c r="G409" s="1" t="n">
        <f aca="false">SUM(E409:F409)</f>
        <v>104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2</v>
      </c>
      <c r="E410" s="1" t="n">
        <f aca="false">SUM(E405:E409)</f>
        <v>3710</v>
      </c>
      <c r="F410" s="1" t="n">
        <f aca="false">SUM(F405:F409)</f>
        <v>3788</v>
      </c>
      <c r="G410" s="1" t="n">
        <f aca="false">SUM(G405:G409)</f>
        <v>7498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2</v>
      </c>
      <c r="F412" s="1" t="n">
        <v>355</v>
      </c>
      <c r="G412" s="1" t="n">
        <f aca="false">SUM(E412:F412)</f>
        <v>687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50</v>
      </c>
      <c r="E413" s="1" t="n">
        <v>412</v>
      </c>
      <c r="F413" s="1" t="n">
        <v>407</v>
      </c>
      <c r="G413" s="1" t="n">
        <f aca="false">SUM(E413:F413)</f>
        <v>819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5</v>
      </c>
      <c r="F414" s="1" t="n">
        <v>70</v>
      </c>
      <c r="G414" s="1" t="n">
        <f aca="false">SUM(E414:F414)</f>
        <v>135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3</v>
      </c>
      <c r="E417" s="1" t="n">
        <v>308</v>
      </c>
      <c r="F417" s="1" t="n">
        <v>344</v>
      </c>
      <c r="G417" s="1" t="n">
        <f aca="false">SUM(E417:F417)</f>
        <v>652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3</v>
      </c>
      <c r="F418" s="1" t="n">
        <v>81</v>
      </c>
      <c r="G418" s="1" t="n">
        <f aca="false">SUM(E418:F418)</f>
        <v>16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89</v>
      </c>
      <c r="F419" s="1" t="n">
        <v>105</v>
      </c>
      <c r="G419" s="1" t="n">
        <f aca="false">SUM(E419:F419)</f>
        <v>194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1</v>
      </c>
      <c r="F420" s="1" t="n">
        <v>16</v>
      </c>
      <c r="G420" s="1" t="n">
        <f aca="false">SUM(E420:F420)</f>
        <v>37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7</v>
      </c>
      <c r="E421" s="1" t="n">
        <v>92</v>
      </c>
      <c r="F421" s="1" t="n">
        <v>105</v>
      </c>
      <c r="G421" s="1" t="n">
        <f aca="false">SUM(E421:F421)</f>
        <v>197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53</v>
      </c>
      <c r="E422" s="1" t="n">
        <f aca="false">SUM(E412:E421)</f>
        <v>1489</v>
      </c>
      <c r="F422" s="1" t="n">
        <f aca="false">SUM(F412:F421)</f>
        <v>1580</v>
      </c>
      <c r="G422" s="1" t="n">
        <f aca="false">SUM(G412:G421)</f>
        <v>3069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6</v>
      </c>
      <c r="E424" s="1" t="n">
        <v>216</v>
      </c>
      <c r="F424" s="1" t="n">
        <v>238</v>
      </c>
      <c r="G424" s="1" t="n">
        <f aca="false">SUM(E424:F424)</f>
        <v>454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2</v>
      </c>
      <c r="E425" s="1" t="n">
        <v>664</v>
      </c>
      <c r="F425" s="1" t="n">
        <v>700</v>
      </c>
      <c r="G425" s="1" t="n">
        <f aca="false">SUM(E425:F425)</f>
        <v>1364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1</v>
      </c>
      <c r="E426" s="1" t="n">
        <v>218</v>
      </c>
      <c r="F426" s="1" t="n">
        <v>237</v>
      </c>
      <c r="G426" s="1" t="n">
        <f aca="false">SUM(E426:F426)</f>
        <v>455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2</v>
      </c>
      <c r="E427" s="1" t="n">
        <v>153</v>
      </c>
      <c r="F427" s="1" t="n">
        <v>157</v>
      </c>
      <c r="G427" s="1" t="n">
        <f aca="false">SUM(E427:F427)</f>
        <v>310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0</v>
      </c>
      <c r="F428" s="1" t="n">
        <v>102</v>
      </c>
      <c r="G428" s="1" t="n">
        <f aca="false">SUM(E428:F428)</f>
        <v>202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7</v>
      </c>
      <c r="E431" s="1" t="n">
        <v>423</v>
      </c>
      <c r="F431" s="1" t="n">
        <v>388</v>
      </c>
      <c r="G431" s="1" t="n">
        <f aca="false">SUM(E431:F431)</f>
        <v>811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3</v>
      </c>
      <c r="E432" s="1" t="n">
        <v>159</v>
      </c>
      <c r="F432" s="1" t="n">
        <v>150</v>
      </c>
      <c r="G432" s="1" t="n">
        <f aca="false">SUM(E432:F432)</f>
        <v>309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0</v>
      </c>
      <c r="F433" s="1" t="n">
        <v>197</v>
      </c>
      <c r="G433" s="1" t="n">
        <f aca="false">SUM(E433:F433)</f>
        <v>39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8</v>
      </c>
      <c r="F434" s="1" t="n">
        <v>31</v>
      </c>
      <c r="G434" s="1" t="n">
        <f aca="false">SUM(E434:F434)</f>
        <v>59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5</v>
      </c>
      <c r="F435" s="1" t="n">
        <v>69</v>
      </c>
      <c r="G435" s="1" t="n">
        <f aca="false">SUM(E435:F435)</f>
        <v>154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3</v>
      </c>
      <c r="F436" s="1" t="n">
        <v>47</v>
      </c>
      <c r="G436" s="1" t="n">
        <f aca="false">SUM(E436:F436)</f>
        <v>90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3</v>
      </c>
      <c r="E438" s="1" t="n">
        <v>353</v>
      </c>
      <c r="F438" s="1" t="n">
        <v>367</v>
      </c>
      <c r="G438" s="1" t="n">
        <f aca="false">SUM(E438:F438)</f>
        <v>720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2</v>
      </c>
      <c r="E439" s="1" t="n">
        <v>285</v>
      </c>
      <c r="F439" s="1" t="n">
        <v>280</v>
      </c>
      <c r="G439" s="1" t="n">
        <f aca="false">SUM(E439:F439)</f>
        <v>565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92</v>
      </c>
      <c r="E441" s="1" t="n">
        <f aca="false">SUM(E424:E440)</f>
        <v>3077</v>
      </c>
      <c r="F441" s="1" t="n">
        <f aca="false">SUM(F424:F440)</f>
        <v>3121</v>
      </c>
      <c r="G441" s="1" t="n">
        <f aca="false">SUM(G424:G440)</f>
        <v>6198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9</v>
      </c>
      <c r="E443" s="1" t="n">
        <v>277</v>
      </c>
      <c r="F443" s="1" t="n">
        <v>312</v>
      </c>
      <c r="G443" s="1" t="n">
        <f aca="false">SUM(E443:F443)</f>
        <v>58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1</v>
      </c>
      <c r="E444" s="1" t="n">
        <v>189</v>
      </c>
      <c r="F444" s="1" t="n">
        <v>198</v>
      </c>
      <c r="G444" s="1" t="n">
        <f aca="false">SUM(E444:F444)</f>
        <v>387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1</v>
      </c>
      <c r="E445" s="1" t="n">
        <v>194</v>
      </c>
      <c r="F445" s="1" t="n">
        <v>209</v>
      </c>
      <c r="G445" s="1" t="n">
        <f aca="false">SUM(E445:F445)</f>
        <v>403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9</v>
      </c>
      <c r="E446" s="1" t="n">
        <v>99</v>
      </c>
      <c r="F446" s="1" t="n">
        <v>108</v>
      </c>
      <c r="G446" s="1" t="n">
        <f aca="false">SUM(E446:F446)</f>
        <v>20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0</v>
      </c>
      <c r="F447" s="1" t="n">
        <v>135</v>
      </c>
      <c r="G447" s="1" t="n">
        <f aca="false">SUM(E447:F447)</f>
        <v>26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0</v>
      </c>
      <c r="E449" s="1" t="n">
        <v>140</v>
      </c>
      <c r="F449" s="1" t="n">
        <v>141</v>
      </c>
      <c r="G449" s="1" t="n">
        <f aca="false">SUM(E449:F449)</f>
        <v>281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3</v>
      </c>
      <c r="G450" s="1" t="n">
        <f aca="false">SUM(E450:F450)</f>
        <v>210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4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7</v>
      </c>
      <c r="F452" s="1" t="n">
        <v>20</v>
      </c>
      <c r="G452" s="1" t="n">
        <f aca="false">SUM(E452:F452)</f>
        <v>47</v>
      </c>
    </row>
    <row r="453" customFormat="false" ht="13.5" hidden="false" customHeight="false" outlineLevel="0" collapsed="false">
      <c r="A453" s="1" t="n">
        <v>13</v>
      </c>
      <c r="B453" s="1" t="n">
        <v>408</v>
      </c>
      <c r="C453" s="2" t="s">
        <v>427</v>
      </c>
      <c r="D453" s="1" t="n">
        <v>29</v>
      </c>
      <c r="E453" s="1" t="n">
        <v>51</v>
      </c>
      <c r="F453" s="1" t="n">
        <v>52</v>
      </c>
      <c r="G453" s="1" t="n">
        <f aca="false">SUM(E453:F453)</f>
        <v>10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8</v>
      </c>
      <c r="D454" s="1" t="n">
        <v>49</v>
      </c>
      <c r="E454" s="1" t="n">
        <v>67</v>
      </c>
      <c r="F454" s="1" t="n">
        <v>75</v>
      </c>
      <c r="G454" s="1" t="n">
        <f aca="false">SUM(E454:F454)</f>
        <v>142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9</v>
      </c>
      <c r="D455" s="1" t="n">
        <v>38</v>
      </c>
      <c r="E455" s="1" t="n">
        <v>62</v>
      </c>
      <c r="F455" s="1" t="n">
        <v>53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30</v>
      </c>
      <c r="D456" s="1" t="n">
        <v>62</v>
      </c>
      <c r="E456" s="1" t="n">
        <v>74</v>
      </c>
      <c r="F456" s="1" t="n">
        <v>75</v>
      </c>
      <c r="G456" s="1" t="n">
        <f aca="false">SUM(E456:F456)</f>
        <v>149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31</v>
      </c>
      <c r="D457" s="1" t="n">
        <v>31</v>
      </c>
      <c r="E457" s="1" t="n">
        <v>39</v>
      </c>
      <c r="F457" s="1" t="n">
        <v>47</v>
      </c>
      <c r="G457" s="1" t="n">
        <f aca="false">SUM(E457:F457)</f>
        <v>86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2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29</v>
      </c>
      <c r="E459" s="1" t="n">
        <f aca="false">SUM(E443:E458)</f>
        <v>1473</v>
      </c>
      <c r="F459" s="1" t="n">
        <f aca="false">SUM(F443:F458)</f>
        <v>1572</v>
      </c>
      <c r="G459" s="1" t="n">
        <f aca="false">SUM(G443:G458)</f>
        <v>3045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4</v>
      </c>
      <c r="C461" s="2" t="s">
        <v>433</v>
      </c>
      <c r="D461" s="1" t="n">
        <v>210</v>
      </c>
      <c r="E461" s="1" t="n">
        <v>230</v>
      </c>
      <c r="F461" s="1" t="n">
        <v>231</v>
      </c>
      <c r="G461" s="1" t="n">
        <f aca="false">SUM(E461:F461)</f>
        <v>461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4</v>
      </c>
      <c r="D462" s="1" t="n">
        <v>175</v>
      </c>
      <c r="E462" s="1" t="n">
        <v>221</v>
      </c>
      <c r="F462" s="1" t="n">
        <v>250</v>
      </c>
      <c r="G462" s="1" t="n">
        <f aca="false">SUM(E462:F462)</f>
        <v>471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5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6</v>
      </c>
      <c r="D464" s="1" t="n">
        <v>45</v>
      </c>
      <c r="E464" s="1" t="n">
        <v>65</v>
      </c>
      <c r="F464" s="1" t="n">
        <v>78</v>
      </c>
      <c r="G464" s="1" t="n">
        <f aca="false">SUM(E464:F464)</f>
        <v>143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7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8</v>
      </c>
      <c r="D466" s="1" t="n">
        <v>118</v>
      </c>
      <c r="E466" s="1" t="n">
        <v>167</v>
      </c>
      <c r="F466" s="1" t="n">
        <v>178</v>
      </c>
      <c r="G466" s="1" t="n">
        <f aca="false">SUM(E466:F466)</f>
        <v>345</v>
      </c>
    </row>
    <row r="467" customFormat="false" ht="13.5" hidden="false" customHeight="false" outlineLevel="0" collapsed="false">
      <c r="A467" s="1" t="n">
        <v>14</v>
      </c>
      <c r="B467" s="1" t="n">
        <v>420</v>
      </c>
      <c r="C467" s="2" t="s">
        <v>439</v>
      </c>
      <c r="D467" s="1" t="n">
        <v>67</v>
      </c>
      <c r="E467" s="1" t="n">
        <v>101</v>
      </c>
      <c r="F467" s="1" t="n">
        <v>114</v>
      </c>
      <c r="G467" s="1" t="n">
        <f aca="false">SUM(E467:F467)</f>
        <v>215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40</v>
      </c>
      <c r="D468" s="1" t="n">
        <v>53</v>
      </c>
      <c r="E468" s="1" t="n">
        <v>73</v>
      </c>
      <c r="F468" s="1" t="n">
        <v>89</v>
      </c>
      <c r="G468" s="1" t="n">
        <f aca="false">SUM(E468:F468)</f>
        <v>162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41</v>
      </c>
      <c r="D469" s="1" t="n">
        <v>257</v>
      </c>
      <c r="E469" s="1" t="n">
        <v>348</v>
      </c>
      <c r="F469" s="1" t="n">
        <v>356</v>
      </c>
      <c r="G469" s="1" t="n">
        <f aca="false">SUM(E469:F469)</f>
        <v>704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2</v>
      </c>
      <c r="D470" s="1" t="n">
        <v>203</v>
      </c>
      <c r="E470" s="1" t="n">
        <v>284</v>
      </c>
      <c r="F470" s="1" t="n">
        <v>305</v>
      </c>
      <c r="G470" s="1" t="n">
        <f aca="false">SUM(E470:F470)</f>
        <v>589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3</v>
      </c>
      <c r="D471" s="1" t="n">
        <v>18</v>
      </c>
      <c r="E471" s="1" t="n">
        <v>23</v>
      </c>
      <c r="F471" s="1" t="n">
        <v>32</v>
      </c>
      <c r="G471" s="1" t="n">
        <f aca="false">SUM(E471:F471)</f>
        <v>55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4</v>
      </c>
      <c r="D472" s="1" t="n">
        <v>57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209</v>
      </c>
      <c r="E473" s="1" t="n">
        <f aca="false">SUM(E461:E472)</f>
        <v>1609</v>
      </c>
      <c r="F473" s="1" t="n">
        <f aca="false">SUM(F461:F472)</f>
        <v>1738</v>
      </c>
      <c r="G473" s="1" t="n">
        <f aca="false">SUM(G461:G472)</f>
        <v>3347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6</v>
      </c>
      <c r="C475" s="2" t="s">
        <v>445</v>
      </c>
      <c r="D475" s="1" t="n">
        <v>101</v>
      </c>
      <c r="E475" s="1" t="n">
        <v>134</v>
      </c>
      <c r="F475" s="1" t="n">
        <v>160</v>
      </c>
      <c r="G475" s="1" t="n">
        <f aca="false">SUM(E475:F475)</f>
        <v>294</v>
      </c>
    </row>
    <row r="476" customFormat="false" ht="13.5" hidden="false" customHeight="false" outlineLevel="0" collapsed="false">
      <c r="A476" s="1" t="n">
        <v>15</v>
      </c>
      <c r="B476" s="1" t="n">
        <v>427</v>
      </c>
      <c r="C476" s="2" t="s">
        <v>446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28</v>
      </c>
      <c r="C477" s="2" t="s">
        <v>447</v>
      </c>
      <c r="D477" s="1" t="n">
        <v>29</v>
      </c>
      <c r="E477" s="1" t="n">
        <v>41</v>
      </c>
      <c r="F477" s="1" t="n">
        <v>46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29</v>
      </c>
      <c r="C478" s="2" t="s">
        <v>448</v>
      </c>
      <c r="D478" s="1" t="n">
        <v>256</v>
      </c>
      <c r="E478" s="1" t="n">
        <v>321</v>
      </c>
      <c r="F478" s="1" t="n">
        <v>309</v>
      </c>
      <c r="G478" s="1" t="n">
        <f aca="false">SUM(E478:F478)</f>
        <v>630</v>
      </c>
    </row>
    <row r="479" customFormat="false" ht="13.5" hidden="false" customHeight="false" outlineLevel="0" collapsed="false">
      <c r="A479" s="1" t="n">
        <v>15</v>
      </c>
      <c r="B479" s="1" t="n">
        <v>430</v>
      </c>
      <c r="C479" s="2" t="s">
        <v>449</v>
      </c>
      <c r="D479" s="1" t="n">
        <v>94</v>
      </c>
      <c r="E479" s="1" t="n">
        <v>96</v>
      </c>
      <c r="F479" s="1" t="n">
        <v>106</v>
      </c>
      <c r="G479" s="1" t="n">
        <f aca="false">SUM(E479:F479)</f>
        <v>202</v>
      </c>
    </row>
    <row r="480" customFormat="false" ht="13.5" hidden="false" customHeight="false" outlineLevel="0" collapsed="false">
      <c r="A480" s="1" t="n">
        <v>15</v>
      </c>
      <c r="B480" s="1" t="n">
        <v>431</v>
      </c>
      <c r="C480" s="2" t="s">
        <v>450</v>
      </c>
      <c r="D480" s="1" t="n">
        <v>93</v>
      </c>
      <c r="E480" s="1" t="n">
        <v>136</v>
      </c>
      <c r="F480" s="1" t="n">
        <v>122</v>
      </c>
      <c r="G480" s="1" t="n">
        <f aca="false">SUM(E480:F480)</f>
        <v>258</v>
      </c>
    </row>
    <row r="481" customFormat="false" ht="13.5" hidden="false" customHeight="false" outlineLevel="0" collapsed="false">
      <c r="A481" s="1" t="n">
        <v>15</v>
      </c>
      <c r="B481" s="1" t="n">
        <v>432</v>
      </c>
      <c r="C481" s="2" t="s">
        <v>451</v>
      </c>
      <c r="D481" s="1" t="n">
        <v>20</v>
      </c>
      <c r="E481" s="1" t="n">
        <v>33</v>
      </c>
      <c r="F481" s="1" t="n">
        <v>30</v>
      </c>
      <c r="G481" s="1" t="n">
        <f aca="false">SUM(E481:F481)</f>
        <v>63</v>
      </c>
    </row>
    <row r="482" customFormat="false" ht="13.5" hidden="false" customHeight="false" outlineLevel="0" collapsed="false">
      <c r="A482" s="1" t="n">
        <v>15</v>
      </c>
      <c r="B482" s="1" t="n">
        <v>433</v>
      </c>
      <c r="C482" s="2" t="s">
        <v>452</v>
      </c>
      <c r="D482" s="1" t="n">
        <v>89</v>
      </c>
      <c r="E482" s="1" t="n">
        <v>43</v>
      </c>
      <c r="F482" s="1" t="n">
        <v>73</v>
      </c>
      <c r="G482" s="1" t="n">
        <f aca="false">SUM(E482:F482)</f>
        <v>116</v>
      </c>
    </row>
    <row r="483" customFormat="false" ht="13.5" hidden="false" customHeight="false" outlineLevel="0" collapsed="false">
      <c r="A483" s="1" t="n">
        <v>15</v>
      </c>
      <c r="B483" s="1" t="n">
        <v>434</v>
      </c>
      <c r="C483" s="2" t="s">
        <v>453</v>
      </c>
      <c r="D483" s="1" t="n">
        <v>196</v>
      </c>
      <c r="E483" s="1" t="n">
        <v>259</v>
      </c>
      <c r="F483" s="1" t="n">
        <v>248</v>
      </c>
      <c r="G483" s="1" t="n">
        <f aca="false">SUM(E483:F483)</f>
        <v>507</v>
      </c>
    </row>
    <row r="484" customFormat="false" ht="13.5" hidden="false" customHeight="false" outlineLevel="0" collapsed="false">
      <c r="A484" s="1" t="n">
        <v>15</v>
      </c>
      <c r="B484" s="1" t="n">
        <v>435</v>
      </c>
      <c r="C484" s="2" t="s">
        <v>454</v>
      </c>
      <c r="D484" s="1" t="n">
        <v>129</v>
      </c>
      <c r="E484" s="1" t="n">
        <v>172</v>
      </c>
      <c r="F484" s="1" t="n">
        <v>184</v>
      </c>
      <c r="G484" s="1" t="n">
        <f aca="false">SUM(E484:F484)</f>
        <v>356</v>
      </c>
    </row>
    <row r="485" customFormat="false" ht="13.5" hidden="false" customHeight="false" outlineLevel="0" collapsed="false">
      <c r="A485" s="1" t="n">
        <v>15</v>
      </c>
      <c r="B485" s="1" t="n">
        <v>436</v>
      </c>
      <c r="C485" s="2" t="s">
        <v>455</v>
      </c>
      <c r="D485" s="1" t="n">
        <v>90</v>
      </c>
      <c r="E485" s="1" t="n">
        <v>130</v>
      </c>
      <c r="F485" s="1" t="n">
        <v>130</v>
      </c>
      <c r="G485" s="1" t="n">
        <f aca="false">SUM(E485:F485)</f>
        <v>260</v>
      </c>
    </row>
    <row r="486" customFormat="false" ht="13.5" hidden="false" customHeight="false" outlineLevel="0" collapsed="false">
      <c r="A486" s="1" t="n">
        <v>15</v>
      </c>
      <c r="B486" s="1" t="n">
        <v>437</v>
      </c>
      <c r="C486" s="2" t="s">
        <v>456</v>
      </c>
      <c r="D486" s="1" t="n">
        <v>89</v>
      </c>
      <c r="E486" s="1" t="n">
        <v>123</v>
      </c>
      <c r="F486" s="1" t="n">
        <v>128</v>
      </c>
      <c r="G486" s="1" t="n">
        <f aca="false">SUM(E486:F486)</f>
        <v>251</v>
      </c>
    </row>
    <row r="487" customFormat="false" ht="13.5" hidden="false" customHeight="false" outlineLevel="0" collapsed="false">
      <c r="A487" s="1" t="n">
        <v>15</v>
      </c>
      <c r="B487" s="1" t="n">
        <v>438</v>
      </c>
      <c r="C487" s="2" t="s">
        <v>457</v>
      </c>
      <c r="D487" s="1" t="n">
        <v>45</v>
      </c>
      <c r="E487" s="1" t="n">
        <v>55</v>
      </c>
      <c r="F487" s="1" t="n">
        <v>50</v>
      </c>
      <c r="G487" s="1" t="n">
        <f aca="false">SUM(E487:F487)</f>
        <v>105</v>
      </c>
    </row>
    <row r="488" customFormat="false" ht="13.5" hidden="false" customHeight="false" outlineLevel="0" collapsed="false">
      <c r="A488" s="1" t="n">
        <v>15</v>
      </c>
      <c r="B488" s="1" t="n">
        <v>439</v>
      </c>
      <c r="C488" s="2" t="s">
        <v>458</v>
      </c>
      <c r="D488" s="1" t="n">
        <v>28</v>
      </c>
      <c r="E488" s="1" t="n">
        <v>38</v>
      </c>
      <c r="F488" s="1" t="n">
        <v>45</v>
      </c>
      <c r="G488" s="1" t="n">
        <f aca="false">SUM(E488:F488)</f>
        <v>83</v>
      </c>
    </row>
    <row r="489" customFormat="false" ht="13.5" hidden="false" customHeight="false" outlineLevel="0" collapsed="false">
      <c r="A489" s="1" t="n">
        <v>15</v>
      </c>
      <c r="B489" s="1" t="n">
        <v>440</v>
      </c>
      <c r="C489" s="2" t="s">
        <v>459</v>
      </c>
      <c r="D489" s="1" t="n">
        <v>48</v>
      </c>
      <c r="E489" s="1" t="n">
        <v>66</v>
      </c>
      <c r="F489" s="1" t="n">
        <v>64</v>
      </c>
      <c r="G489" s="1" t="n">
        <f aca="false">SUM(E489:F489)</f>
        <v>130</v>
      </c>
    </row>
    <row r="490" customFormat="false" ht="13.5" hidden="false" customHeight="false" outlineLevel="0" collapsed="false">
      <c r="A490" s="1" t="n">
        <v>15</v>
      </c>
      <c r="B490" s="1" t="n">
        <v>441</v>
      </c>
      <c r="C490" s="2" t="s">
        <v>460</v>
      </c>
      <c r="D490" s="1" t="n">
        <v>148</v>
      </c>
      <c r="E490" s="1" t="n">
        <v>183</v>
      </c>
      <c r="F490" s="1" t="n">
        <v>196</v>
      </c>
      <c r="G490" s="1" t="n">
        <f aca="false">SUM(E490:F490)</f>
        <v>379</v>
      </c>
    </row>
    <row r="491" customFormat="false" ht="13.5" hidden="false" customHeight="false" outlineLevel="0" collapsed="false">
      <c r="A491" s="1" t="n">
        <v>15</v>
      </c>
      <c r="B491" s="1" t="n">
        <v>442</v>
      </c>
      <c r="C491" s="2" t="s">
        <v>461</v>
      </c>
      <c r="D491" s="1" t="n">
        <v>273</v>
      </c>
      <c r="E491" s="1" t="n">
        <v>334</v>
      </c>
      <c r="F491" s="1" t="n">
        <v>339</v>
      </c>
      <c r="G491" s="1" t="n">
        <f aca="false">SUM(E491:F491)</f>
        <v>673</v>
      </c>
    </row>
    <row r="492" customFormat="false" ht="13.5" hidden="false" customHeight="false" outlineLevel="0" collapsed="false">
      <c r="A492" s="1" t="n">
        <v>15</v>
      </c>
      <c r="B492" s="1" t="n">
        <v>443</v>
      </c>
      <c r="C492" s="2" t="s">
        <v>462</v>
      </c>
      <c r="D492" s="1" t="n">
        <v>159</v>
      </c>
      <c r="E492" s="1" t="n">
        <v>211</v>
      </c>
      <c r="F492" s="1" t="n">
        <v>213</v>
      </c>
      <c r="G492" s="1" t="n">
        <f aca="false">SUM(E492:F492)</f>
        <v>424</v>
      </c>
    </row>
    <row r="493" customFormat="false" ht="13.5" hidden="false" customHeight="false" outlineLevel="0" collapsed="false">
      <c r="A493" s="1" t="n">
        <v>15</v>
      </c>
      <c r="B493" s="1" t="n">
        <v>444</v>
      </c>
      <c r="C493" s="2" t="s">
        <v>463</v>
      </c>
      <c r="D493" s="1" t="n">
        <v>281</v>
      </c>
      <c r="E493" s="1" t="n">
        <v>369</v>
      </c>
      <c r="F493" s="1" t="n">
        <v>365</v>
      </c>
      <c r="G493" s="1" t="n">
        <f aca="false">SUM(E493:F493)</f>
        <v>734</v>
      </c>
    </row>
    <row r="494" customFormat="false" ht="13.5" hidden="false" customHeight="false" outlineLevel="0" collapsed="false">
      <c r="A494" s="1" t="n">
        <v>15</v>
      </c>
      <c r="B494" s="1" t="n">
        <v>445</v>
      </c>
      <c r="C494" s="2" t="s">
        <v>464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46</v>
      </c>
      <c r="C495" s="2" t="s">
        <v>465</v>
      </c>
      <c r="D495" s="1" t="n">
        <v>129</v>
      </c>
      <c r="E495" s="1" t="n">
        <v>127</v>
      </c>
      <c r="F495" s="1" t="n">
        <v>155</v>
      </c>
      <c r="G495" s="1" t="n">
        <f aca="false">SUM(E495:F495)</f>
        <v>282</v>
      </c>
    </row>
    <row r="496" customFormat="false" ht="13.5" hidden="false" customHeight="false" outlineLevel="0" collapsed="false">
      <c r="A496" s="1" t="n">
        <v>15</v>
      </c>
      <c r="B496" s="1" t="n">
        <v>447</v>
      </c>
      <c r="C496" s="2" t="s">
        <v>466</v>
      </c>
      <c r="D496" s="1" t="n">
        <v>136</v>
      </c>
      <c r="E496" s="1" t="n">
        <v>146</v>
      </c>
      <c r="F496" s="1" t="n">
        <v>149</v>
      </c>
      <c r="G496" s="1" t="n">
        <f aca="false">SUM(E496:F496)</f>
        <v>295</v>
      </c>
    </row>
    <row r="497" customFormat="false" ht="13.5" hidden="false" customHeight="false" outlineLevel="0" collapsed="false">
      <c r="A497" s="1" t="n">
        <v>15</v>
      </c>
      <c r="B497" s="1" t="n">
        <v>448</v>
      </c>
      <c r="C497" s="2" t="s">
        <v>467</v>
      </c>
      <c r="D497" s="1" t="n">
        <v>82</v>
      </c>
      <c r="E497" s="1" t="n">
        <v>102</v>
      </c>
      <c r="F497" s="1" t="n">
        <v>68</v>
      </c>
      <c r="G497" s="1" t="n">
        <f aca="false">SUM(E497:F497)</f>
        <v>170</v>
      </c>
    </row>
    <row r="498" customFormat="false" ht="13.5" hidden="false" customHeight="false" outlineLevel="0" collapsed="false">
      <c r="A498" s="1" t="n">
        <v>15</v>
      </c>
      <c r="B498" s="1" t="n">
        <v>449</v>
      </c>
      <c r="C498" s="2" t="s">
        <v>468</v>
      </c>
      <c r="D498" s="1" t="n">
        <v>179</v>
      </c>
      <c r="E498" s="1" t="n">
        <v>235</v>
      </c>
      <c r="F498" s="1" t="n">
        <v>246</v>
      </c>
      <c r="G498" s="1" t="n">
        <f aca="false">SUM(E498:F498)</f>
        <v>481</v>
      </c>
    </row>
    <row r="499" customFormat="false" ht="13.5" hidden="false" customHeight="false" outlineLevel="0" collapsed="false">
      <c r="A499" s="1" t="n">
        <v>15</v>
      </c>
      <c r="B499" s="1" t="n">
        <v>450</v>
      </c>
      <c r="C499" s="2" t="s">
        <v>469</v>
      </c>
      <c r="D499" s="1" t="n">
        <v>359</v>
      </c>
      <c r="E499" s="1" t="n">
        <v>438</v>
      </c>
      <c r="F499" s="1" t="n">
        <v>460</v>
      </c>
      <c r="G499" s="1" t="n">
        <f aca="false">SUM(E499:F499)</f>
        <v>898</v>
      </c>
    </row>
    <row r="500" customFormat="false" ht="13.5" hidden="false" customHeight="false" outlineLevel="0" collapsed="false">
      <c r="A500" s="1" t="n">
        <v>15</v>
      </c>
      <c r="B500" s="1" t="n">
        <v>451</v>
      </c>
      <c r="C500" s="2" t="s">
        <v>470</v>
      </c>
      <c r="D500" s="1" t="n">
        <v>318</v>
      </c>
      <c r="E500" s="1" t="n">
        <v>352</v>
      </c>
      <c r="F500" s="1" t="n">
        <v>362</v>
      </c>
      <c r="G500" s="1" t="n">
        <f aca="false">SUM(E500:F500)</f>
        <v>714</v>
      </c>
    </row>
    <row r="501" customFormat="false" ht="13.5" hidden="false" customHeight="false" outlineLevel="0" collapsed="false">
      <c r="A501" s="1" t="n">
        <v>15</v>
      </c>
      <c r="B501" s="1" t="n">
        <v>452</v>
      </c>
      <c r="C501" s="2" t="s">
        <v>471</v>
      </c>
      <c r="D501" s="1" t="n">
        <v>426</v>
      </c>
      <c r="E501" s="1" t="n">
        <v>512</v>
      </c>
      <c r="F501" s="1" t="n">
        <v>526</v>
      </c>
      <c r="G501" s="1" t="n">
        <f aca="false">SUM(E501:F501)</f>
        <v>1038</v>
      </c>
    </row>
    <row r="502" customFormat="false" ht="13.5" hidden="false" customHeight="false" outlineLevel="0" collapsed="false">
      <c r="A502" s="1" t="n">
        <v>15</v>
      </c>
      <c r="B502" s="1" t="n">
        <v>453</v>
      </c>
      <c r="C502" s="2" t="s">
        <v>472</v>
      </c>
      <c r="D502" s="1" t="n">
        <v>58</v>
      </c>
      <c r="E502" s="1" t="n">
        <v>83</v>
      </c>
      <c r="F502" s="1" t="n">
        <v>86</v>
      </c>
      <c r="G502" s="1" t="n">
        <f aca="false">SUM(E502:F502)</f>
        <v>169</v>
      </c>
    </row>
    <row r="503" customFormat="false" ht="13.5" hidden="false" customHeight="false" outlineLevel="0" collapsed="false">
      <c r="A503" s="1" t="n">
        <v>15</v>
      </c>
      <c r="B503" s="1" t="n">
        <v>454</v>
      </c>
      <c r="C503" s="2" t="s">
        <v>473</v>
      </c>
      <c r="D503" s="1" t="n">
        <v>198</v>
      </c>
      <c r="E503" s="1" t="n">
        <v>245</v>
      </c>
      <c r="F503" s="1" t="n">
        <v>266</v>
      </c>
      <c r="G503" s="1" t="n">
        <f aca="false">SUM(E503:F503)</f>
        <v>511</v>
      </c>
    </row>
    <row r="504" customFormat="false" ht="13.5" hidden="false" customHeight="false" outlineLevel="0" collapsed="false">
      <c r="A504" s="1" t="n">
        <v>15</v>
      </c>
      <c r="B504" s="1" t="n">
        <v>455</v>
      </c>
      <c r="C504" s="2" t="s">
        <v>474</v>
      </c>
      <c r="D504" s="1" t="n">
        <v>93</v>
      </c>
      <c r="E504" s="1" t="n">
        <v>118</v>
      </c>
      <c r="F504" s="1" t="n">
        <v>104</v>
      </c>
      <c r="G504" s="1" t="n">
        <f aca="false">SUM(E504:F504)</f>
        <v>222</v>
      </c>
    </row>
    <row r="505" customFormat="false" ht="13.5" hidden="false" customHeight="false" outlineLevel="0" collapsed="false">
      <c r="A505" s="1" t="n">
        <v>15</v>
      </c>
      <c r="B505" s="1" t="n">
        <v>456</v>
      </c>
      <c r="C505" s="2" t="s">
        <v>475</v>
      </c>
      <c r="D505" s="1" t="n">
        <v>170</v>
      </c>
      <c r="E505" s="1" t="n">
        <v>214</v>
      </c>
      <c r="F505" s="1" t="n">
        <v>227</v>
      </c>
      <c r="G505" s="1" t="n">
        <f aca="false">SUM(E505:F505)</f>
        <v>441</v>
      </c>
    </row>
    <row r="506" customFormat="false" ht="13.5" hidden="false" customHeight="false" outlineLevel="0" collapsed="false">
      <c r="A506" s="1" t="n">
        <v>15</v>
      </c>
      <c r="B506" s="1" t="n">
        <v>457</v>
      </c>
      <c r="C506" s="2" t="s">
        <v>476</v>
      </c>
      <c r="D506" s="1" t="n">
        <v>205</v>
      </c>
      <c r="E506" s="1" t="n">
        <v>222</v>
      </c>
      <c r="F506" s="1" t="n">
        <v>229</v>
      </c>
      <c r="G506" s="1" t="n">
        <f aca="false">SUM(E506:F506)</f>
        <v>451</v>
      </c>
    </row>
    <row r="507" customFormat="false" ht="13.5" hidden="false" customHeight="false" outlineLevel="0" collapsed="false">
      <c r="A507" s="1" t="n">
        <v>15</v>
      </c>
      <c r="B507" s="1" t="n">
        <v>458</v>
      </c>
      <c r="C507" s="2" t="s">
        <v>477</v>
      </c>
      <c r="D507" s="1" t="n">
        <v>5</v>
      </c>
      <c r="E507" s="1" t="n">
        <v>10</v>
      </c>
      <c r="F507" s="1" t="n">
        <v>7</v>
      </c>
      <c r="G507" s="1" t="n">
        <f aca="false">SUM(E507:F507)</f>
        <v>17</v>
      </c>
    </row>
    <row r="508" customFormat="false" ht="13.5" hidden="false" customHeight="false" outlineLevel="0" collapsed="false">
      <c r="A508" s="1" t="n">
        <v>15</v>
      </c>
      <c r="B508" s="1" t="n">
        <v>459</v>
      </c>
      <c r="C508" s="2" t="s">
        <v>478</v>
      </c>
      <c r="D508" s="1" t="n">
        <v>19</v>
      </c>
      <c r="E508" s="1" t="n">
        <v>25</v>
      </c>
      <c r="F508" s="1" t="n">
        <v>17</v>
      </c>
      <c r="G508" s="1" t="n">
        <f aca="false">SUM(E508:F508)</f>
        <v>42</v>
      </c>
    </row>
    <row r="509" customFormat="false" ht="13.5" hidden="false" customHeight="false" outlineLevel="0" collapsed="false">
      <c r="A509" s="1" t="n">
        <v>15</v>
      </c>
      <c r="B509" s="1" t="n">
        <v>460</v>
      </c>
      <c r="C509" s="2" t="s">
        <v>479</v>
      </c>
      <c r="D509" s="1" t="n">
        <v>37</v>
      </c>
      <c r="E509" s="1" t="n">
        <v>43</v>
      </c>
      <c r="F509" s="1" t="n">
        <v>32</v>
      </c>
      <c r="G509" s="1" t="n">
        <f aca="false">SUM(E509:F509)</f>
        <v>75</v>
      </c>
    </row>
    <row r="510" customFormat="false" ht="13.5" hidden="false" customHeight="false" outlineLevel="0" collapsed="false">
      <c r="A510" s="1" t="n">
        <v>15</v>
      </c>
      <c r="B510" s="1" t="n">
        <v>461</v>
      </c>
      <c r="C510" s="2" t="s">
        <v>480</v>
      </c>
      <c r="D510" s="1" t="n">
        <v>134</v>
      </c>
      <c r="E510" s="1" t="n">
        <v>177</v>
      </c>
      <c r="F510" s="1" t="n">
        <v>178</v>
      </c>
      <c r="G510" s="1" t="n">
        <f aca="false">SUM(E510:F510)</f>
        <v>355</v>
      </c>
    </row>
    <row r="511" customFormat="false" ht="13.5" hidden="false" customHeight="false" outlineLevel="0" collapsed="false">
      <c r="A511" s="1" t="n">
        <v>15</v>
      </c>
      <c r="B511" s="1" t="n">
        <v>462</v>
      </c>
      <c r="C511" s="2" t="s">
        <v>481</v>
      </c>
      <c r="D511" s="1" t="n">
        <v>74</v>
      </c>
      <c r="E511" s="1" t="n">
        <v>85</v>
      </c>
      <c r="F511" s="1" t="n">
        <v>103</v>
      </c>
      <c r="G511" s="1" t="n">
        <f aca="false">SUM(E511:F511)</f>
        <v>188</v>
      </c>
    </row>
    <row r="512" customFormat="false" ht="13.5" hidden="false" customHeight="false" outlineLevel="0" collapsed="false">
      <c r="A512" s="1" t="n">
        <v>15</v>
      </c>
      <c r="B512" s="1" t="n">
        <v>463</v>
      </c>
      <c r="C512" s="2" t="s">
        <v>482</v>
      </c>
      <c r="D512" s="1" t="n">
        <v>150</v>
      </c>
      <c r="E512" s="1" t="n">
        <v>203</v>
      </c>
      <c r="F512" s="1" t="n">
        <v>199</v>
      </c>
      <c r="G512" s="1" t="n">
        <f aca="false">SUM(E512:F512)</f>
        <v>402</v>
      </c>
    </row>
    <row r="513" customFormat="false" ht="13.5" hidden="false" customHeight="false" outlineLevel="0" collapsed="false">
      <c r="A513" s="1" t="n">
        <v>15</v>
      </c>
      <c r="B513" s="1" t="n">
        <v>464</v>
      </c>
      <c r="C513" s="2" t="s">
        <v>483</v>
      </c>
      <c r="D513" s="1" t="n">
        <v>208</v>
      </c>
      <c r="E513" s="1" t="n">
        <v>278</v>
      </c>
      <c r="F513" s="1" t="n">
        <v>284</v>
      </c>
      <c r="G513" s="1" t="n">
        <f aca="false">SUM(E513:F513)</f>
        <v>562</v>
      </c>
    </row>
    <row r="514" customFormat="false" ht="13.5" hidden="false" customHeight="false" outlineLevel="0" collapsed="false">
      <c r="A514" s="1" t="n">
        <v>15</v>
      </c>
      <c r="B514" s="1" t="n">
        <v>465</v>
      </c>
      <c r="C514" s="2" t="s">
        <v>484</v>
      </c>
      <c r="D514" s="1" t="n">
        <v>876</v>
      </c>
      <c r="E514" s="1" t="n">
        <v>1017</v>
      </c>
      <c r="F514" s="1" t="n">
        <v>1123</v>
      </c>
      <c r="G514" s="1" t="n">
        <f aca="false">SUM(E514:F514)</f>
        <v>2140</v>
      </c>
    </row>
    <row r="515" customFormat="false" ht="13.5" hidden="false" customHeight="false" outlineLevel="0" collapsed="false">
      <c r="A515" s="1" t="n">
        <v>15</v>
      </c>
      <c r="B515" s="1" t="n">
        <v>466</v>
      </c>
      <c r="C515" s="2" t="s">
        <v>485</v>
      </c>
      <c r="D515" s="1" t="n">
        <v>232</v>
      </c>
      <c r="E515" s="1" t="n">
        <v>256</v>
      </c>
      <c r="F515" s="1" t="n">
        <v>270</v>
      </c>
      <c r="G515" s="1" t="n">
        <f aca="false">SUM(E515:F515)</f>
        <v>526</v>
      </c>
    </row>
    <row r="516" customFormat="false" ht="13.5" hidden="false" customHeight="false" outlineLevel="0" collapsed="false">
      <c r="A516" s="1" t="n">
        <v>15</v>
      </c>
      <c r="B516" s="1" t="n">
        <v>467</v>
      </c>
      <c r="C516" s="2" t="s">
        <v>486</v>
      </c>
      <c r="D516" s="1" t="n">
        <v>69</v>
      </c>
      <c r="E516" s="1" t="n">
        <v>69</v>
      </c>
      <c r="F516" s="1" t="n">
        <v>86</v>
      </c>
      <c r="G516" s="1" t="n">
        <f aca="false">SUM(E516:F516)</f>
        <v>155</v>
      </c>
    </row>
    <row r="517" customFormat="false" ht="13.5" hidden="false" customHeight="false" outlineLevel="0" collapsed="false">
      <c r="A517" s="1" t="n">
        <v>15</v>
      </c>
      <c r="B517" s="1" t="n">
        <v>468</v>
      </c>
      <c r="C517" s="2" t="s">
        <v>487</v>
      </c>
      <c r="D517" s="1" t="n">
        <v>122</v>
      </c>
      <c r="E517" s="1" t="n">
        <v>157</v>
      </c>
      <c r="F517" s="1" t="n">
        <v>162</v>
      </c>
      <c r="G517" s="1" t="n">
        <f aca="false">SUM(E517:F517)</f>
        <v>319</v>
      </c>
    </row>
    <row r="518" customFormat="false" ht="13.5" hidden="false" customHeight="false" outlineLevel="0" collapsed="false">
      <c r="A518" s="1" t="n">
        <v>15</v>
      </c>
      <c r="B518" s="1" t="n">
        <v>469</v>
      </c>
      <c r="C518" s="2" t="s">
        <v>488</v>
      </c>
      <c r="D518" s="1" t="n">
        <v>521</v>
      </c>
      <c r="E518" s="1" t="n">
        <v>568</v>
      </c>
      <c r="F518" s="1" t="n">
        <v>644</v>
      </c>
      <c r="G518" s="1" t="n">
        <f aca="false">SUM(E518:F518)</f>
        <v>1212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6994</v>
      </c>
      <c r="E519" s="1" t="n">
        <f aca="false">SUM(E475:E518)</f>
        <v>8470</v>
      </c>
      <c r="F519" s="1" t="n">
        <f aca="false">SUM(F475:F518)</f>
        <v>8832</v>
      </c>
      <c r="G519" s="1" t="n">
        <f aca="false">SUM(G475:G518)</f>
        <v>17302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0</v>
      </c>
      <c r="C521" s="2" t="s">
        <v>489</v>
      </c>
      <c r="D521" s="1" t="n">
        <v>58</v>
      </c>
      <c r="E521" s="1" t="n">
        <v>81</v>
      </c>
      <c r="F521" s="1" t="n">
        <v>67</v>
      </c>
      <c r="G521" s="1" t="n">
        <f aca="false">SUM(E521:F521)</f>
        <v>148</v>
      </c>
    </row>
    <row r="522" customFormat="false" ht="13.5" hidden="false" customHeight="false" outlineLevel="0" collapsed="false">
      <c r="A522" s="1" t="n">
        <v>16</v>
      </c>
      <c r="B522" s="1" t="n">
        <v>471</v>
      </c>
      <c r="C522" s="2" t="s">
        <v>490</v>
      </c>
      <c r="D522" s="1" t="n">
        <v>165</v>
      </c>
      <c r="E522" s="1" t="n">
        <v>204</v>
      </c>
      <c r="F522" s="1" t="n">
        <v>176</v>
      </c>
      <c r="G522" s="1" t="n">
        <f aca="false">SUM(E522:F522)</f>
        <v>380</v>
      </c>
    </row>
    <row r="523" customFormat="false" ht="13.5" hidden="false" customHeight="false" outlineLevel="0" collapsed="false">
      <c r="A523" s="1" t="n">
        <v>16</v>
      </c>
      <c r="B523" s="1" t="n">
        <v>472</v>
      </c>
      <c r="C523" s="2" t="s">
        <v>491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3</v>
      </c>
      <c r="C524" s="2" t="s">
        <v>492</v>
      </c>
      <c r="D524" s="1" t="n">
        <v>238</v>
      </c>
      <c r="E524" s="1" t="n">
        <v>228</v>
      </c>
      <c r="F524" s="1" t="n">
        <v>293</v>
      </c>
      <c r="G524" s="1" t="n">
        <f aca="false">SUM(E524:F524)</f>
        <v>521</v>
      </c>
    </row>
    <row r="525" customFormat="false" ht="13.5" hidden="false" customHeight="false" outlineLevel="0" collapsed="false">
      <c r="A525" s="1" t="n">
        <v>16</v>
      </c>
      <c r="B525" s="1" t="n">
        <v>474</v>
      </c>
      <c r="C525" s="2" t="s">
        <v>493</v>
      </c>
      <c r="D525" s="1" t="n">
        <v>114</v>
      </c>
      <c r="E525" s="1" t="n">
        <v>163</v>
      </c>
      <c r="F525" s="1" t="n">
        <v>156</v>
      </c>
      <c r="G525" s="1" t="n">
        <f aca="false">SUM(E525:F525)</f>
        <v>319</v>
      </c>
    </row>
    <row r="526" customFormat="false" ht="13.5" hidden="false" customHeight="false" outlineLevel="0" collapsed="false">
      <c r="A526" s="1" t="n">
        <v>16</v>
      </c>
      <c r="B526" s="1" t="n">
        <v>475</v>
      </c>
      <c r="C526" s="2" t="s">
        <v>494</v>
      </c>
      <c r="D526" s="1" t="n">
        <v>121</v>
      </c>
      <c r="E526" s="1" t="n">
        <v>183</v>
      </c>
      <c r="F526" s="1" t="n">
        <v>169</v>
      </c>
      <c r="G526" s="1" t="n">
        <f aca="false">SUM(E526:F526)</f>
        <v>352</v>
      </c>
    </row>
    <row r="527" customFormat="false" ht="13.5" hidden="false" customHeight="false" outlineLevel="0" collapsed="false">
      <c r="A527" s="1" t="n">
        <v>16</v>
      </c>
      <c r="B527" s="1" t="n">
        <v>476</v>
      </c>
      <c r="C527" s="2" t="s">
        <v>495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77</v>
      </c>
      <c r="C528" s="2" t="s">
        <v>496</v>
      </c>
      <c r="D528" s="1" t="n">
        <v>37</v>
      </c>
      <c r="E528" s="1" t="n">
        <v>58</v>
      </c>
      <c r="F528" s="1" t="n">
        <v>67</v>
      </c>
      <c r="G528" s="1" t="n">
        <f aca="false">SUM(E528:F528)</f>
        <v>125</v>
      </c>
    </row>
    <row r="529" customFormat="false" ht="13.5" hidden="false" customHeight="false" outlineLevel="0" collapsed="false">
      <c r="A529" s="1" t="n">
        <v>16</v>
      </c>
      <c r="B529" s="1" t="n">
        <v>478</v>
      </c>
      <c r="C529" s="2" t="s">
        <v>497</v>
      </c>
      <c r="D529" s="1" t="n">
        <v>231</v>
      </c>
      <c r="E529" s="1" t="n">
        <v>288</v>
      </c>
      <c r="F529" s="1" t="n">
        <v>311</v>
      </c>
      <c r="G529" s="1" t="n">
        <f aca="false">SUM(E529:F529)</f>
        <v>599</v>
      </c>
    </row>
    <row r="530" customFormat="false" ht="13.5" hidden="false" customHeight="false" outlineLevel="0" collapsed="false">
      <c r="A530" s="1" t="n">
        <v>16</v>
      </c>
      <c r="B530" s="1" t="n">
        <v>479</v>
      </c>
      <c r="C530" s="2" t="s">
        <v>498</v>
      </c>
      <c r="D530" s="1" t="n">
        <v>18</v>
      </c>
      <c r="E530" s="1" t="n">
        <v>28</v>
      </c>
      <c r="F530" s="1" t="n">
        <v>30</v>
      </c>
      <c r="G530" s="1" t="n">
        <f aca="false">SUM(E530:F530)</f>
        <v>58</v>
      </c>
    </row>
    <row r="531" customFormat="false" ht="13.5" hidden="false" customHeight="false" outlineLevel="0" collapsed="false">
      <c r="A531" s="1" t="n">
        <v>16</v>
      </c>
      <c r="B531" s="1" t="n">
        <v>480</v>
      </c>
      <c r="C531" s="2" t="s">
        <v>499</v>
      </c>
      <c r="D531" s="1" t="n">
        <v>26</v>
      </c>
      <c r="E531" s="1" t="n">
        <v>45</v>
      </c>
      <c r="F531" s="1" t="n">
        <v>34</v>
      </c>
      <c r="G531" s="1" t="n">
        <f aca="false">SUM(E531:F531)</f>
        <v>79</v>
      </c>
    </row>
    <row r="532" customFormat="false" ht="13.5" hidden="false" customHeight="false" outlineLevel="0" collapsed="false">
      <c r="A532" s="1" t="n">
        <v>16</v>
      </c>
      <c r="B532" s="1" t="n">
        <v>481</v>
      </c>
      <c r="C532" s="2" t="s">
        <v>500</v>
      </c>
      <c r="D532" s="1" t="n">
        <v>22</v>
      </c>
      <c r="E532" s="1" t="n">
        <v>29</v>
      </c>
      <c r="F532" s="1" t="n">
        <v>32</v>
      </c>
      <c r="G532" s="1" t="n">
        <f aca="false">SUM(E532:F532)</f>
        <v>61</v>
      </c>
    </row>
    <row r="533" customFormat="false" ht="13.5" hidden="false" customHeight="false" outlineLevel="0" collapsed="false">
      <c r="A533" s="1" t="n">
        <v>16</v>
      </c>
      <c r="B533" s="1" t="n">
        <v>482</v>
      </c>
      <c r="C533" s="2" t="s">
        <v>501</v>
      </c>
      <c r="D533" s="1" t="n">
        <v>42</v>
      </c>
      <c r="E533" s="1" t="n">
        <v>66</v>
      </c>
      <c r="F533" s="1" t="n">
        <v>69</v>
      </c>
      <c r="G533" s="1" t="n">
        <f aca="false">SUM(E533:F533)</f>
        <v>135</v>
      </c>
    </row>
    <row r="534" customFormat="false" ht="13.5" hidden="false" customHeight="false" outlineLevel="0" collapsed="false">
      <c r="A534" s="1" t="n">
        <v>16</v>
      </c>
      <c r="B534" s="1" t="n">
        <v>483</v>
      </c>
      <c r="C534" s="2" t="s">
        <v>502</v>
      </c>
      <c r="D534" s="1" t="n">
        <v>151</v>
      </c>
      <c r="E534" s="1" t="n">
        <v>201</v>
      </c>
      <c r="F534" s="1" t="n">
        <v>183</v>
      </c>
      <c r="G534" s="1" t="n">
        <f aca="false">SUM(E534:F534)</f>
        <v>384</v>
      </c>
    </row>
    <row r="535" customFormat="false" ht="13.5" hidden="false" customHeight="false" outlineLevel="0" collapsed="false">
      <c r="A535" s="1" t="n">
        <v>16</v>
      </c>
      <c r="B535" s="1" t="n">
        <v>484</v>
      </c>
      <c r="C535" s="2" t="s">
        <v>503</v>
      </c>
      <c r="D535" s="1" t="n">
        <v>251</v>
      </c>
      <c r="E535" s="1" t="n">
        <v>311</v>
      </c>
      <c r="F535" s="1" t="n">
        <v>309</v>
      </c>
      <c r="G535" s="1" t="n">
        <f aca="false">SUM(E535:F535)</f>
        <v>620</v>
      </c>
    </row>
    <row r="536" customFormat="false" ht="13.5" hidden="false" customHeight="false" outlineLevel="0" collapsed="false">
      <c r="A536" s="1" t="n">
        <v>16</v>
      </c>
      <c r="B536" s="1" t="n">
        <v>485</v>
      </c>
      <c r="C536" s="2" t="s">
        <v>504</v>
      </c>
      <c r="D536" s="1" t="n">
        <v>96</v>
      </c>
      <c r="E536" s="1" t="n">
        <v>121</v>
      </c>
      <c r="F536" s="1" t="n">
        <v>120</v>
      </c>
      <c r="G536" s="1" t="n">
        <f aca="false">SUM(E536:F536)</f>
        <v>241</v>
      </c>
    </row>
    <row r="537" customFormat="false" ht="13.5" hidden="false" customHeight="false" outlineLevel="0" collapsed="false">
      <c r="A537" s="1" t="n">
        <v>16</v>
      </c>
      <c r="B537" s="1" t="n">
        <v>486</v>
      </c>
      <c r="C537" s="2" t="s">
        <v>505</v>
      </c>
      <c r="D537" s="1" t="n">
        <v>380</v>
      </c>
      <c r="E537" s="1" t="n">
        <v>507</v>
      </c>
      <c r="F537" s="1" t="n">
        <v>489</v>
      </c>
      <c r="G537" s="1" t="n">
        <f aca="false">SUM(E537:F537)</f>
        <v>996</v>
      </c>
    </row>
    <row r="538" customFormat="false" ht="13.5" hidden="false" customHeight="false" outlineLevel="0" collapsed="false">
      <c r="A538" s="1" t="n">
        <v>16</v>
      </c>
      <c r="B538" s="1" t="n">
        <v>487</v>
      </c>
      <c r="C538" s="2" t="s">
        <v>506</v>
      </c>
      <c r="D538" s="1" t="n">
        <v>195</v>
      </c>
      <c r="E538" s="1" t="n">
        <v>246</v>
      </c>
      <c r="F538" s="1" t="n">
        <v>271</v>
      </c>
      <c r="G538" s="1" t="n">
        <f aca="false">SUM(E538:F538)</f>
        <v>517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150</v>
      </c>
      <c r="E539" s="1" t="n">
        <f aca="false">SUM(E521:E538)</f>
        <v>2775</v>
      </c>
      <c r="F539" s="1" t="n">
        <f aca="false">SUM(F521:F538)</f>
        <v>2784</v>
      </c>
      <c r="G539" s="1" t="n">
        <f aca="false">SUM(G521:G538)</f>
        <v>5559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88</v>
      </c>
      <c r="C541" s="2" t="s">
        <v>507</v>
      </c>
      <c r="D541" s="1" t="n">
        <v>115</v>
      </c>
      <c r="E541" s="1" t="n">
        <v>159</v>
      </c>
      <c r="F541" s="1" t="n">
        <v>198</v>
      </c>
      <c r="G541" s="1" t="n">
        <f aca="false">SUM(E541:F541)</f>
        <v>357</v>
      </c>
    </row>
    <row r="542" customFormat="false" ht="13.5" hidden="false" customHeight="false" outlineLevel="0" collapsed="false">
      <c r="A542" s="1" t="n">
        <v>17</v>
      </c>
      <c r="B542" s="1" t="n">
        <v>489</v>
      </c>
      <c r="C542" s="2" t="s">
        <v>508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0</v>
      </c>
      <c r="C543" s="2" t="s">
        <v>509</v>
      </c>
      <c r="D543" s="1" t="n">
        <v>98</v>
      </c>
      <c r="E543" s="1" t="n">
        <v>112</v>
      </c>
      <c r="F543" s="1" t="n">
        <v>126</v>
      </c>
      <c r="G543" s="1" t="n">
        <f aca="false">SUM(E543:F543)</f>
        <v>238</v>
      </c>
    </row>
    <row r="544" customFormat="false" ht="13.5" hidden="false" customHeight="false" outlineLevel="0" collapsed="false">
      <c r="A544" s="1" t="n">
        <v>17</v>
      </c>
      <c r="B544" s="1" t="n">
        <v>491</v>
      </c>
      <c r="C544" s="2" t="s">
        <v>510</v>
      </c>
      <c r="D544" s="1" t="n">
        <v>30</v>
      </c>
      <c r="E544" s="1" t="n">
        <v>45</v>
      </c>
      <c r="F544" s="1" t="n">
        <v>34</v>
      </c>
      <c r="G544" s="1" t="n">
        <f aca="false">SUM(E544:F544)</f>
        <v>79</v>
      </c>
    </row>
    <row r="545" customFormat="false" ht="13.5" hidden="false" customHeight="false" outlineLevel="0" collapsed="false">
      <c r="A545" s="1" t="n">
        <v>17</v>
      </c>
      <c r="B545" s="1" t="n">
        <v>492</v>
      </c>
      <c r="C545" s="2" t="s">
        <v>511</v>
      </c>
      <c r="D545" s="1" t="n">
        <v>107</v>
      </c>
      <c r="E545" s="1" t="n">
        <v>166</v>
      </c>
      <c r="F545" s="1" t="n">
        <v>166</v>
      </c>
      <c r="G545" s="1" t="n">
        <f aca="false">SUM(E545:F545)</f>
        <v>332</v>
      </c>
    </row>
    <row r="546" customFormat="false" ht="13.5" hidden="false" customHeight="false" outlineLevel="0" collapsed="false">
      <c r="A546" s="1" t="n">
        <v>17</v>
      </c>
      <c r="B546" s="1" t="n">
        <v>493</v>
      </c>
      <c r="C546" s="2" t="s">
        <v>512</v>
      </c>
      <c r="D546" s="1" t="n">
        <v>33</v>
      </c>
      <c r="E546" s="1" t="n">
        <v>37</v>
      </c>
      <c r="F546" s="1" t="n">
        <v>36</v>
      </c>
      <c r="G546" s="1" t="n">
        <f aca="false">SUM(E546:F546)</f>
        <v>73</v>
      </c>
    </row>
    <row r="547" customFormat="false" ht="13.5" hidden="false" customHeight="false" outlineLevel="0" collapsed="false">
      <c r="A547" s="1" t="n">
        <v>17</v>
      </c>
      <c r="B547" s="1" t="n">
        <v>494</v>
      </c>
      <c r="C547" s="2" t="s">
        <v>513</v>
      </c>
      <c r="D547" s="1" t="n">
        <v>42</v>
      </c>
      <c r="E547" s="1" t="n">
        <v>51</v>
      </c>
      <c r="F547" s="1" t="n">
        <v>51</v>
      </c>
      <c r="G547" s="1" t="n">
        <f aca="false">SUM(E547:F547)</f>
        <v>102</v>
      </c>
    </row>
    <row r="548" customFormat="false" ht="13.5" hidden="false" customHeight="false" outlineLevel="0" collapsed="false">
      <c r="A548" s="1" t="n">
        <v>17</v>
      </c>
      <c r="B548" s="1" t="n">
        <v>495</v>
      </c>
      <c r="C548" s="2" t="s">
        <v>514</v>
      </c>
      <c r="D548" s="1" t="n">
        <v>28</v>
      </c>
      <c r="E548" s="1" t="n">
        <v>34</v>
      </c>
      <c r="F548" s="1" t="n">
        <v>42</v>
      </c>
      <c r="G548" s="1" t="n">
        <f aca="false">SUM(E548:F548)</f>
        <v>76</v>
      </c>
    </row>
    <row r="549" customFormat="false" ht="13.5" hidden="false" customHeight="false" outlineLevel="0" collapsed="false">
      <c r="A549" s="1" t="n">
        <v>17</v>
      </c>
      <c r="B549" s="1" t="n">
        <v>496</v>
      </c>
      <c r="C549" s="2" t="s">
        <v>515</v>
      </c>
      <c r="D549" s="1" t="n">
        <v>287</v>
      </c>
      <c r="E549" s="1" t="n">
        <v>373</v>
      </c>
      <c r="F549" s="1" t="n">
        <v>412</v>
      </c>
      <c r="G549" s="1" t="n">
        <f aca="false">SUM(E549:F549)</f>
        <v>785</v>
      </c>
    </row>
    <row r="550" customFormat="false" ht="13.5" hidden="false" customHeight="false" outlineLevel="0" collapsed="false">
      <c r="A550" s="1" t="n">
        <v>17</v>
      </c>
      <c r="B550" s="1" t="n">
        <v>497</v>
      </c>
      <c r="C550" s="2" t="s">
        <v>516</v>
      </c>
      <c r="D550" s="1" t="n">
        <v>265</v>
      </c>
      <c r="E550" s="1" t="n">
        <v>358</v>
      </c>
      <c r="F550" s="1" t="n">
        <v>373</v>
      </c>
      <c r="G550" s="1" t="n">
        <f aca="false">SUM(E550:F550)</f>
        <v>731</v>
      </c>
    </row>
    <row r="551" customFormat="false" ht="13.5" hidden="false" customHeight="false" outlineLevel="0" collapsed="false">
      <c r="A551" s="1" t="n">
        <v>17</v>
      </c>
      <c r="B551" s="1" t="n">
        <v>498</v>
      </c>
      <c r="C551" s="2" t="s">
        <v>517</v>
      </c>
      <c r="D551" s="1" t="n">
        <v>25</v>
      </c>
      <c r="E551" s="1" t="n">
        <v>32</v>
      </c>
      <c r="F551" s="1" t="n">
        <v>33</v>
      </c>
      <c r="G551" s="1" t="n">
        <f aca="false">SUM(E551:F551)</f>
        <v>65</v>
      </c>
    </row>
    <row r="552" customFormat="false" ht="13.5" hidden="false" customHeight="false" outlineLevel="0" collapsed="false">
      <c r="A552" s="1" t="n">
        <v>17</v>
      </c>
      <c r="B552" s="1" t="n">
        <v>499</v>
      </c>
      <c r="C552" s="2" t="s">
        <v>518</v>
      </c>
      <c r="D552" s="1" t="n">
        <v>148</v>
      </c>
      <c r="E552" s="1" t="n">
        <v>137</v>
      </c>
      <c r="F552" s="1" t="n">
        <v>111</v>
      </c>
      <c r="G552" s="1" t="n">
        <f aca="false">SUM(E552:F552)</f>
        <v>248</v>
      </c>
    </row>
    <row r="553" customFormat="false" ht="13.5" hidden="false" customHeight="false" outlineLevel="0" collapsed="false">
      <c r="A553" s="1" t="n">
        <v>17</v>
      </c>
      <c r="B553" s="1" t="n">
        <v>500</v>
      </c>
      <c r="C553" s="2" t="s">
        <v>519</v>
      </c>
      <c r="D553" s="1" t="n">
        <v>40</v>
      </c>
      <c r="E553" s="1" t="n">
        <v>53</v>
      </c>
      <c r="F553" s="1" t="n">
        <v>48</v>
      </c>
      <c r="G553" s="1" t="n">
        <f aca="false">SUM(E553:F553)</f>
        <v>101</v>
      </c>
    </row>
    <row r="554" customFormat="false" ht="13.5" hidden="false" customHeight="false" outlineLevel="0" collapsed="false">
      <c r="A554" s="1" t="n">
        <v>17</v>
      </c>
      <c r="B554" s="1" t="n">
        <v>501</v>
      </c>
      <c r="C554" s="2" t="s">
        <v>520</v>
      </c>
      <c r="D554" s="1" t="n">
        <v>102</v>
      </c>
      <c r="E554" s="1" t="n">
        <v>154</v>
      </c>
      <c r="F554" s="1" t="n">
        <v>154</v>
      </c>
      <c r="G554" s="1" t="n">
        <f aca="false">SUM(E554:F554)</f>
        <v>308</v>
      </c>
    </row>
    <row r="555" customFormat="false" ht="13.5" hidden="false" customHeight="false" outlineLevel="0" collapsed="false">
      <c r="A555" s="1" t="n">
        <v>17</v>
      </c>
      <c r="B555" s="1" t="n">
        <v>502</v>
      </c>
      <c r="C555" s="2" t="s">
        <v>521</v>
      </c>
      <c r="D555" s="1" t="n">
        <v>78</v>
      </c>
      <c r="E555" s="1" t="n">
        <v>97</v>
      </c>
      <c r="F555" s="1" t="n">
        <v>83</v>
      </c>
      <c r="G555" s="1" t="n">
        <f aca="false">SUM(E555:F555)</f>
        <v>180</v>
      </c>
    </row>
    <row r="556" customFormat="false" ht="13.5" hidden="false" customHeight="false" outlineLevel="0" collapsed="false">
      <c r="A556" s="1" t="n">
        <v>17</v>
      </c>
      <c r="B556" s="1" t="n">
        <v>503</v>
      </c>
      <c r="C556" s="2" t="s">
        <v>522</v>
      </c>
      <c r="D556" s="1" t="n">
        <v>18</v>
      </c>
      <c r="E556" s="1" t="n">
        <v>21</v>
      </c>
      <c r="F556" s="1" t="n">
        <v>22</v>
      </c>
      <c r="G556" s="1" t="n">
        <f aca="false">SUM(E556:F556)</f>
        <v>43</v>
      </c>
    </row>
    <row r="557" customFormat="false" ht="13.5" hidden="false" customHeight="false" outlineLevel="0" collapsed="false">
      <c r="A557" s="1" t="n">
        <v>17</v>
      </c>
      <c r="B557" s="1" t="n">
        <v>504</v>
      </c>
      <c r="C557" s="2" t="s">
        <v>523</v>
      </c>
      <c r="D557" s="1" t="n">
        <v>61</v>
      </c>
      <c r="E557" s="1" t="n">
        <v>88</v>
      </c>
      <c r="F557" s="1" t="n">
        <v>88</v>
      </c>
      <c r="G557" s="1" t="n">
        <f aca="false">SUM(E557:F557)</f>
        <v>176</v>
      </c>
    </row>
    <row r="558" customFormat="false" ht="13.5" hidden="false" customHeight="false" outlineLevel="0" collapsed="false">
      <c r="A558" s="1" t="n">
        <v>17</v>
      </c>
      <c r="B558" s="1" t="n">
        <v>505</v>
      </c>
      <c r="C558" s="2" t="s">
        <v>524</v>
      </c>
      <c r="D558" s="1" t="n">
        <v>49</v>
      </c>
      <c r="E558" s="1" t="n">
        <v>57</v>
      </c>
      <c r="F558" s="1" t="n">
        <v>47</v>
      </c>
      <c r="G558" s="1" t="n">
        <f aca="false">SUM(E558:F558)</f>
        <v>104</v>
      </c>
    </row>
    <row r="559" customFormat="false" ht="13.5" hidden="false" customHeight="false" outlineLevel="0" collapsed="false">
      <c r="A559" s="1" t="n">
        <v>17</v>
      </c>
      <c r="B559" s="1" t="n">
        <v>506</v>
      </c>
      <c r="C559" s="2" t="s">
        <v>525</v>
      </c>
      <c r="D559" s="1" t="n">
        <v>645</v>
      </c>
      <c r="E559" s="1" t="n">
        <v>789</v>
      </c>
      <c r="F559" s="1" t="n">
        <v>805</v>
      </c>
      <c r="G559" s="1" t="n">
        <f aca="false">SUM(E559:F559)</f>
        <v>1594</v>
      </c>
    </row>
    <row r="560" customFormat="false" ht="13.5" hidden="false" customHeight="false" outlineLevel="0" collapsed="false">
      <c r="A560" s="1" t="n">
        <v>17</v>
      </c>
      <c r="B560" s="1" t="n">
        <v>507</v>
      </c>
      <c r="C560" s="2" t="s">
        <v>526</v>
      </c>
      <c r="D560" s="1" t="n">
        <v>269</v>
      </c>
      <c r="E560" s="1" t="n">
        <v>366</v>
      </c>
      <c r="F560" s="1" t="n">
        <v>366</v>
      </c>
      <c r="G560" s="1" t="n">
        <f aca="false">SUM(E560:F560)</f>
        <v>732</v>
      </c>
    </row>
    <row r="561" customFormat="false" ht="13.5" hidden="false" customHeight="false" outlineLevel="0" collapsed="false">
      <c r="A561" s="1" t="n">
        <v>17</v>
      </c>
      <c r="B561" s="1" t="n">
        <v>508</v>
      </c>
      <c r="C561" s="2" t="s">
        <v>527</v>
      </c>
      <c r="D561" s="1" t="n">
        <v>279</v>
      </c>
      <c r="E561" s="1" t="n">
        <v>349</v>
      </c>
      <c r="F561" s="1" t="n">
        <v>391</v>
      </c>
      <c r="G561" s="1" t="n">
        <f aca="false">SUM(E561:F561)</f>
        <v>740</v>
      </c>
    </row>
    <row r="562" customFormat="false" ht="13.5" hidden="false" customHeight="false" outlineLevel="0" collapsed="false">
      <c r="A562" s="1" t="n">
        <v>17</v>
      </c>
      <c r="B562" s="1" t="n">
        <v>509</v>
      </c>
      <c r="C562" s="2" t="s">
        <v>528</v>
      </c>
      <c r="D562" s="1" t="n">
        <v>201</v>
      </c>
      <c r="E562" s="1" t="n">
        <v>268</v>
      </c>
      <c r="F562" s="1" t="n">
        <v>260</v>
      </c>
      <c r="G562" s="1" t="n">
        <f aca="false">SUM(E562:F562)</f>
        <v>528</v>
      </c>
    </row>
    <row r="563" customFormat="false" ht="13.5" hidden="false" customHeight="false" outlineLevel="0" collapsed="false">
      <c r="A563" s="1" t="n">
        <v>17</v>
      </c>
      <c r="B563" s="1" t="n">
        <v>510</v>
      </c>
      <c r="C563" s="2" t="s">
        <v>529</v>
      </c>
      <c r="D563" s="1" t="n">
        <v>77</v>
      </c>
      <c r="E563" s="1" t="n">
        <v>103</v>
      </c>
      <c r="F563" s="1" t="n">
        <v>127</v>
      </c>
      <c r="G563" s="1" t="n">
        <f aca="false">SUM(E563:F563)</f>
        <v>230</v>
      </c>
    </row>
    <row r="564" customFormat="false" ht="13.5" hidden="false" customHeight="false" outlineLevel="0" collapsed="false">
      <c r="A564" s="1" t="n">
        <v>17</v>
      </c>
      <c r="B564" s="1" t="n">
        <v>511</v>
      </c>
      <c r="C564" s="2" t="s">
        <v>530</v>
      </c>
      <c r="D564" s="1" t="n">
        <v>145</v>
      </c>
      <c r="E564" s="1" t="n">
        <v>205</v>
      </c>
      <c r="F564" s="1" t="n">
        <v>219</v>
      </c>
      <c r="G564" s="1" t="n">
        <f aca="false">SUM(E564:F564)</f>
        <v>424</v>
      </c>
    </row>
    <row r="565" customFormat="false" ht="13.5" hidden="false" customHeight="false" outlineLevel="0" collapsed="false">
      <c r="A565" s="1" t="n">
        <v>17</v>
      </c>
      <c r="B565" s="1" t="n">
        <v>512</v>
      </c>
      <c r="C565" s="2" t="s">
        <v>531</v>
      </c>
      <c r="D565" s="1" t="n">
        <v>141</v>
      </c>
      <c r="E565" s="1" t="n">
        <v>146</v>
      </c>
      <c r="F565" s="1" t="n">
        <v>130</v>
      </c>
      <c r="G565" s="1" t="n">
        <f aca="false">SUM(E565:F565)</f>
        <v>276</v>
      </c>
    </row>
    <row r="566" customFormat="false" ht="13.5" hidden="false" customHeight="false" outlineLevel="0" collapsed="false">
      <c r="A566" s="1" t="n">
        <v>17</v>
      </c>
      <c r="B566" s="1" t="n">
        <v>513</v>
      </c>
      <c r="C566" s="2" t="s">
        <v>532</v>
      </c>
      <c r="D566" s="1" t="n">
        <v>52</v>
      </c>
      <c r="E566" s="1" t="n">
        <v>62</v>
      </c>
      <c r="F566" s="1" t="n">
        <v>66</v>
      </c>
      <c r="G566" s="1" t="n">
        <f aca="false">SUM(E566:F566)</f>
        <v>128</v>
      </c>
    </row>
    <row r="567" customFormat="false" ht="13.5" hidden="false" customHeight="false" outlineLevel="0" collapsed="false">
      <c r="A567" s="1" t="n">
        <v>17</v>
      </c>
      <c r="B567" s="1" t="n">
        <v>514</v>
      </c>
      <c r="C567" s="2" t="s">
        <v>533</v>
      </c>
      <c r="D567" s="1" t="n">
        <v>83</v>
      </c>
      <c r="E567" s="1" t="n">
        <v>103</v>
      </c>
      <c r="F567" s="1" t="n">
        <v>96</v>
      </c>
      <c r="G567" s="1" t="n">
        <f aca="false">SUM(E567:F567)</f>
        <v>199</v>
      </c>
    </row>
    <row r="568" customFormat="false" ht="13.5" hidden="false" customHeight="false" outlineLevel="0" collapsed="false">
      <c r="A568" s="1" t="n">
        <v>17</v>
      </c>
      <c r="B568" s="1" t="n">
        <v>515</v>
      </c>
      <c r="C568" s="2" t="s">
        <v>534</v>
      </c>
      <c r="D568" s="1" t="n">
        <v>64</v>
      </c>
      <c r="E568" s="1" t="n">
        <v>105</v>
      </c>
      <c r="F568" s="1" t="n">
        <v>124</v>
      </c>
      <c r="G568" s="1" t="n">
        <f aca="false">SUM(E568:F568)</f>
        <v>229</v>
      </c>
    </row>
    <row r="569" customFormat="false" ht="13.5" hidden="false" customHeight="false" outlineLevel="0" collapsed="false">
      <c r="A569" s="1" t="n">
        <v>17</v>
      </c>
      <c r="B569" s="1" t="n">
        <v>516</v>
      </c>
      <c r="C569" s="2" t="s">
        <v>535</v>
      </c>
      <c r="D569" s="1" t="n">
        <v>146</v>
      </c>
      <c r="E569" s="1" t="n">
        <v>194</v>
      </c>
      <c r="F569" s="1" t="n">
        <v>181</v>
      </c>
      <c r="G569" s="1" t="n">
        <f aca="false">SUM(E569:F569)</f>
        <v>375</v>
      </c>
    </row>
    <row r="570" customFormat="false" ht="13.5" hidden="false" customHeight="false" outlineLevel="0" collapsed="false">
      <c r="A570" s="1" t="n">
        <v>17</v>
      </c>
      <c r="B570" s="1" t="n">
        <v>517</v>
      </c>
      <c r="C570" s="2" t="s">
        <v>536</v>
      </c>
      <c r="D570" s="1" t="n">
        <v>64</v>
      </c>
      <c r="E570" s="1" t="n">
        <v>58</v>
      </c>
      <c r="F570" s="1" t="n">
        <v>63</v>
      </c>
      <c r="G570" s="1" t="n">
        <f aca="false">SUM(E570:F570)</f>
        <v>121</v>
      </c>
    </row>
    <row r="571" customFormat="false" ht="13.5" hidden="false" customHeight="false" outlineLevel="0" collapsed="false">
      <c r="A571" s="1" t="n">
        <v>17</v>
      </c>
      <c r="B571" s="1" t="n">
        <v>518</v>
      </c>
      <c r="C571" s="2" t="s">
        <v>537</v>
      </c>
      <c r="D571" s="1" t="n">
        <v>160</v>
      </c>
      <c r="E571" s="1" t="n">
        <v>207</v>
      </c>
      <c r="F571" s="1" t="n">
        <v>177</v>
      </c>
      <c r="G571" s="1" t="n">
        <f aca="false">SUM(E571:F571)</f>
        <v>384</v>
      </c>
    </row>
    <row r="572" customFormat="false" ht="13.5" hidden="false" customHeight="false" outlineLevel="0" collapsed="false">
      <c r="A572" s="1" t="n">
        <v>17</v>
      </c>
      <c r="B572" s="1" t="n">
        <v>519</v>
      </c>
      <c r="C572" s="2" t="s">
        <v>538</v>
      </c>
      <c r="D572" s="1" t="n">
        <v>255</v>
      </c>
      <c r="E572" s="1" t="n">
        <v>319</v>
      </c>
      <c r="F572" s="1" t="n">
        <v>352</v>
      </c>
      <c r="G572" s="1" t="n">
        <f aca="false">SUM(E572:F572)</f>
        <v>671</v>
      </c>
    </row>
    <row r="573" customFormat="false" ht="13.5" hidden="false" customHeight="false" outlineLevel="0" collapsed="false">
      <c r="A573" s="1" t="n">
        <v>17</v>
      </c>
      <c r="B573" s="1" t="n">
        <v>520</v>
      </c>
      <c r="C573" s="2" t="s">
        <v>539</v>
      </c>
      <c r="D573" s="1" t="n">
        <v>11</v>
      </c>
      <c r="E573" s="1" t="n">
        <v>21</v>
      </c>
      <c r="F573" s="1" t="n">
        <v>20</v>
      </c>
      <c r="G573" s="1" t="n">
        <f aca="false">SUM(E573:F573)</f>
        <v>41</v>
      </c>
    </row>
    <row r="574" customFormat="false" ht="13.5" hidden="false" customHeight="false" outlineLevel="0" collapsed="false">
      <c r="A574" s="1" t="n">
        <v>17</v>
      </c>
      <c r="B574" s="1" t="n">
        <v>521</v>
      </c>
      <c r="C574" s="2" t="s">
        <v>540</v>
      </c>
      <c r="D574" s="1" t="n">
        <v>151</v>
      </c>
      <c r="E574" s="1" t="n">
        <v>189</v>
      </c>
      <c r="F574" s="1" t="n">
        <v>203</v>
      </c>
      <c r="G574" s="1" t="n">
        <f aca="false">SUM(E574:F574)</f>
        <v>392</v>
      </c>
    </row>
    <row r="575" customFormat="false" ht="13.5" hidden="false" customHeight="false" outlineLevel="0" collapsed="false">
      <c r="A575" s="1" t="n">
        <v>17</v>
      </c>
      <c r="B575" s="1" t="n">
        <v>522</v>
      </c>
      <c r="C575" s="2" t="s">
        <v>541</v>
      </c>
      <c r="D575" s="1" t="n">
        <v>58</v>
      </c>
      <c r="E575" s="1" t="n">
        <v>89</v>
      </c>
      <c r="F575" s="1" t="n">
        <v>100</v>
      </c>
      <c r="G575" s="1" t="n">
        <f aca="false">SUM(E575:F575)</f>
        <v>189</v>
      </c>
    </row>
    <row r="576" customFormat="false" ht="13.5" hidden="false" customHeight="false" outlineLevel="0" collapsed="false">
      <c r="A576" s="1" t="n">
        <v>17</v>
      </c>
      <c r="B576" s="1" t="n">
        <v>523</v>
      </c>
      <c r="C576" s="2" t="s">
        <v>542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24</v>
      </c>
      <c r="C577" s="2" t="s">
        <v>543</v>
      </c>
      <c r="D577" s="1" t="n">
        <v>8</v>
      </c>
      <c r="E577" s="1" t="n">
        <v>15</v>
      </c>
      <c r="F577" s="1" t="n">
        <v>8</v>
      </c>
      <c r="G577" s="1" t="n">
        <f aca="false">SUM(E577:F577)</f>
        <v>23</v>
      </c>
    </row>
    <row r="578" customFormat="false" ht="13.5" hidden="false" customHeight="false" outlineLevel="0" collapsed="false">
      <c r="A578" s="1" t="n">
        <v>17</v>
      </c>
      <c r="B578" s="1" t="n">
        <v>525</v>
      </c>
      <c r="C578" s="2" t="s">
        <v>544</v>
      </c>
      <c r="D578" s="1" t="n">
        <v>26</v>
      </c>
      <c r="E578" s="1" t="n">
        <v>28</v>
      </c>
      <c r="F578" s="1" t="n">
        <v>26</v>
      </c>
      <c r="G578" s="1" t="n">
        <f aca="false">SUM(E578:F578)</f>
        <v>54</v>
      </c>
    </row>
    <row r="579" customFormat="false" ht="13.5" hidden="false" customHeight="false" outlineLevel="0" collapsed="false">
      <c r="A579" s="1" t="n">
        <v>17</v>
      </c>
      <c r="B579" s="1" t="n">
        <v>526</v>
      </c>
      <c r="C579" s="2" t="s">
        <v>545</v>
      </c>
      <c r="D579" s="1" t="n">
        <v>29</v>
      </c>
      <c r="E579" s="1" t="n">
        <v>29</v>
      </c>
      <c r="F579" s="1" t="n">
        <v>18</v>
      </c>
      <c r="G579" s="1" t="n">
        <f aca="false">SUM(E579:F579)</f>
        <v>47</v>
      </c>
    </row>
    <row r="580" customFormat="false" ht="13.5" hidden="false" customHeight="false" outlineLevel="0" collapsed="false">
      <c r="A580" s="1" t="n">
        <v>17</v>
      </c>
      <c r="B580" s="1" t="n">
        <v>527</v>
      </c>
      <c r="C580" s="2" t="s">
        <v>546</v>
      </c>
      <c r="D580" s="1" t="n">
        <v>950</v>
      </c>
      <c r="E580" s="1" t="n">
        <v>1072</v>
      </c>
      <c r="F580" s="1" t="n">
        <v>1248</v>
      </c>
      <c r="G580" s="1" t="n">
        <f aca="false">SUM(E580:F580)</f>
        <v>2320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350</v>
      </c>
      <c r="E581" s="1" t="n">
        <f aca="false">SUM(E541:E580)</f>
        <v>6712</v>
      </c>
      <c r="F581" s="1" t="n">
        <f aca="false">SUM(F541:F580)</f>
        <v>7020</v>
      </c>
      <c r="G581" s="1" t="n">
        <f aca="false">SUM(G541:G580)</f>
        <v>13732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28</v>
      </c>
      <c r="C583" s="2" t="s">
        <v>547</v>
      </c>
      <c r="D583" s="1" t="n">
        <v>1223</v>
      </c>
      <c r="E583" s="1" t="n">
        <v>1550</v>
      </c>
      <c r="F583" s="1" t="n">
        <v>1641</v>
      </c>
      <c r="G583" s="1" t="n">
        <f aca="false">SUM(E583:F583)</f>
        <v>3191</v>
      </c>
    </row>
    <row r="584" customFormat="false" ht="13.5" hidden="false" customHeight="false" outlineLevel="0" collapsed="false">
      <c r="A584" s="1" t="n">
        <v>18</v>
      </c>
      <c r="B584" s="1" t="n">
        <v>529</v>
      </c>
      <c r="C584" s="2" t="s">
        <v>548</v>
      </c>
      <c r="D584" s="1" t="n">
        <v>118</v>
      </c>
      <c r="E584" s="1" t="n">
        <v>174</v>
      </c>
      <c r="F584" s="1" t="n">
        <v>184</v>
      </c>
      <c r="G584" s="1" t="n">
        <f aca="false">SUM(E584:F584)</f>
        <v>358</v>
      </c>
    </row>
    <row r="585" customFormat="false" ht="13.5" hidden="false" customHeight="false" outlineLevel="0" collapsed="false">
      <c r="A585" s="1" t="n">
        <v>18</v>
      </c>
      <c r="B585" s="1" t="n">
        <v>530</v>
      </c>
      <c r="C585" s="2" t="s">
        <v>549</v>
      </c>
      <c r="D585" s="1" t="n">
        <v>59</v>
      </c>
      <c r="E585" s="1" t="n">
        <v>70</v>
      </c>
      <c r="F585" s="1" t="n">
        <v>69</v>
      </c>
      <c r="G585" s="1" t="n">
        <f aca="false">SUM(E585:F585)</f>
        <v>139</v>
      </c>
    </row>
    <row r="586" customFormat="false" ht="13.5" hidden="false" customHeight="false" outlineLevel="0" collapsed="false">
      <c r="A586" s="1" t="n">
        <v>18</v>
      </c>
      <c r="B586" s="1" t="n">
        <v>531</v>
      </c>
      <c r="C586" s="2" t="s">
        <v>550</v>
      </c>
      <c r="D586" s="1" t="n">
        <v>16</v>
      </c>
      <c r="E586" s="1" t="n">
        <v>26</v>
      </c>
      <c r="F586" s="1" t="n">
        <v>25</v>
      </c>
      <c r="G586" s="1" t="n">
        <f aca="false">SUM(E586:F586)</f>
        <v>51</v>
      </c>
    </row>
    <row r="587" customFormat="false" ht="13.5" hidden="false" customHeight="false" outlineLevel="0" collapsed="false">
      <c r="A587" s="1" t="n">
        <v>18</v>
      </c>
      <c r="B587" s="1" t="n">
        <v>532</v>
      </c>
      <c r="C587" s="2" t="s">
        <v>551</v>
      </c>
      <c r="D587" s="1" t="n">
        <v>194</v>
      </c>
      <c r="E587" s="1" t="n">
        <v>285</v>
      </c>
      <c r="F587" s="1" t="n">
        <v>274</v>
      </c>
      <c r="G587" s="1" t="n">
        <f aca="false">SUM(E587:F587)</f>
        <v>559</v>
      </c>
    </row>
    <row r="588" customFormat="false" ht="13.5" hidden="false" customHeight="false" outlineLevel="0" collapsed="false">
      <c r="A588" s="1" t="n">
        <v>18</v>
      </c>
      <c r="B588" s="1" t="n">
        <v>533</v>
      </c>
      <c r="C588" s="2" t="s">
        <v>552</v>
      </c>
      <c r="D588" s="1" t="n">
        <v>711</v>
      </c>
      <c r="E588" s="1" t="n">
        <v>904</v>
      </c>
      <c r="F588" s="1" t="n">
        <v>994</v>
      </c>
      <c r="G588" s="1" t="n">
        <f aca="false">SUM(E588:F588)</f>
        <v>1898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321</v>
      </c>
      <c r="E589" s="1" t="n">
        <f aca="false">SUM(E583:E588)</f>
        <v>3009</v>
      </c>
      <c r="F589" s="1" t="n">
        <f aca="false">SUM(F583:F588)</f>
        <v>3187</v>
      </c>
      <c r="G589" s="1" t="n">
        <f aca="false">SUM(G583:G588)</f>
        <v>6196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34</v>
      </c>
      <c r="C591" s="2" t="s">
        <v>553</v>
      </c>
      <c r="D591" s="1" t="n">
        <v>1059</v>
      </c>
      <c r="E591" s="1" t="n">
        <v>1359</v>
      </c>
      <c r="F591" s="1" t="n">
        <v>1469</v>
      </c>
      <c r="G591" s="1" t="n">
        <f aca="false">SUM(E591:F591)</f>
        <v>2828</v>
      </c>
    </row>
    <row r="592" customFormat="false" ht="13.5" hidden="false" customHeight="false" outlineLevel="0" collapsed="false">
      <c r="A592" s="1" t="n">
        <v>19</v>
      </c>
      <c r="B592" s="1" t="n">
        <v>535</v>
      </c>
      <c r="C592" s="2" t="s">
        <v>554</v>
      </c>
      <c r="D592" s="1" t="n">
        <v>54</v>
      </c>
      <c r="E592" s="1" t="n">
        <v>67</v>
      </c>
      <c r="F592" s="1" t="n">
        <v>68</v>
      </c>
      <c r="G592" s="1" t="n">
        <f aca="false">SUM(E592:F592)</f>
        <v>135</v>
      </c>
    </row>
    <row r="593" customFormat="false" ht="13.5" hidden="false" customHeight="false" outlineLevel="0" collapsed="false">
      <c r="A593" s="1" t="n">
        <v>19</v>
      </c>
      <c r="B593" s="1" t="n">
        <v>536</v>
      </c>
      <c r="C593" s="2" t="s">
        <v>555</v>
      </c>
      <c r="D593" s="1" t="n">
        <v>27</v>
      </c>
      <c r="E593" s="1" t="n">
        <v>44</v>
      </c>
      <c r="F593" s="1" t="n">
        <v>41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37</v>
      </c>
      <c r="C594" s="2" t="s">
        <v>556</v>
      </c>
      <c r="D594" s="1" t="n">
        <v>39</v>
      </c>
      <c r="E594" s="1" t="n">
        <v>47</v>
      </c>
      <c r="F594" s="1" t="n">
        <v>41</v>
      </c>
      <c r="G594" s="1" t="n">
        <f aca="false">SUM(E594:F594)</f>
        <v>88</v>
      </c>
    </row>
    <row r="595" customFormat="false" ht="13.5" hidden="false" customHeight="false" outlineLevel="0" collapsed="false">
      <c r="A595" s="1" t="n">
        <v>19</v>
      </c>
      <c r="B595" s="1" t="n">
        <v>538</v>
      </c>
      <c r="C595" s="2" t="s">
        <v>557</v>
      </c>
      <c r="D595" s="1" t="n">
        <v>49</v>
      </c>
      <c r="E595" s="1" t="n">
        <v>80</v>
      </c>
      <c r="F595" s="1" t="n">
        <v>73</v>
      </c>
      <c r="G595" s="1" t="n">
        <f aca="false">SUM(E595:F595)</f>
        <v>153</v>
      </c>
    </row>
    <row r="596" customFormat="false" ht="13.5" hidden="false" customHeight="false" outlineLevel="0" collapsed="false">
      <c r="A596" s="1" t="n">
        <v>19</v>
      </c>
      <c r="B596" s="1" t="n">
        <v>539</v>
      </c>
      <c r="C596" s="2" t="s">
        <v>558</v>
      </c>
      <c r="D596" s="1" t="n">
        <v>43</v>
      </c>
      <c r="E596" s="1" t="n">
        <v>57</v>
      </c>
      <c r="F596" s="1" t="n">
        <v>75</v>
      </c>
      <c r="G596" s="1" t="n">
        <f aca="false">SUM(E596:F596)</f>
        <v>132</v>
      </c>
    </row>
    <row r="597" customFormat="false" ht="13.5" hidden="false" customHeight="false" outlineLevel="0" collapsed="false">
      <c r="A597" s="1" t="n">
        <v>19</v>
      </c>
      <c r="B597" s="1" t="n">
        <v>540</v>
      </c>
      <c r="C597" s="2" t="s">
        <v>559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41</v>
      </c>
      <c r="C598" s="2" t="s">
        <v>560</v>
      </c>
      <c r="D598" s="1" t="n">
        <v>67</v>
      </c>
      <c r="E598" s="1" t="n">
        <v>91</v>
      </c>
      <c r="F598" s="1" t="n">
        <v>91</v>
      </c>
      <c r="G598" s="1" t="n">
        <f aca="false">SUM(E598:F598)</f>
        <v>182</v>
      </c>
    </row>
    <row r="599" customFormat="false" ht="13.5" hidden="false" customHeight="false" outlineLevel="0" collapsed="false">
      <c r="A599" s="1" t="n">
        <v>19</v>
      </c>
      <c r="B599" s="1" t="n">
        <v>542</v>
      </c>
      <c r="C599" s="2" t="s">
        <v>561</v>
      </c>
      <c r="D599" s="1" t="n">
        <v>96</v>
      </c>
      <c r="E599" s="1" t="n">
        <v>147</v>
      </c>
      <c r="F599" s="1" t="n">
        <v>143</v>
      </c>
      <c r="G599" s="1" t="n">
        <f aca="false">SUM(E599:F599)</f>
        <v>290</v>
      </c>
    </row>
    <row r="600" customFormat="false" ht="13.5" hidden="false" customHeight="false" outlineLevel="0" collapsed="false">
      <c r="A600" s="1" t="n">
        <v>19</v>
      </c>
      <c r="B600" s="1" t="n">
        <v>543</v>
      </c>
      <c r="C600" s="2" t="s">
        <v>562</v>
      </c>
      <c r="D600" s="1" t="n">
        <v>27</v>
      </c>
      <c r="E600" s="1" t="n">
        <v>35</v>
      </c>
      <c r="F600" s="1" t="n">
        <v>44</v>
      </c>
      <c r="G600" s="1" t="n">
        <f aca="false">SUM(E600:F600)</f>
        <v>79</v>
      </c>
    </row>
    <row r="601" customFormat="false" ht="13.5" hidden="false" customHeight="false" outlineLevel="0" collapsed="false">
      <c r="A601" s="1" t="n">
        <v>19</v>
      </c>
      <c r="B601" s="1" t="n">
        <v>544</v>
      </c>
      <c r="C601" s="2" t="s">
        <v>563</v>
      </c>
      <c r="D601" s="1" t="n">
        <v>50</v>
      </c>
      <c r="E601" s="1" t="n">
        <v>68</v>
      </c>
      <c r="F601" s="1" t="n">
        <v>72</v>
      </c>
      <c r="G601" s="1" t="n">
        <f aca="false">SUM(E601:F601)</f>
        <v>140</v>
      </c>
    </row>
    <row r="602" customFormat="false" ht="13.5" hidden="false" customHeight="false" outlineLevel="0" collapsed="false">
      <c r="A602" s="1" t="n">
        <v>19</v>
      </c>
      <c r="B602" s="1" t="n">
        <v>545</v>
      </c>
      <c r="C602" s="2" t="s">
        <v>564</v>
      </c>
      <c r="D602" s="1" t="n">
        <v>33</v>
      </c>
      <c r="E602" s="1" t="n">
        <v>39</v>
      </c>
      <c r="F602" s="1" t="n">
        <v>42</v>
      </c>
      <c r="G602" s="1" t="n">
        <f aca="false">SUM(E602:F602)</f>
        <v>81</v>
      </c>
    </row>
    <row r="603" customFormat="false" ht="13.5" hidden="false" customHeight="false" outlineLevel="0" collapsed="false">
      <c r="A603" s="1" t="n">
        <v>19</v>
      </c>
      <c r="B603" s="1" t="n">
        <v>546</v>
      </c>
      <c r="C603" s="2" t="s">
        <v>565</v>
      </c>
      <c r="D603" s="1" t="n">
        <v>277</v>
      </c>
      <c r="E603" s="1" t="n">
        <v>372</v>
      </c>
      <c r="F603" s="1" t="n">
        <v>373</v>
      </c>
      <c r="G603" s="1" t="n">
        <f aca="false">SUM(E603:F603)</f>
        <v>745</v>
      </c>
    </row>
    <row r="604" customFormat="false" ht="13.5" hidden="false" customHeight="false" outlineLevel="0" collapsed="false">
      <c r="A604" s="1" t="n">
        <v>19</v>
      </c>
      <c r="B604" s="1" t="n">
        <v>547</v>
      </c>
      <c r="C604" s="2" t="s">
        <v>566</v>
      </c>
      <c r="D604" s="1" t="n">
        <v>85</v>
      </c>
      <c r="E604" s="1" t="n">
        <v>110</v>
      </c>
      <c r="F604" s="1" t="n">
        <v>82</v>
      </c>
      <c r="G604" s="1" t="n">
        <f aca="false">SUM(E604:F604)</f>
        <v>192</v>
      </c>
    </row>
    <row r="605" customFormat="false" ht="13.5" hidden="false" customHeight="false" outlineLevel="0" collapsed="false">
      <c r="A605" s="1" t="n">
        <v>19</v>
      </c>
      <c r="B605" s="1" t="n">
        <v>548</v>
      </c>
      <c r="C605" s="2" t="s">
        <v>567</v>
      </c>
      <c r="D605" s="1" t="n">
        <v>29</v>
      </c>
      <c r="E605" s="1" t="n">
        <v>43</v>
      </c>
      <c r="F605" s="1" t="n">
        <v>39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49</v>
      </c>
      <c r="C606" s="2" t="s">
        <v>568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50</v>
      </c>
      <c r="C607" s="2" t="s">
        <v>569</v>
      </c>
      <c r="D607" s="1" t="n">
        <v>18</v>
      </c>
      <c r="E607" s="1" t="n">
        <v>27</v>
      </c>
      <c r="F607" s="1" t="n">
        <v>24</v>
      </c>
      <c r="G607" s="1" t="n">
        <f aca="false">SUM(E607:F607)</f>
        <v>51</v>
      </c>
    </row>
    <row r="608" customFormat="false" ht="13.5" hidden="false" customHeight="false" outlineLevel="0" collapsed="false">
      <c r="A608" s="1" t="n">
        <v>19</v>
      </c>
      <c r="B608" s="1" t="n">
        <v>551</v>
      </c>
      <c r="C608" s="2" t="s">
        <v>570</v>
      </c>
      <c r="D608" s="1" t="n">
        <v>269</v>
      </c>
      <c r="E608" s="1" t="n">
        <v>364</v>
      </c>
      <c r="F608" s="1" t="n">
        <v>365</v>
      </c>
      <c r="G608" s="1" t="n">
        <f aca="false">SUM(E608:F608)</f>
        <v>729</v>
      </c>
    </row>
    <row r="609" customFormat="false" ht="13.5" hidden="false" customHeight="false" outlineLevel="0" collapsed="false">
      <c r="A609" s="1" t="n">
        <v>19</v>
      </c>
      <c r="B609" s="1" t="n">
        <v>552</v>
      </c>
      <c r="C609" s="2" t="s">
        <v>571</v>
      </c>
      <c r="D609" s="1" t="n">
        <v>123</v>
      </c>
      <c r="E609" s="1" t="n">
        <v>172</v>
      </c>
      <c r="F609" s="1" t="n">
        <v>178</v>
      </c>
      <c r="G609" s="1" t="n">
        <f aca="false">SUM(E609:F609)</f>
        <v>350</v>
      </c>
    </row>
    <row r="610" customFormat="false" ht="13.5" hidden="false" customHeight="false" outlineLevel="0" collapsed="false">
      <c r="A610" s="1" t="n">
        <v>19</v>
      </c>
      <c r="B610" s="1" t="n">
        <v>553</v>
      </c>
      <c r="C610" s="2" t="s">
        <v>572</v>
      </c>
      <c r="D610" s="1" t="n">
        <v>76</v>
      </c>
      <c r="E610" s="1" t="n">
        <v>131</v>
      </c>
      <c r="F610" s="1" t="n">
        <v>112</v>
      </c>
      <c r="G610" s="1" t="n">
        <f aca="false">SUM(E610:F610)</f>
        <v>243</v>
      </c>
    </row>
    <row r="611" customFormat="false" ht="13.5" hidden="false" customHeight="false" outlineLevel="0" collapsed="false">
      <c r="A611" s="1" t="n">
        <v>19</v>
      </c>
      <c r="B611" s="1" t="n">
        <v>554</v>
      </c>
      <c r="C611" s="2" t="s">
        <v>573</v>
      </c>
      <c r="D611" s="1" t="n">
        <v>31</v>
      </c>
      <c r="E611" s="1" t="n">
        <v>52</v>
      </c>
      <c r="F611" s="1" t="n">
        <v>54</v>
      </c>
      <c r="G611" s="1" t="n">
        <f aca="false">SUM(E611:F611)</f>
        <v>106</v>
      </c>
    </row>
    <row r="612" customFormat="false" ht="13.5" hidden="false" customHeight="false" outlineLevel="0" collapsed="false">
      <c r="A612" s="1" t="n">
        <v>19</v>
      </c>
      <c r="B612" s="1" t="n">
        <v>555</v>
      </c>
      <c r="C612" s="2" t="s">
        <v>574</v>
      </c>
      <c r="D612" s="1" t="n">
        <v>42</v>
      </c>
      <c r="E612" s="1" t="n">
        <v>55</v>
      </c>
      <c r="F612" s="1" t="n">
        <v>65</v>
      </c>
      <c r="G612" s="1" t="n">
        <f aca="false">SUM(E612:F612)</f>
        <v>120</v>
      </c>
    </row>
    <row r="613" customFormat="false" ht="13.5" hidden="false" customHeight="false" outlineLevel="0" collapsed="false">
      <c r="A613" s="1" t="n">
        <v>19</v>
      </c>
      <c r="B613" s="1" t="n">
        <v>556</v>
      </c>
      <c r="C613" s="2" t="s">
        <v>575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57</v>
      </c>
      <c r="C614" s="2" t="s">
        <v>576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58</v>
      </c>
      <c r="C615" s="2" t="s">
        <v>577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59</v>
      </c>
      <c r="C616" s="2" t="s">
        <v>578</v>
      </c>
      <c r="D616" s="1" t="n">
        <v>28</v>
      </c>
      <c r="E616" s="1" t="n">
        <v>33</v>
      </c>
      <c r="F616" s="1" t="n">
        <v>34</v>
      </c>
      <c r="G616" s="1" t="n">
        <f aca="false">SUM(E616:F616)</f>
        <v>67</v>
      </c>
    </row>
    <row r="617" customFormat="false" ht="13.5" hidden="false" customHeight="false" outlineLevel="0" collapsed="false">
      <c r="A617" s="1" t="n">
        <v>19</v>
      </c>
      <c r="B617" s="1" t="n">
        <v>560</v>
      </c>
      <c r="C617" s="2" t="s">
        <v>579</v>
      </c>
      <c r="D617" s="1" t="n">
        <v>63</v>
      </c>
      <c r="E617" s="1" t="n">
        <v>75</v>
      </c>
      <c r="F617" s="1" t="n">
        <v>73</v>
      </c>
      <c r="G617" s="1" t="n">
        <f aca="false">SUM(E617:F617)</f>
        <v>148</v>
      </c>
    </row>
    <row r="618" customFormat="false" ht="13.5" hidden="false" customHeight="false" outlineLevel="0" collapsed="false">
      <c r="A618" s="1" t="n">
        <v>19</v>
      </c>
      <c r="B618" s="1" t="n">
        <v>561</v>
      </c>
      <c r="C618" s="2" t="s">
        <v>580</v>
      </c>
      <c r="D618" s="1" t="n">
        <v>55</v>
      </c>
      <c r="E618" s="1" t="n">
        <v>71</v>
      </c>
      <c r="F618" s="1" t="n">
        <v>62</v>
      </c>
      <c r="G618" s="1" t="n">
        <f aca="false">SUM(E618:F618)</f>
        <v>133</v>
      </c>
    </row>
    <row r="619" customFormat="false" ht="13.5" hidden="false" customHeight="false" outlineLevel="0" collapsed="false">
      <c r="A619" s="1" t="n">
        <v>19</v>
      </c>
      <c r="B619" s="1" t="n">
        <v>562</v>
      </c>
      <c r="C619" s="2" t="s">
        <v>581</v>
      </c>
      <c r="D619" s="1" t="n">
        <v>51</v>
      </c>
      <c r="E619" s="1" t="n">
        <v>64</v>
      </c>
      <c r="F619" s="1" t="n">
        <v>66</v>
      </c>
      <c r="G619" s="1" t="n">
        <f aca="false">SUM(E619:F619)</f>
        <v>130</v>
      </c>
    </row>
    <row r="620" customFormat="false" ht="13.5" hidden="false" customHeight="false" outlineLevel="0" collapsed="false">
      <c r="A620" s="1" t="n">
        <v>19</v>
      </c>
      <c r="B620" s="1" t="n">
        <v>563</v>
      </c>
      <c r="C620" s="2" t="s">
        <v>582</v>
      </c>
      <c r="D620" s="1" t="n">
        <v>78</v>
      </c>
      <c r="E620" s="1" t="n">
        <v>104</v>
      </c>
      <c r="F620" s="1" t="n">
        <v>84</v>
      </c>
      <c r="G620" s="1" t="n">
        <f aca="false">SUM(E620:F620)</f>
        <v>188</v>
      </c>
    </row>
    <row r="621" customFormat="false" ht="13.5" hidden="false" customHeight="false" outlineLevel="0" collapsed="false">
      <c r="A621" s="1" t="n">
        <v>19</v>
      </c>
      <c r="B621" s="1" t="n">
        <v>564</v>
      </c>
      <c r="C621" s="2" t="s">
        <v>583</v>
      </c>
      <c r="D621" s="1" t="n">
        <v>60</v>
      </c>
      <c r="E621" s="1" t="n">
        <v>94</v>
      </c>
      <c r="F621" s="1" t="n">
        <v>92</v>
      </c>
      <c r="G621" s="1" t="n">
        <f aca="false">SUM(E621:F621)</f>
        <v>186</v>
      </c>
    </row>
    <row r="622" customFormat="false" ht="13.5" hidden="false" customHeight="false" outlineLevel="0" collapsed="false">
      <c r="A622" s="1" t="n">
        <v>19</v>
      </c>
      <c r="B622" s="1" t="n">
        <v>565</v>
      </c>
      <c r="C622" s="2" t="s">
        <v>584</v>
      </c>
      <c r="D622" s="1" t="n">
        <v>38</v>
      </c>
      <c r="E622" s="1" t="n">
        <v>60</v>
      </c>
      <c r="F622" s="1" t="n">
        <v>68</v>
      </c>
      <c r="G622" s="1" t="n">
        <f aca="false">SUM(E622:F622)</f>
        <v>128</v>
      </c>
    </row>
    <row r="623" customFormat="false" ht="13.5" hidden="false" customHeight="false" outlineLevel="0" collapsed="false">
      <c r="A623" s="1" t="n">
        <v>19</v>
      </c>
      <c r="B623" s="1" t="n">
        <v>566</v>
      </c>
      <c r="C623" s="2" t="s">
        <v>585</v>
      </c>
      <c r="D623" s="1" t="n">
        <v>58</v>
      </c>
      <c r="E623" s="1" t="n">
        <v>64</v>
      </c>
      <c r="F623" s="1" t="n">
        <v>73</v>
      </c>
      <c r="G623" s="1" t="n">
        <f aca="false">SUM(E623:F623)</f>
        <v>137</v>
      </c>
    </row>
    <row r="624" customFormat="false" ht="13.5" hidden="false" customHeight="false" outlineLevel="0" collapsed="false">
      <c r="A624" s="1" t="n">
        <v>19</v>
      </c>
      <c r="B624" s="1" t="n">
        <v>567</v>
      </c>
      <c r="C624" s="2" t="s">
        <v>586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966</v>
      </c>
      <c r="E625" s="1" t="n">
        <f aca="false">SUM(E591:E624)</f>
        <v>3982</v>
      </c>
      <c r="F625" s="1" t="n">
        <f aca="false">SUM(F591:F624)</f>
        <v>4062</v>
      </c>
      <c r="G625" s="1" t="n">
        <f aca="false">SUM(G591:G624)</f>
        <v>8044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68</v>
      </c>
      <c r="C627" s="2" t="s">
        <v>587</v>
      </c>
      <c r="D627" s="1" t="n">
        <v>1352</v>
      </c>
      <c r="E627" s="1" t="n">
        <v>1788</v>
      </c>
      <c r="F627" s="1" t="n">
        <v>1789</v>
      </c>
      <c r="G627" s="1" t="n">
        <f aca="false">SUM(E627:F627)</f>
        <v>3577</v>
      </c>
    </row>
    <row r="628" customFormat="false" ht="13.5" hidden="false" customHeight="false" outlineLevel="0" collapsed="false">
      <c r="A628" s="1" t="n">
        <v>20</v>
      </c>
      <c r="B628" s="1" t="n">
        <v>569</v>
      </c>
      <c r="C628" s="2" t="s">
        <v>588</v>
      </c>
      <c r="D628" s="1" t="n">
        <v>142</v>
      </c>
      <c r="E628" s="1" t="n">
        <v>209</v>
      </c>
      <c r="F628" s="1" t="n">
        <v>231</v>
      </c>
      <c r="G628" s="1" t="n">
        <f aca="false">SUM(E628:F628)</f>
        <v>440</v>
      </c>
    </row>
    <row r="629" customFormat="false" ht="13.5" hidden="false" customHeight="false" outlineLevel="0" collapsed="false">
      <c r="A629" s="1" t="n">
        <v>20</v>
      </c>
      <c r="B629" s="1" t="n">
        <v>570</v>
      </c>
      <c r="C629" s="2" t="s">
        <v>589</v>
      </c>
      <c r="D629" s="1" t="n">
        <v>38</v>
      </c>
      <c r="E629" s="1" t="n">
        <v>62</v>
      </c>
      <c r="F629" s="1" t="n">
        <v>65</v>
      </c>
      <c r="G629" s="1" t="n">
        <f aca="false">SUM(E629:F629)</f>
        <v>127</v>
      </c>
    </row>
    <row r="630" customFormat="false" ht="13.5" hidden="false" customHeight="false" outlineLevel="0" collapsed="false">
      <c r="A630" s="1" t="n">
        <v>20</v>
      </c>
      <c r="B630" s="1" t="n">
        <v>571</v>
      </c>
      <c r="C630" s="2" t="s">
        <v>590</v>
      </c>
      <c r="D630" s="1" t="n">
        <v>142</v>
      </c>
      <c r="E630" s="1" t="n">
        <v>184</v>
      </c>
      <c r="F630" s="1" t="n">
        <v>204</v>
      </c>
      <c r="G630" s="1" t="n">
        <f aca="false">SUM(E630:F630)</f>
        <v>388</v>
      </c>
    </row>
    <row r="631" customFormat="false" ht="13.5" hidden="false" customHeight="false" outlineLevel="0" collapsed="false">
      <c r="A631" s="1" t="n">
        <v>20</v>
      </c>
      <c r="B631" s="1" t="n">
        <v>572</v>
      </c>
      <c r="C631" s="2" t="s">
        <v>591</v>
      </c>
      <c r="D631" s="1" t="n">
        <v>35</v>
      </c>
      <c r="E631" s="1" t="n">
        <v>57</v>
      </c>
      <c r="F631" s="1" t="n">
        <v>53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73</v>
      </c>
      <c r="C632" s="2" t="s">
        <v>592</v>
      </c>
      <c r="D632" s="1" t="n">
        <v>202</v>
      </c>
      <c r="E632" s="1" t="n">
        <v>335</v>
      </c>
      <c r="F632" s="1" t="n">
        <v>356</v>
      </c>
      <c r="G632" s="1" t="n">
        <f aca="false">SUM(E632:F632)</f>
        <v>691</v>
      </c>
    </row>
    <row r="633" customFormat="false" ht="13.5" hidden="false" customHeight="false" outlineLevel="0" collapsed="false">
      <c r="A633" s="1" t="n">
        <v>20</v>
      </c>
      <c r="B633" s="1" t="n">
        <v>574</v>
      </c>
      <c r="C633" s="2" t="s">
        <v>593</v>
      </c>
      <c r="D633" s="1" t="n">
        <v>117</v>
      </c>
      <c r="E633" s="1" t="n">
        <v>191</v>
      </c>
      <c r="F633" s="1" t="n">
        <v>178</v>
      </c>
      <c r="G633" s="1" t="n">
        <f aca="false">SUM(E633:F633)</f>
        <v>369</v>
      </c>
    </row>
    <row r="634" customFormat="false" ht="13.5" hidden="false" customHeight="false" outlineLevel="0" collapsed="false">
      <c r="A634" s="1" t="n">
        <v>20</v>
      </c>
      <c r="B634" s="1" t="n">
        <v>575</v>
      </c>
      <c r="C634" s="2" t="s">
        <v>594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76</v>
      </c>
      <c r="C635" s="2" t="s">
        <v>595</v>
      </c>
      <c r="D635" s="1" t="n">
        <v>6</v>
      </c>
      <c r="E635" s="1" t="n">
        <v>8</v>
      </c>
      <c r="F635" s="1" t="n">
        <v>14</v>
      </c>
      <c r="G635" s="1" t="n">
        <f aca="false">SUM(E635:F635)</f>
        <v>22</v>
      </c>
    </row>
    <row r="636" customFormat="false" ht="13.5" hidden="false" customHeight="false" outlineLevel="0" collapsed="false">
      <c r="A636" s="1" t="n">
        <v>20</v>
      </c>
      <c r="B636" s="1" t="n">
        <v>577</v>
      </c>
      <c r="C636" s="2" t="s">
        <v>596</v>
      </c>
      <c r="D636" s="1" t="n">
        <v>65</v>
      </c>
      <c r="E636" s="1" t="n">
        <v>25</v>
      </c>
      <c r="F636" s="1" t="n">
        <v>68</v>
      </c>
      <c r="G636" s="1" t="n">
        <f aca="false">SUM(E636:F636)</f>
        <v>93</v>
      </c>
    </row>
    <row r="637" customFormat="false" ht="13.5" hidden="false" customHeight="false" outlineLevel="0" collapsed="false">
      <c r="A637" s="1" t="n">
        <v>20</v>
      </c>
      <c r="B637" s="1" t="n">
        <v>578</v>
      </c>
      <c r="C637" s="2" t="s">
        <v>597</v>
      </c>
      <c r="D637" s="1" t="n">
        <v>71</v>
      </c>
      <c r="E637" s="1" t="n">
        <v>90</v>
      </c>
      <c r="F637" s="1" t="n">
        <v>94</v>
      </c>
      <c r="G637" s="1" t="n">
        <f aca="false">SUM(E637:F637)</f>
        <v>184</v>
      </c>
    </row>
    <row r="638" customFormat="false" ht="13.5" hidden="false" customHeight="false" outlineLevel="0" collapsed="false">
      <c r="A638" s="1" t="n">
        <v>20</v>
      </c>
      <c r="B638" s="1" t="n">
        <v>579</v>
      </c>
      <c r="C638" s="2" t="s">
        <v>598</v>
      </c>
      <c r="D638" s="1" t="n">
        <v>54</v>
      </c>
      <c r="E638" s="1" t="n">
        <v>100</v>
      </c>
      <c r="F638" s="1" t="n">
        <v>95</v>
      </c>
      <c r="G638" s="1" t="n">
        <f aca="false">SUM(E638:F638)</f>
        <v>195</v>
      </c>
    </row>
    <row r="639" customFormat="false" ht="13.5" hidden="false" customHeight="false" outlineLevel="0" collapsed="false">
      <c r="A639" s="1" t="n">
        <v>20</v>
      </c>
      <c r="B639" s="1" t="n">
        <v>580</v>
      </c>
      <c r="C639" s="2" t="s">
        <v>599</v>
      </c>
      <c r="D639" s="1" t="n">
        <v>50</v>
      </c>
      <c r="E639" s="1" t="n">
        <v>57</v>
      </c>
      <c r="F639" s="1" t="n">
        <v>76</v>
      </c>
      <c r="G639" s="1" t="n">
        <f aca="false">SUM(E639:F639)</f>
        <v>133</v>
      </c>
    </row>
    <row r="640" customFormat="false" ht="13.5" hidden="false" customHeight="false" outlineLevel="0" collapsed="false">
      <c r="A640" s="1" t="n">
        <v>20</v>
      </c>
      <c r="B640" s="1" t="n">
        <v>581</v>
      </c>
      <c r="C640" s="2" t="s">
        <v>600</v>
      </c>
      <c r="D640" s="1" t="n">
        <v>84</v>
      </c>
      <c r="E640" s="1" t="n">
        <v>101</v>
      </c>
      <c r="F640" s="1" t="n">
        <v>105</v>
      </c>
      <c r="G640" s="1" t="n">
        <f aca="false">SUM(E640:F640)</f>
        <v>206</v>
      </c>
    </row>
    <row r="641" customFormat="false" ht="13.5" hidden="false" customHeight="false" outlineLevel="0" collapsed="false">
      <c r="A641" s="1" t="n">
        <v>20</v>
      </c>
      <c r="B641" s="1" t="n">
        <v>582</v>
      </c>
      <c r="C641" s="2" t="s">
        <v>601</v>
      </c>
      <c r="D641" s="1" t="n">
        <v>20</v>
      </c>
      <c r="E641" s="1" t="n">
        <v>30</v>
      </c>
      <c r="F641" s="1" t="n">
        <v>30</v>
      </c>
      <c r="G641" s="1" t="n">
        <f aca="false">SUM(E641:F641)</f>
        <v>60</v>
      </c>
    </row>
    <row r="642" customFormat="false" ht="13.5" hidden="false" customHeight="false" outlineLevel="0" collapsed="false">
      <c r="A642" s="1" t="n">
        <v>20</v>
      </c>
      <c r="B642" s="1" t="n">
        <v>583</v>
      </c>
      <c r="C642" s="2" t="s">
        <v>602</v>
      </c>
      <c r="D642" s="1" t="n">
        <v>92</v>
      </c>
      <c r="E642" s="1" t="n">
        <v>128</v>
      </c>
      <c r="F642" s="1" t="n">
        <v>134</v>
      </c>
      <c r="G642" s="1" t="n">
        <f aca="false">SUM(E642:F642)</f>
        <v>262</v>
      </c>
    </row>
    <row r="643" customFormat="false" ht="13.5" hidden="false" customHeight="false" outlineLevel="0" collapsed="false">
      <c r="A643" s="1" t="n">
        <v>20</v>
      </c>
      <c r="B643" s="1" t="n">
        <v>584</v>
      </c>
      <c r="C643" s="2" t="s">
        <v>603</v>
      </c>
      <c r="D643" s="1" t="n">
        <v>66</v>
      </c>
      <c r="E643" s="1" t="n">
        <v>91</v>
      </c>
      <c r="F643" s="1" t="n">
        <v>80</v>
      </c>
      <c r="G643" s="1" t="n">
        <f aca="false">SUM(E643:F643)</f>
        <v>171</v>
      </c>
    </row>
    <row r="644" customFormat="false" ht="13.5" hidden="false" customHeight="false" outlineLevel="0" collapsed="false">
      <c r="A644" s="1" t="n">
        <v>20</v>
      </c>
      <c r="B644" s="1" t="n">
        <v>585</v>
      </c>
      <c r="C644" s="2" t="s">
        <v>604</v>
      </c>
      <c r="D644" s="1" t="n">
        <v>38</v>
      </c>
      <c r="E644" s="1" t="n">
        <v>69</v>
      </c>
      <c r="F644" s="1" t="n">
        <v>61</v>
      </c>
      <c r="G644" s="1" t="n">
        <f aca="false">SUM(E644:F644)</f>
        <v>130</v>
      </c>
    </row>
    <row r="645" customFormat="false" ht="13.5" hidden="false" customHeight="false" outlineLevel="0" collapsed="false">
      <c r="A645" s="1" t="n">
        <v>20</v>
      </c>
      <c r="B645" s="1" t="n">
        <v>586</v>
      </c>
      <c r="C645" s="2" t="s">
        <v>605</v>
      </c>
      <c r="D645" s="1" t="n">
        <v>68</v>
      </c>
      <c r="E645" s="1" t="n">
        <v>88</v>
      </c>
      <c r="F645" s="1" t="n">
        <v>92</v>
      </c>
      <c r="G645" s="1" t="n">
        <f aca="false">SUM(E645:F645)</f>
        <v>180</v>
      </c>
    </row>
    <row r="646" customFormat="false" ht="13.5" hidden="false" customHeight="false" outlineLevel="0" collapsed="false">
      <c r="A646" s="1" t="n">
        <v>20</v>
      </c>
      <c r="B646" s="1" t="n">
        <v>587</v>
      </c>
      <c r="C646" s="2" t="s">
        <v>606</v>
      </c>
      <c r="D646" s="1" t="n">
        <v>48</v>
      </c>
      <c r="E646" s="1" t="n">
        <v>62</v>
      </c>
      <c r="F646" s="1" t="n">
        <v>66</v>
      </c>
      <c r="G646" s="1" t="n">
        <f aca="false">SUM(E646:F646)</f>
        <v>128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701</v>
      </c>
      <c r="E647" s="1" t="n">
        <f aca="false">SUM(E627:E646)</f>
        <v>3693</v>
      </c>
      <c r="F647" s="1" t="n">
        <f aca="false">SUM(F627:F646)</f>
        <v>3808</v>
      </c>
      <c r="G647" s="1" t="n">
        <f aca="false">SUM(G627:G646)</f>
        <v>7501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7</v>
      </c>
      <c r="D649" s="1" t="n">
        <v>618</v>
      </c>
      <c r="E649" s="1" t="n">
        <v>953</v>
      </c>
      <c r="F649" s="1" t="n">
        <v>1009</v>
      </c>
      <c r="G649" s="1" t="n">
        <f aca="false">SUM(E649:F649)</f>
        <v>1962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8</v>
      </c>
      <c r="D650" s="1" t="n">
        <v>107</v>
      </c>
      <c r="E650" s="1" t="n">
        <v>55</v>
      </c>
      <c r="F650" s="1" t="n">
        <v>123</v>
      </c>
      <c r="G650" s="1" t="n">
        <f aca="false">SUM(E650:F650)</f>
        <v>178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25</v>
      </c>
      <c r="E651" s="1" t="n">
        <f aca="false">SUM(E649:E650)</f>
        <v>1008</v>
      </c>
      <c r="F651" s="1" t="n">
        <f aca="false">SUM(F649:F650)</f>
        <v>1132</v>
      </c>
      <c r="G651" s="1" t="n">
        <f aca="false">SUM(G649:G650)</f>
        <v>2140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9</v>
      </c>
      <c r="D653" s="1" t="n">
        <v>193</v>
      </c>
      <c r="E653" s="1" t="n">
        <v>291</v>
      </c>
      <c r="F653" s="1" t="n">
        <v>321</v>
      </c>
      <c r="G653" s="1" t="n">
        <f aca="false">SUM(E653:F653)</f>
        <v>612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3</v>
      </c>
      <c r="E654" s="1" t="n">
        <f aca="false">SUM(E653)</f>
        <v>291</v>
      </c>
      <c r="F654" s="1" t="n">
        <f aca="false">SUM(F653)</f>
        <v>321</v>
      </c>
      <c r="G654" s="1" t="n">
        <f aca="false">SUM(E654:F654)</f>
        <v>612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10</v>
      </c>
      <c r="D656" s="1" t="n">
        <v>75</v>
      </c>
      <c r="E656" s="1" t="n">
        <v>115</v>
      </c>
      <c r="F656" s="1" t="n">
        <v>120</v>
      </c>
      <c r="G656" s="1" t="n">
        <f aca="false">SUM(E656:F656)</f>
        <v>235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1</v>
      </c>
      <c r="D657" s="1" t="n">
        <v>48</v>
      </c>
      <c r="E657" s="1" t="n">
        <v>69</v>
      </c>
      <c r="F657" s="1" t="n">
        <v>61</v>
      </c>
      <c r="G657" s="1" t="n">
        <f aca="false">SUM(E657:F657)</f>
        <v>130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2</v>
      </c>
      <c r="D658" s="1" t="n">
        <v>24</v>
      </c>
      <c r="E658" s="1" t="n">
        <v>41</v>
      </c>
      <c r="F658" s="1" t="n">
        <v>42</v>
      </c>
      <c r="G658" s="1" t="n">
        <f aca="false">SUM(E658:F658)</f>
        <v>83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3</v>
      </c>
      <c r="D659" s="1" t="n">
        <v>34</v>
      </c>
      <c r="E659" s="1" t="n">
        <v>56</v>
      </c>
      <c r="F659" s="1" t="n">
        <v>58</v>
      </c>
      <c r="G659" s="1" t="n">
        <f aca="false">SUM(E659:F659)</f>
        <v>114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4</v>
      </c>
      <c r="D660" s="1" t="n">
        <v>41</v>
      </c>
      <c r="E660" s="1" t="n">
        <v>61</v>
      </c>
      <c r="F660" s="1" t="n">
        <v>60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5</v>
      </c>
      <c r="D661" s="1" t="n">
        <v>104</v>
      </c>
      <c r="E661" s="1" t="n">
        <v>108</v>
      </c>
      <c r="F661" s="1" t="n">
        <v>103</v>
      </c>
      <c r="G661" s="1" t="n">
        <f aca="false">SUM(E661:F661)</f>
        <v>21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6</v>
      </c>
      <c r="D662" s="1" t="n">
        <v>70</v>
      </c>
      <c r="E662" s="1" t="n">
        <v>104</v>
      </c>
      <c r="F662" s="1" t="n">
        <v>114</v>
      </c>
      <c r="G662" s="1" t="n">
        <f aca="false">SUM(E662:F662)</f>
        <v>218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7</v>
      </c>
      <c r="D663" s="1" t="n">
        <v>99</v>
      </c>
      <c r="E663" s="1" t="n">
        <v>126</v>
      </c>
      <c r="F663" s="1" t="n">
        <v>151</v>
      </c>
      <c r="G663" s="1" t="n">
        <f aca="false">SUM(E663:F663)</f>
        <v>277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8</v>
      </c>
      <c r="D664" s="1" t="n">
        <v>107</v>
      </c>
      <c r="E664" s="1" t="n">
        <v>182</v>
      </c>
      <c r="F664" s="1" t="n">
        <v>166</v>
      </c>
      <c r="G664" s="1" t="n">
        <f aca="false">SUM(E664:F664)</f>
        <v>348</v>
      </c>
    </row>
    <row r="665" customFormat="false" ht="13.5" hidden="false" customHeight="false" outlineLevel="0" collapsed="false">
      <c r="A665" s="1" t="n">
        <v>23</v>
      </c>
      <c r="B665" s="1" t="n">
        <v>860</v>
      </c>
      <c r="C665" s="2" t="s">
        <v>619</v>
      </c>
      <c r="D665" s="1" t="n">
        <v>43</v>
      </c>
      <c r="E665" s="1" t="n">
        <v>40</v>
      </c>
      <c r="F665" s="1" t="n">
        <v>56</v>
      </c>
      <c r="G665" s="1" t="n">
        <f aca="false">SUM(E665:F665)</f>
        <v>96</v>
      </c>
    </row>
    <row r="666" customFormat="false" ht="13.5" hidden="false" customHeight="false" outlineLevel="0" collapsed="false">
      <c r="A666" s="1" t="n">
        <v>23</v>
      </c>
      <c r="B666" s="1" t="n">
        <v>865</v>
      </c>
      <c r="C666" s="2" t="s">
        <v>620</v>
      </c>
      <c r="D666" s="1" t="n">
        <v>39</v>
      </c>
      <c r="E666" s="1" t="n">
        <v>48</v>
      </c>
      <c r="F666" s="1" t="n">
        <v>50</v>
      </c>
      <c r="G666" s="1" t="n">
        <f aca="false">SUM(E666:F666)</f>
        <v>98</v>
      </c>
    </row>
    <row r="667" customFormat="false" ht="13.5" hidden="false" customHeight="false" outlineLevel="0" collapsed="false">
      <c r="A667" s="1" t="n">
        <v>24</v>
      </c>
      <c r="B667" s="1" t="s">
        <v>87</v>
      </c>
      <c r="C667" s="2" t="s">
        <v>88</v>
      </c>
      <c r="D667" s="1" t="n">
        <f aca="false">SUM(D656:D666)</f>
        <v>684</v>
      </c>
      <c r="E667" s="1" t="n">
        <f aca="false">SUM(E656:E666)</f>
        <v>950</v>
      </c>
      <c r="F667" s="1" t="n">
        <f aca="false">SUM(F656:F666)</f>
        <v>981</v>
      </c>
      <c r="G667" s="1" t="n">
        <f aca="false">SUM(G656:G666)</f>
        <v>1931</v>
      </c>
    </row>
    <row r="668" customFormat="false" ht="13.5" hidden="false" customHeight="false" outlineLevel="0" collapsed="false">
      <c r="A668" s="1" t="n">
        <v>24</v>
      </c>
      <c r="C668" s="2" t="s">
        <v>32</v>
      </c>
    </row>
    <row r="669" customFormat="false" ht="13.5" hidden="false" customHeight="false" outlineLevel="0" collapsed="false">
      <c r="A669" s="1" t="n">
        <v>24</v>
      </c>
      <c r="B669" s="1" t="n">
        <v>870</v>
      </c>
      <c r="C669" s="2" t="s">
        <v>621</v>
      </c>
      <c r="D669" s="1" t="n">
        <v>185</v>
      </c>
      <c r="E669" s="1" t="n">
        <v>260</v>
      </c>
      <c r="F669" s="1" t="n">
        <v>276</v>
      </c>
      <c r="G669" s="1" t="n">
        <f aca="false">SUM(E669:F669)</f>
        <v>536</v>
      </c>
    </row>
    <row r="670" customFormat="false" ht="13.5" hidden="false" customHeight="false" outlineLevel="0" collapsed="false">
      <c r="A670" s="1" t="n">
        <v>24</v>
      </c>
      <c r="B670" s="1" t="n">
        <v>875</v>
      </c>
      <c r="C670" s="2" t="s">
        <v>622</v>
      </c>
      <c r="D670" s="1" t="n">
        <v>88</v>
      </c>
      <c r="E670" s="1" t="n">
        <v>98</v>
      </c>
      <c r="F670" s="1" t="n">
        <v>130</v>
      </c>
      <c r="G670" s="1" t="n">
        <f aca="false">SUM(E670:F670)</f>
        <v>228</v>
      </c>
    </row>
    <row r="671" customFormat="false" ht="13.5" hidden="false" customHeight="false" outlineLevel="0" collapsed="false">
      <c r="A671" s="1" t="n">
        <v>24</v>
      </c>
      <c r="B671" s="1" t="n">
        <v>880</v>
      </c>
      <c r="C671" s="2" t="s">
        <v>623</v>
      </c>
      <c r="D671" s="1" t="n">
        <v>19</v>
      </c>
      <c r="E671" s="1" t="n">
        <v>25</v>
      </c>
      <c r="F671" s="1" t="n">
        <v>28</v>
      </c>
      <c r="G671" s="1" t="n">
        <f aca="false">SUM(E671:F671)</f>
        <v>53</v>
      </c>
    </row>
    <row r="672" customFormat="false" ht="13.5" hidden="false" customHeight="false" outlineLevel="0" collapsed="false">
      <c r="A672" s="1" t="n">
        <v>24</v>
      </c>
      <c r="B672" s="1" t="n">
        <v>885</v>
      </c>
      <c r="C672" s="2" t="s">
        <v>624</v>
      </c>
      <c r="D672" s="1" t="n">
        <v>60</v>
      </c>
      <c r="E672" s="1" t="n">
        <v>94</v>
      </c>
      <c r="F672" s="1" t="n">
        <v>100</v>
      </c>
      <c r="G672" s="1" t="n">
        <f aca="false">SUM(E672:F672)</f>
        <v>194</v>
      </c>
    </row>
    <row r="673" customFormat="false" ht="13.5" hidden="false" customHeight="false" outlineLevel="0" collapsed="false">
      <c r="A673" s="1" t="n">
        <v>24</v>
      </c>
      <c r="B673" s="1" t="n">
        <v>890</v>
      </c>
      <c r="C673" s="2" t="s">
        <v>625</v>
      </c>
      <c r="D673" s="1" t="n">
        <v>36</v>
      </c>
      <c r="E673" s="1" t="n">
        <v>44</v>
      </c>
      <c r="F673" s="1" t="n">
        <v>54</v>
      </c>
      <c r="G673" s="1" t="n">
        <f aca="false">SUM(E673:F673)</f>
        <v>98</v>
      </c>
    </row>
    <row r="674" customFormat="false" ht="13.5" hidden="false" customHeight="false" outlineLevel="0" collapsed="false">
      <c r="A674" s="1" t="n">
        <v>24</v>
      </c>
      <c r="B674" s="1" t="n">
        <v>895</v>
      </c>
      <c r="C674" s="2" t="s">
        <v>626</v>
      </c>
      <c r="D674" s="1" t="n">
        <v>42</v>
      </c>
      <c r="E674" s="1" t="n">
        <v>50</v>
      </c>
      <c r="F674" s="1" t="n">
        <v>50</v>
      </c>
      <c r="G674" s="1" t="n">
        <f aca="false">SUM(E674:F674)</f>
        <v>100</v>
      </c>
    </row>
    <row r="675" customFormat="false" ht="13.5" hidden="false" customHeight="false" outlineLevel="0" collapsed="false">
      <c r="A675" s="1" t="n">
        <v>25</v>
      </c>
      <c r="B675" s="1" t="s">
        <v>87</v>
      </c>
      <c r="C675" s="2" t="s">
        <v>88</v>
      </c>
      <c r="D675" s="1" t="n">
        <f aca="false">SUM(D669:D674)</f>
        <v>430</v>
      </c>
      <c r="E675" s="1" t="n">
        <f aca="false">SUM(E669:E674)</f>
        <v>571</v>
      </c>
      <c r="F675" s="1" t="n">
        <f aca="false">SUM(F669:F674)</f>
        <v>638</v>
      </c>
      <c r="G675" s="1" t="n">
        <f aca="false">SUM(G669:G674)</f>
        <v>1209</v>
      </c>
    </row>
    <row r="676" customFormat="false" ht="13.5" hidden="false" customHeight="false" outlineLevel="0" collapsed="false">
      <c r="A676" s="1" t="n">
        <v>25</v>
      </c>
      <c r="C676" s="2" t="s">
        <v>33</v>
      </c>
    </row>
    <row r="677" customFormat="false" ht="13.5" hidden="false" customHeight="false" outlineLevel="0" collapsed="false">
      <c r="A677" s="1" t="n">
        <v>25</v>
      </c>
      <c r="B677" s="1" t="n">
        <v>900</v>
      </c>
      <c r="C677" s="2" t="s">
        <v>627</v>
      </c>
      <c r="D677" s="1" t="n">
        <v>822</v>
      </c>
      <c r="E677" s="1" t="n">
        <v>1045</v>
      </c>
      <c r="F677" s="1" t="n">
        <v>1153</v>
      </c>
      <c r="G677" s="1" t="n">
        <f aca="false">SUM(E677:F677)</f>
        <v>2198</v>
      </c>
    </row>
    <row r="678" customFormat="false" ht="13.5" hidden="false" customHeight="false" outlineLevel="0" collapsed="false">
      <c r="A678" s="1" t="n">
        <v>25</v>
      </c>
      <c r="B678" s="1" t="n">
        <v>903</v>
      </c>
      <c r="C678" s="2" t="s">
        <v>628</v>
      </c>
      <c r="D678" s="1" t="n">
        <v>56</v>
      </c>
      <c r="E678" s="1" t="n">
        <v>87</v>
      </c>
      <c r="F678" s="1" t="n">
        <v>71</v>
      </c>
      <c r="G678" s="1" t="n">
        <f aca="false">SUM(E678:F678)</f>
        <v>158</v>
      </c>
    </row>
    <row r="679" customFormat="false" ht="13.5" hidden="false" customHeight="false" outlineLevel="0" collapsed="false">
      <c r="A679" s="1" t="n">
        <v>25</v>
      </c>
      <c r="B679" s="1" t="n">
        <v>905</v>
      </c>
      <c r="C679" s="2" t="s">
        <v>629</v>
      </c>
      <c r="D679" s="1" t="n">
        <v>302</v>
      </c>
      <c r="E679" s="1" t="n">
        <v>436</v>
      </c>
      <c r="F679" s="1" t="n">
        <v>448</v>
      </c>
      <c r="G679" s="1" t="n">
        <f aca="false">SUM(E679:F679)</f>
        <v>884</v>
      </c>
    </row>
    <row r="680" customFormat="false" ht="13.5" hidden="false" customHeight="false" outlineLevel="0" collapsed="false">
      <c r="A680" s="1" t="n">
        <v>25</v>
      </c>
      <c r="B680" s="1" t="n">
        <v>910</v>
      </c>
      <c r="C680" s="2" t="s">
        <v>630</v>
      </c>
      <c r="D680" s="1" t="n">
        <v>12</v>
      </c>
      <c r="E680" s="1" t="n">
        <v>22</v>
      </c>
      <c r="F680" s="1" t="n">
        <v>25</v>
      </c>
      <c r="G680" s="1" t="n">
        <f aca="false">SUM(E680:F680)</f>
        <v>47</v>
      </c>
    </row>
    <row r="681" customFormat="false" ht="13.5" hidden="false" customHeight="false" outlineLevel="0" collapsed="false">
      <c r="A681" s="1" t="n">
        <v>25</v>
      </c>
      <c r="B681" s="1" t="n">
        <v>915</v>
      </c>
      <c r="C681" s="2" t="s">
        <v>631</v>
      </c>
      <c r="D681" s="1" t="n">
        <v>304</v>
      </c>
      <c r="E681" s="1" t="n">
        <v>416</v>
      </c>
      <c r="F681" s="1" t="n">
        <v>428</v>
      </c>
      <c r="G681" s="1" t="n">
        <f aca="false">SUM(E681:F681)</f>
        <v>844</v>
      </c>
    </row>
    <row r="682" customFormat="false" ht="13.5" hidden="false" customHeight="false" outlineLevel="0" collapsed="false">
      <c r="A682" s="1" t="n">
        <v>25</v>
      </c>
      <c r="B682" s="1" t="n">
        <v>920</v>
      </c>
      <c r="C682" s="2" t="s">
        <v>632</v>
      </c>
      <c r="D682" s="1" t="n">
        <v>216</v>
      </c>
      <c r="E682" s="1" t="n">
        <v>300</v>
      </c>
      <c r="F682" s="1" t="n">
        <v>319</v>
      </c>
      <c r="G682" s="1" t="n">
        <f aca="false">SUM(E682:F682)</f>
        <v>619</v>
      </c>
    </row>
    <row r="683" customFormat="false" ht="13.5" hidden="false" customHeight="false" outlineLevel="0" collapsed="false">
      <c r="B683" s="1" t="s">
        <v>87</v>
      </c>
      <c r="C683" s="2" t="s">
        <v>88</v>
      </c>
      <c r="D683" s="1" t="n">
        <f aca="false">SUM(D677:D682)</f>
        <v>1712</v>
      </c>
      <c r="E683" s="1" t="n">
        <f aca="false">SUM(E677:E682)</f>
        <v>2306</v>
      </c>
      <c r="F683" s="1" t="n">
        <f aca="false">SUM(F677:F682)</f>
        <v>2444</v>
      </c>
      <c r="G683" s="1" t="n">
        <f aca="false">SUM(G677:G682)</f>
        <v>475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1</v>
      </c>
      <c r="E7" s="1" t="n">
        <v>3729</v>
      </c>
      <c r="F7" s="1" t="n">
        <v>4119</v>
      </c>
      <c r="G7" s="1" t="n">
        <f aca="false">SUM(E7:F7)</f>
        <v>7848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51</v>
      </c>
      <c r="E8" s="1" t="n">
        <v>2435</v>
      </c>
      <c r="F8" s="1" t="n">
        <v>2903</v>
      </c>
      <c r="G8" s="1" t="n">
        <f aca="false">SUM(E8:F8)</f>
        <v>5338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82</v>
      </c>
      <c r="E9" s="1" t="n">
        <v>2128</v>
      </c>
      <c r="F9" s="1" t="n">
        <v>2254</v>
      </c>
      <c r="G9" s="1" t="n">
        <f aca="false">SUM(E9:F9)</f>
        <v>4382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55</v>
      </c>
      <c r="E10" s="1" t="n">
        <v>2786</v>
      </c>
      <c r="F10" s="1" t="n">
        <v>3189</v>
      </c>
      <c r="G10" s="1" t="n">
        <f aca="false">SUM(E10:F10)</f>
        <v>597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26</v>
      </c>
      <c r="E11" s="1" t="n">
        <v>5655</v>
      </c>
      <c r="F11" s="1" t="n">
        <v>6236</v>
      </c>
      <c r="G11" s="1" t="n">
        <f aca="false">SUM(E11:F11)</f>
        <v>11891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18</v>
      </c>
      <c r="E12" s="1" t="n">
        <v>4787</v>
      </c>
      <c r="F12" s="1" t="n">
        <v>4741</v>
      </c>
      <c r="G12" s="1" t="n">
        <f aca="false">SUM(E12:F12)</f>
        <v>9528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81</v>
      </c>
      <c r="E13" s="1" t="n">
        <v>1035</v>
      </c>
      <c r="F13" s="1" t="n">
        <v>1075</v>
      </c>
      <c r="G13" s="1" t="n">
        <f aca="false">SUM(E13:F13)</f>
        <v>2110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70</v>
      </c>
      <c r="E14" s="1" t="n">
        <v>6978</v>
      </c>
      <c r="F14" s="1" t="n">
        <v>7145</v>
      </c>
      <c r="G14" s="1" t="n">
        <f aca="false">SUM(E14:F14)</f>
        <v>14123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4</v>
      </c>
      <c r="E15" s="1" t="n">
        <v>4517</v>
      </c>
      <c r="F15" s="1" t="n">
        <v>4845</v>
      </c>
      <c r="G15" s="1" t="n">
        <f aca="false">SUM(E15:F15)</f>
        <v>936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18</v>
      </c>
      <c r="E16" s="1" t="n">
        <v>3703</v>
      </c>
      <c r="F16" s="1" t="n">
        <v>3788</v>
      </c>
      <c r="G16" s="1" t="n">
        <f aca="false">SUM(E16:F16)</f>
        <v>749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6</v>
      </c>
      <c r="E17" s="1" t="n">
        <v>1510</v>
      </c>
      <c r="F17" s="1" t="n">
        <v>1599</v>
      </c>
      <c r="G17" s="1" t="n">
        <f aca="false">SUM(E17:F17)</f>
        <v>3109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97</v>
      </c>
      <c r="E18" s="1" t="n">
        <v>3086</v>
      </c>
      <c r="F18" s="1" t="n">
        <v>3189</v>
      </c>
      <c r="G18" s="1" t="n">
        <f aca="false">SUM(E18:F18)</f>
        <v>627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2</v>
      </c>
      <c r="E19" s="1" t="n">
        <v>1488</v>
      </c>
      <c r="F19" s="1" t="n">
        <v>1587</v>
      </c>
      <c r="G19" s="1" t="n">
        <f aca="false">SUM(E19:F19)</f>
        <v>307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0</v>
      </c>
      <c r="E20" s="1" t="n">
        <v>1609</v>
      </c>
      <c r="F20" s="1" t="n">
        <v>1753</v>
      </c>
      <c r="G20" s="1" t="n">
        <f aca="false">SUM(E20:F20)</f>
        <v>3362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6985</v>
      </c>
      <c r="E21" s="1" t="n">
        <v>8498</v>
      </c>
      <c r="F21" s="1" t="n">
        <v>8802</v>
      </c>
      <c r="G21" s="1" t="n">
        <f aca="false">SUM(E21:F21)</f>
        <v>17300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29</v>
      </c>
      <c r="E22" s="1" t="n">
        <v>2776</v>
      </c>
      <c r="F22" s="1" t="n">
        <v>2792</v>
      </c>
      <c r="G22" s="1" t="n">
        <f aca="false">SUM(E22:F22)</f>
        <v>556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87</v>
      </c>
      <c r="E23" s="1" t="n">
        <v>6693</v>
      </c>
      <c r="F23" s="1" t="n">
        <v>6981</v>
      </c>
      <c r="G23" s="1" t="n">
        <f aca="false">SUM(E23:F23)</f>
        <v>13674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01</v>
      </c>
      <c r="E24" s="1" t="n">
        <v>3005</v>
      </c>
      <c r="F24" s="1" t="n">
        <v>3195</v>
      </c>
      <c r="G24" s="1" t="n">
        <f aca="false">SUM(E24:F24)</f>
        <v>6200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30</v>
      </c>
      <c r="E25" s="1" t="n">
        <v>3972</v>
      </c>
      <c r="F25" s="1" t="n">
        <v>4028</v>
      </c>
      <c r="G25" s="1" t="n">
        <f aca="false">SUM(E25:F25)</f>
        <v>800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37</v>
      </c>
      <c r="E26" s="1" t="n">
        <v>3704</v>
      </c>
      <c r="F26" s="1" t="n">
        <v>3776</v>
      </c>
      <c r="G26" s="1" t="n">
        <f aca="false">SUM(E26:F26)</f>
        <v>7480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3</v>
      </c>
      <c r="E27" s="1" t="n">
        <v>1017</v>
      </c>
      <c r="F27" s="1" t="n">
        <v>1116</v>
      </c>
      <c r="G27" s="1" t="n">
        <f aca="false">SUM(E27:F27)</f>
        <v>2133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9</v>
      </c>
      <c r="F28" s="1" t="n">
        <v>332</v>
      </c>
      <c r="G28" s="1" t="n">
        <f aca="false">SUM(E28:F28)</f>
        <v>63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70</v>
      </c>
      <c r="F29" s="1" t="n">
        <v>993</v>
      </c>
      <c r="G29" s="1" t="n">
        <f aca="false">SUM(E29:F29)</f>
        <v>196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2</v>
      </c>
      <c r="E30" s="1" t="n">
        <v>583</v>
      </c>
      <c r="F30" s="1" t="n">
        <v>655</v>
      </c>
      <c r="G30" s="1" t="n">
        <f aca="false">SUM(E30:F30)</f>
        <v>1238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0</v>
      </c>
      <c r="E31" s="1" t="n">
        <v>2308</v>
      </c>
      <c r="F31" s="1" t="n">
        <v>2450</v>
      </c>
      <c r="G31" s="1" t="n">
        <f aca="false">SUM(E31:F31)</f>
        <v>4758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598</v>
      </c>
      <c r="E32" s="1" t="n">
        <f aca="false">SUM(E7:E31)</f>
        <v>79271</v>
      </c>
      <c r="F32" s="1" t="n">
        <f aca="false">SUM(F7:F31)</f>
        <v>83543</v>
      </c>
      <c r="G32" s="1" t="n">
        <f aca="false">SUM(G7:G31)</f>
        <v>16281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6</v>
      </c>
      <c r="F39" s="1" t="n">
        <v>207</v>
      </c>
      <c r="G39" s="1" t="n">
        <f aca="false">SUM(E39:F39)</f>
        <v>37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9</v>
      </c>
      <c r="E40" s="1" t="n">
        <v>22</v>
      </c>
      <c r="F40" s="1" t="n">
        <v>34</v>
      </c>
      <c r="G40" s="1" t="n">
        <f aca="false">SUM(E40:F40)</f>
        <v>56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4</v>
      </c>
      <c r="F41" s="1" t="n">
        <v>114</v>
      </c>
      <c r="G41" s="1" t="n">
        <f aca="false">SUM(E41:F41)</f>
        <v>208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3</v>
      </c>
      <c r="F42" s="1" t="n">
        <v>71</v>
      </c>
      <c r="G42" s="1" t="n">
        <f aca="false">SUM(E42:F42)</f>
        <v>134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2</v>
      </c>
      <c r="F43" s="1" t="n">
        <v>65</v>
      </c>
      <c r="G43" s="1" t="n">
        <f aca="false">SUM(E43:F43)</f>
        <v>117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9</v>
      </c>
      <c r="F44" s="1" t="n">
        <v>129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11</v>
      </c>
      <c r="F45" s="1" t="n">
        <v>130</v>
      </c>
      <c r="G45" s="1" t="n">
        <f aca="false">SUM(E45:F45)</f>
        <v>24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7</v>
      </c>
      <c r="E47" s="1" t="n">
        <v>92</v>
      </c>
      <c r="F47" s="1" t="n">
        <v>120</v>
      </c>
      <c r="G47" s="1" t="n">
        <f aca="false">SUM(E47:F47)</f>
        <v>21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0</v>
      </c>
      <c r="E49" s="1" t="n">
        <v>123</v>
      </c>
      <c r="F49" s="1" t="n">
        <v>129</v>
      </c>
      <c r="G49" s="1" t="n">
        <f aca="false">SUM(E49:F49)</f>
        <v>25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7</v>
      </c>
      <c r="F51" s="1" t="n">
        <v>38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3</v>
      </c>
      <c r="F52" s="1" t="n">
        <v>40</v>
      </c>
      <c r="G52" s="1" t="n">
        <f aca="false">SUM(E52:F52)</f>
        <v>8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8</v>
      </c>
      <c r="G53" s="1" t="n">
        <f aca="false">SUM(E53:F53)</f>
        <v>68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0</v>
      </c>
      <c r="F55" s="1" t="n">
        <v>31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2</v>
      </c>
      <c r="E58" s="1" t="n">
        <v>90</v>
      </c>
      <c r="F58" s="1" t="n">
        <v>87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15</v>
      </c>
      <c r="F59" s="1" t="n">
        <v>119</v>
      </c>
      <c r="G59" s="1" t="n">
        <f aca="false">SUM(E59:F59)</f>
        <v>23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1</v>
      </c>
      <c r="F60" s="1" t="n">
        <v>53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9</v>
      </c>
      <c r="F61" s="1" t="n">
        <v>74</v>
      </c>
      <c r="G61" s="1" t="n">
        <f aca="false">SUM(E61:F61)</f>
        <v>14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6</v>
      </c>
      <c r="F62" s="1" t="n">
        <v>87</v>
      </c>
      <c r="G62" s="1" t="n">
        <f aca="false">SUM(E62:F62)</f>
        <v>163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2</v>
      </c>
      <c r="F63" s="1" t="n">
        <v>45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69</v>
      </c>
      <c r="F65" s="1" t="n">
        <v>86</v>
      </c>
      <c r="G65" s="1" t="n">
        <f aca="false">SUM(E65:F65)</f>
        <v>155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94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5</v>
      </c>
      <c r="F67" s="1" t="n">
        <v>77</v>
      </c>
      <c r="G67" s="1" t="n">
        <f aca="false">SUM(E67:F67)</f>
        <v>152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4</v>
      </c>
      <c r="F68" s="1" t="n">
        <v>49</v>
      </c>
      <c r="G68" s="1" t="n">
        <f aca="false">SUM(E68:F68)</f>
        <v>9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6</v>
      </c>
      <c r="F69" s="1" t="n">
        <v>65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2</v>
      </c>
      <c r="E70" s="1" t="n">
        <v>101</v>
      </c>
      <c r="F70" s="1" t="n">
        <v>123</v>
      </c>
      <c r="G70" s="1" t="n">
        <f aca="false">SUM(E70:F70)</f>
        <v>22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2</v>
      </c>
      <c r="F71" s="1" t="n">
        <v>116</v>
      </c>
      <c r="G71" s="1" t="n">
        <f aca="false">SUM(E71:F71)</f>
        <v>218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59</v>
      </c>
      <c r="E72" s="1" t="n">
        <v>192</v>
      </c>
      <c r="F72" s="1" t="n">
        <v>193</v>
      </c>
      <c r="G72" s="1" t="n">
        <f aca="false">SUM(E72:F72)</f>
        <v>38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1</v>
      </c>
      <c r="F73" s="1" t="n">
        <v>53</v>
      </c>
      <c r="G73" s="1" t="n">
        <f aca="false">SUM(E73:F73)</f>
        <v>114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8</v>
      </c>
      <c r="G74" s="1" t="n">
        <f aca="false">SUM(E74:F74)</f>
        <v>11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0</v>
      </c>
      <c r="E75" s="1" t="n">
        <v>63</v>
      </c>
      <c r="F75" s="1" t="n">
        <v>85</v>
      </c>
      <c r="G75" s="1" t="n">
        <f aca="false">SUM(E75:F75)</f>
        <v>14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8</v>
      </c>
      <c r="F76" s="1" t="n">
        <v>61</v>
      </c>
      <c r="G76" s="1" t="n">
        <f aca="false">SUM(E76:F76)</f>
        <v>109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2</v>
      </c>
      <c r="G78" s="1" t="n">
        <f aca="false">SUM(E78:F78)</f>
        <v>11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7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40</v>
      </c>
      <c r="F80" s="1" t="n">
        <v>437</v>
      </c>
      <c r="G80" s="1" t="n">
        <f aca="false">SUM(E80:F80)</f>
        <v>87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6</v>
      </c>
      <c r="F82" s="1" t="n">
        <v>242</v>
      </c>
      <c r="G82" s="1" t="n">
        <f aca="false">SUM(E82:F82)</f>
        <v>43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8</v>
      </c>
      <c r="E83" s="1" t="n">
        <v>97</v>
      </c>
      <c r="F83" s="1" t="n">
        <v>117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5</v>
      </c>
      <c r="E84" s="1" t="n">
        <v>148</v>
      </c>
      <c r="F84" s="1" t="n">
        <v>170</v>
      </c>
      <c r="G84" s="1" t="n">
        <f aca="false">SUM(E84:F84)</f>
        <v>31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1</v>
      </c>
      <c r="E86" s="1" t="n">
        <f aca="false">SUM(E39:E85)</f>
        <v>3729</v>
      </c>
      <c r="F86" s="1" t="n">
        <f aca="false">SUM(F39:F85)</f>
        <v>4119</v>
      </c>
      <c r="G86" s="1" t="n">
        <f aca="false">SUM(G39:G85)</f>
        <v>7848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2</v>
      </c>
      <c r="E89" s="1" t="n">
        <v>39</v>
      </c>
      <c r="F89" s="1" t="n">
        <v>42</v>
      </c>
      <c r="G89" s="1" t="n">
        <f aca="false">SUM(E89:F89)</f>
        <v>81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0</v>
      </c>
      <c r="F90" s="1" t="n">
        <v>85</v>
      </c>
      <c r="G90" s="1" t="n">
        <f aca="false">SUM(E90:F90)</f>
        <v>16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3</v>
      </c>
      <c r="F92" s="1" t="n">
        <v>53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0</v>
      </c>
      <c r="E93" s="1" t="n">
        <v>149</v>
      </c>
      <c r="F93" s="1" t="n">
        <v>190</v>
      </c>
      <c r="G93" s="1" t="n">
        <f aca="false">SUM(E93:F93)</f>
        <v>339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9</v>
      </c>
      <c r="F94" s="1" t="n">
        <v>43</v>
      </c>
      <c r="G94" s="1" t="n">
        <f aca="false">SUM(E94:F94)</f>
        <v>82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6</v>
      </c>
      <c r="F95" s="1" t="n">
        <v>62</v>
      </c>
      <c r="G95" s="1" t="n">
        <f aca="false">SUM(E95:F95)</f>
        <v>11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20</v>
      </c>
      <c r="F96" s="1" t="n">
        <v>263</v>
      </c>
      <c r="G96" s="1" t="n">
        <f aca="false">SUM(E96:F96)</f>
        <v>48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9</v>
      </c>
      <c r="E97" s="1" t="n">
        <v>32</v>
      </c>
      <c r="F97" s="1" t="n">
        <v>48</v>
      </c>
      <c r="G97" s="1" t="n">
        <f aca="false">SUM(E97:F97)</f>
        <v>8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8</v>
      </c>
      <c r="F98" s="1" t="n">
        <v>49</v>
      </c>
      <c r="G98" s="1" t="n">
        <f aca="false">SUM(E98:F98)</f>
        <v>8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7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1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5</v>
      </c>
      <c r="F102" s="1" t="n">
        <v>101</v>
      </c>
      <c r="G102" s="1" t="n">
        <f aca="false">SUM(E102:F102)</f>
        <v>19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4</v>
      </c>
      <c r="E103" s="1" t="n">
        <v>37</v>
      </c>
      <c r="F103" s="1" t="n">
        <v>47</v>
      </c>
      <c r="G103" s="1" t="n">
        <f aca="false">SUM(E103:F103)</f>
        <v>8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3</v>
      </c>
      <c r="E109" s="1" t="n">
        <v>59</v>
      </c>
      <c r="F109" s="1" t="n">
        <v>49</v>
      </c>
      <c r="G109" s="1" t="n">
        <f aca="false">SUM(E109:F109)</f>
        <v>108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7</v>
      </c>
      <c r="F110" s="1" t="n">
        <v>82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5</v>
      </c>
      <c r="F111" s="1" t="n">
        <v>80</v>
      </c>
      <c r="G111" s="1" t="n">
        <f aca="false">SUM(E111:F111)</f>
        <v>15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7</v>
      </c>
      <c r="G112" s="1" t="n">
        <f aca="false">SUM(E112:F112)</f>
        <v>14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3</v>
      </c>
      <c r="E113" s="1" t="n">
        <v>278</v>
      </c>
      <c r="F113" s="1" t="n">
        <v>368</v>
      </c>
      <c r="G113" s="1" t="n">
        <f aca="false">SUM(E113:F113)</f>
        <v>64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9</v>
      </c>
      <c r="E114" s="1" t="n">
        <v>234</v>
      </c>
      <c r="F114" s="1" t="n">
        <v>286</v>
      </c>
      <c r="G114" s="1" t="n">
        <f aca="false">SUM(E114:F114)</f>
        <v>52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6</v>
      </c>
      <c r="E115" s="1" t="n">
        <v>138</v>
      </c>
      <c r="F115" s="1" t="n">
        <v>171</v>
      </c>
      <c r="G115" s="1" t="n">
        <f aca="false">SUM(E115:F115)</f>
        <v>30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4</v>
      </c>
      <c r="E117" s="1" t="n">
        <v>90</v>
      </c>
      <c r="F117" s="1" t="n">
        <v>85</v>
      </c>
      <c r="G117" s="1" t="n">
        <f aca="false">SUM(E117:F117)</f>
        <v>17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4</v>
      </c>
      <c r="E118" s="1" t="n">
        <v>70</v>
      </c>
      <c r="F118" s="1" t="n">
        <v>82</v>
      </c>
      <c r="G118" s="1" t="n">
        <f aca="false">SUM(E118:F118)</f>
        <v>15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2</v>
      </c>
      <c r="E119" s="1" t="n">
        <v>58</v>
      </c>
      <c r="F119" s="1" t="n">
        <v>74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5</v>
      </c>
      <c r="E120" s="1" t="n">
        <v>29</v>
      </c>
      <c r="F120" s="1" t="n">
        <v>30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8</v>
      </c>
      <c r="F121" s="1" t="n">
        <v>9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0</v>
      </c>
      <c r="E124" s="1" t="n">
        <v>22</v>
      </c>
      <c r="F124" s="1" t="n">
        <v>21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3</v>
      </c>
      <c r="G126" s="1" t="n">
        <f aca="false">SUM(E126:F126)</f>
        <v>54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6</v>
      </c>
      <c r="G127" s="1" t="n">
        <f aca="false">SUM(E127:F127)</f>
        <v>5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1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51</v>
      </c>
      <c r="E131" s="1" t="n">
        <f aca="false">SUM(E88:E130)</f>
        <v>2435</v>
      </c>
      <c r="F131" s="1" t="n">
        <f aca="false">SUM(F88:F130)</f>
        <v>2903</v>
      </c>
      <c r="G131" s="1" t="n">
        <f aca="false">SUM(G88:G130)</f>
        <v>5338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5</v>
      </c>
      <c r="F133" s="1" t="n">
        <v>31</v>
      </c>
      <c r="G133" s="1" t="n">
        <f aca="false">SUM(E133:F133)</f>
        <v>56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6</v>
      </c>
      <c r="F134" s="1" t="n">
        <v>27</v>
      </c>
      <c r="G134" s="1" t="n">
        <f aca="false">SUM(E134:F134)</f>
        <v>53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9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18</v>
      </c>
      <c r="G136" s="1" t="n">
        <f aca="false">SUM(E136:F136)</f>
        <v>3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6</v>
      </c>
      <c r="F138" s="1" t="n">
        <v>48</v>
      </c>
      <c r="G138" s="1" t="n">
        <f aca="false">SUM(E138:F138)</f>
        <v>9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2</v>
      </c>
      <c r="F139" s="1" t="n">
        <v>70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2</v>
      </c>
      <c r="F140" s="1" t="n">
        <v>82</v>
      </c>
      <c r="G140" s="1" t="n">
        <f aca="false">SUM(E140:F140)</f>
        <v>14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5</v>
      </c>
      <c r="E141" s="1" t="n">
        <v>65</v>
      </c>
      <c r="F141" s="1" t="n">
        <v>89</v>
      </c>
      <c r="G141" s="1" t="n">
        <f aca="false">SUM(E141:F141)</f>
        <v>15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2</v>
      </c>
      <c r="E142" s="1" t="n">
        <v>39</v>
      </c>
      <c r="F142" s="1" t="n">
        <v>39</v>
      </c>
      <c r="G142" s="1" t="n">
        <f aca="false">SUM(E142:F142)</f>
        <v>7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5</v>
      </c>
      <c r="E143" s="1" t="n">
        <v>73</v>
      </c>
      <c r="F143" s="1" t="n">
        <v>75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6</v>
      </c>
      <c r="F144" s="1" t="n">
        <v>112</v>
      </c>
      <c r="G144" s="1" t="n">
        <f aca="false">SUM(E144:F144)</f>
        <v>21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5</v>
      </c>
      <c r="F145" s="1" t="n">
        <v>29</v>
      </c>
      <c r="G145" s="1" t="n">
        <f aca="false">SUM(E145:F145)</f>
        <v>54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8</v>
      </c>
      <c r="G146" s="1" t="n">
        <f aca="false">SUM(E146:F146)</f>
        <v>10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42</v>
      </c>
      <c r="F147" s="1" t="n">
        <v>44</v>
      </c>
      <c r="G147" s="1" t="n">
        <f aca="false">SUM(E147:F147)</f>
        <v>86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56</v>
      </c>
      <c r="F148" s="1" t="n">
        <v>61</v>
      </c>
      <c r="G148" s="1" t="n">
        <f aca="false">SUM(E148:F148)</f>
        <v>117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8</v>
      </c>
      <c r="E150" s="1" t="n">
        <v>98</v>
      </c>
      <c r="F150" s="1" t="n">
        <v>117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7</v>
      </c>
      <c r="E151" s="1" t="n">
        <v>29</v>
      </c>
      <c r="F151" s="1" t="n">
        <v>33</v>
      </c>
      <c r="G151" s="1" t="n">
        <f aca="false">SUM(E151:F151)</f>
        <v>6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2</v>
      </c>
      <c r="E152" s="1" t="n">
        <v>44</v>
      </c>
      <c r="F152" s="1" t="n">
        <v>39</v>
      </c>
      <c r="G152" s="1" t="n">
        <f aca="false">SUM(E152:F152)</f>
        <v>83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4</v>
      </c>
      <c r="F153" s="1" t="n">
        <v>137</v>
      </c>
      <c r="G153" s="1" t="n">
        <f aca="false">SUM(E153:F153)</f>
        <v>27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5</v>
      </c>
      <c r="E154" s="1" t="n">
        <v>924</v>
      </c>
      <c r="F154" s="1" t="n">
        <v>924</v>
      </c>
      <c r="G154" s="1" t="n">
        <f aca="false">SUM(E154:F154)</f>
        <v>1848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9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3</v>
      </c>
      <c r="F156" s="1" t="n">
        <v>28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3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2</v>
      </c>
      <c r="E159" s="1" t="n">
        <f aca="false">SUM(E133:E158)</f>
        <v>2128</v>
      </c>
      <c r="F159" s="1" t="n">
        <f aca="false">SUM(F133:F158)</f>
        <v>2254</v>
      </c>
      <c r="G159" s="1" t="n">
        <f aca="false">SUM(G133:G158)</f>
        <v>4382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11</v>
      </c>
      <c r="F162" s="1" t="n">
        <v>127</v>
      </c>
      <c r="G162" s="1" t="n">
        <f aca="false">SUM(E162:F162)</f>
        <v>23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6</v>
      </c>
      <c r="F163" s="1" t="n">
        <v>42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6</v>
      </c>
      <c r="E164" s="1" t="n">
        <v>127</v>
      </c>
      <c r="F164" s="1" t="n">
        <v>146</v>
      </c>
      <c r="G164" s="1" t="n">
        <f aca="false">SUM(E164:F164)</f>
        <v>27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1</v>
      </c>
      <c r="F166" s="1" t="n">
        <v>20</v>
      </c>
      <c r="G166" s="1" t="n">
        <f aca="false">SUM(E166:F166)</f>
        <v>3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4</v>
      </c>
      <c r="E167" s="1" t="n">
        <v>67</v>
      </c>
      <c r="F167" s="1" t="n">
        <v>76</v>
      </c>
      <c r="G167" s="1" t="n">
        <f aca="false">SUM(E167:F167)</f>
        <v>14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5</v>
      </c>
      <c r="F168" s="1" t="n">
        <v>110</v>
      </c>
      <c r="G168" s="1" t="n">
        <f aca="false">SUM(E168:F168)</f>
        <v>18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0</v>
      </c>
      <c r="E172" s="1" t="n">
        <v>65</v>
      </c>
      <c r="F172" s="1" t="n">
        <v>83</v>
      </c>
      <c r="G172" s="1" t="n">
        <f aca="false">SUM(E172:F172)</f>
        <v>14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8</v>
      </c>
      <c r="E173" s="1" t="n">
        <v>164</v>
      </c>
      <c r="F173" s="1" t="n">
        <v>226</v>
      </c>
      <c r="G173" s="1" t="n">
        <f aca="false">SUM(E173:F173)</f>
        <v>39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0</v>
      </c>
      <c r="F174" s="1" t="n">
        <v>146</v>
      </c>
      <c r="G174" s="1" t="n">
        <f aca="false">SUM(E174:F174)</f>
        <v>256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102</v>
      </c>
      <c r="F175" s="1" t="n">
        <v>113</v>
      </c>
      <c r="G175" s="1" t="n">
        <f aca="false">SUM(E175:F175)</f>
        <v>215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3</v>
      </c>
      <c r="E176" s="1" t="n">
        <v>132</v>
      </c>
      <c r="F176" s="1" t="n">
        <v>124</v>
      </c>
      <c r="G176" s="1" t="n">
        <f aca="false">SUM(E176:F176)</f>
        <v>256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30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9</v>
      </c>
      <c r="F178" s="1" t="n">
        <v>57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7</v>
      </c>
      <c r="F179" s="1" t="n">
        <v>62</v>
      </c>
      <c r="G179" s="1" t="n">
        <f aca="false">SUM(E179:F179)</f>
        <v>119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8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98</v>
      </c>
      <c r="F182" s="1" t="n">
        <v>108</v>
      </c>
      <c r="G182" s="1" t="n">
        <f aca="false">SUM(E182:F182)</f>
        <v>206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4</v>
      </c>
      <c r="E183" s="1" t="n">
        <v>95</v>
      </c>
      <c r="F183" s="1" t="n">
        <v>94</v>
      </c>
      <c r="G183" s="1" t="n">
        <f aca="false">SUM(E183:F183)</f>
        <v>18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4</v>
      </c>
      <c r="E184" s="1" t="n">
        <v>153</v>
      </c>
      <c r="F184" s="1" t="n">
        <v>166</v>
      </c>
      <c r="G184" s="1" t="n">
        <f aca="false">SUM(E184:F184)</f>
        <v>31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7</v>
      </c>
      <c r="E185" s="1" t="n">
        <v>39</v>
      </c>
      <c r="F185" s="1" t="n">
        <v>45</v>
      </c>
      <c r="G185" s="1" t="n">
        <f aca="false">SUM(E185:F185)</f>
        <v>8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99</v>
      </c>
      <c r="F186" s="1" t="n">
        <v>127</v>
      </c>
      <c r="G186" s="1" t="n">
        <f aca="false">SUM(E186:F186)</f>
        <v>22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69</v>
      </c>
      <c r="F187" s="1" t="n">
        <v>171</v>
      </c>
      <c r="G187" s="1" t="n">
        <f aca="false">SUM(E187:F187)</f>
        <v>34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5</v>
      </c>
      <c r="E188" s="1" t="n">
        <v>247</v>
      </c>
      <c r="F188" s="1" t="n">
        <v>255</v>
      </c>
      <c r="G188" s="1" t="n">
        <f aca="false">SUM(E188:F188)</f>
        <v>50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79</v>
      </c>
      <c r="G189" s="1" t="n">
        <f aca="false">SUM(E189:F189)</f>
        <v>14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7</v>
      </c>
      <c r="F190" s="1" t="n">
        <v>51</v>
      </c>
      <c r="G190" s="1" t="n">
        <f aca="false">SUM(E190:F190)</f>
        <v>98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1</v>
      </c>
      <c r="E191" s="1" t="n">
        <v>383</v>
      </c>
      <c r="F191" s="1" t="n">
        <v>423</v>
      </c>
      <c r="G191" s="1" t="n">
        <f aca="false">SUM(E191:F191)</f>
        <v>80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2</v>
      </c>
      <c r="E192" s="1" t="n">
        <v>2</v>
      </c>
      <c r="F192" s="1" t="n">
        <v>2</v>
      </c>
      <c r="G192" s="1" t="n">
        <f aca="false">SUM(E192:F192)</f>
        <v>4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1</v>
      </c>
      <c r="F198" s="1" t="n">
        <v>35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55</v>
      </c>
      <c r="E200" s="1" t="n">
        <f aca="false">SUM(E161:E199)</f>
        <v>2786</v>
      </c>
      <c r="F200" s="1" t="n">
        <f aca="false">SUM(F161:F199)</f>
        <v>3189</v>
      </c>
      <c r="G200" s="1" t="n">
        <f aca="false">SUM(G161:G199)</f>
        <v>597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16</v>
      </c>
      <c r="F202" s="1" t="n">
        <v>347</v>
      </c>
      <c r="G202" s="1" t="n">
        <f aca="false">SUM(E202:F202)</f>
        <v>66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7</v>
      </c>
      <c r="E203" s="1" t="n">
        <v>78</v>
      </c>
      <c r="F203" s="1" t="n">
        <v>111</v>
      </c>
      <c r="G203" s="1" t="n">
        <f aca="false">SUM(E203:F203)</f>
        <v>189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0</v>
      </c>
      <c r="E204" s="1" t="n">
        <v>295</v>
      </c>
      <c r="F204" s="1" t="n">
        <v>313</v>
      </c>
      <c r="G204" s="1" t="n">
        <f aca="false">SUM(E204:F204)</f>
        <v>608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5</v>
      </c>
      <c r="F205" s="1" t="n">
        <v>142</v>
      </c>
      <c r="G205" s="1" t="n">
        <f aca="false">SUM(E205:F205)</f>
        <v>26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8</v>
      </c>
      <c r="F206" s="1" t="n">
        <v>180</v>
      </c>
      <c r="G206" s="1" t="n">
        <f aca="false">SUM(E206:F206)</f>
        <v>338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</v>
      </c>
      <c r="E207" s="1" t="n">
        <v>12</v>
      </c>
      <c r="F207" s="1" t="n">
        <v>6</v>
      </c>
      <c r="G207" s="1" t="n">
        <f aca="false">SUM(E207:F207)</f>
        <v>1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64</v>
      </c>
      <c r="E208" s="1" t="n">
        <v>79</v>
      </c>
      <c r="F208" s="1" t="n">
        <v>75</v>
      </c>
      <c r="G208" s="1" t="n">
        <f aca="false">SUM(E208:F208)</f>
        <v>154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4</v>
      </c>
      <c r="E209" s="1" t="n">
        <v>123</v>
      </c>
      <c r="F209" s="1" t="n">
        <v>143</v>
      </c>
      <c r="G209" s="1" t="n">
        <f aca="false">SUM(E209:F209)</f>
        <v>26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41</v>
      </c>
      <c r="F210" s="1" t="n">
        <v>40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9</v>
      </c>
      <c r="E211" s="1" t="n">
        <v>248</v>
      </c>
      <c r="F211" s="1" t="n">
        <v>262</v>
      </c>
      <c r="G211" s="1" t="n">
        <f aca="false">SUM(E211:F211)</f>
        <v>510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88</v>
      </c>
      <c r="F212" s="1" t="n">
        <v>178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7</v>
      </c>
      <c r="E213" s="1" t="n">
        <v>341</v>
      </c>
      <c r="F213" s="1" t="n">
        <v>384</v>
      </c>
      <c r="G213" s="1" t="n">
        <f aca="false">SUM(E213:F213)</f>
        <v>72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3</v>
      </c>
      <c r="E214" s="1" t="n">
        <v>544</v>
      </c>
      <c r="F214" s="1" t="n">
        <v>595</v>
      </c>
      <c r="G214" s="1" t="n">
        <f aca="false">SUM(E214:F214)</f>
        <v>113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5</v>
      </c>
      <c r="E215" s="1" t="n">
        <v>173</v>
      </c>
      <c r="F215" s="1" t="n">
        <v>219</v>
      </c>
      <c r="G215" s="1" t="n">
        <f aca="false">SUM(E215:F215)</f>
        <v>39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3</v>
      </c>
      <c r="E216" s="1" t="n">
        <v>212</v>
      </c>
      <c r="F216" s="1" t="n">
        <v>236</v>
      </c>
      <c r="G216" s="1" t="n">
        <f aca="false">SUM(E216:F216)</f>
        <v>44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5</v>
      </c>
      <c r="E217" s="1" t="n">
        <v>262</v>
      </c>
      <c r="F217" s="1" t="n">
        <v>287</v>
      </c>
      <c r="G217" s="1" t="n">
        <f aca="false">SUM(E217:F217)</f>
        <v>54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81</v>
      </c>
      <c r="F218" s="1" t="n">
        <v>184</v>
      </c>
      <c r="G218" s="1" t="n">
        <f aca="false">SUM(E218:F218)</f>
        <v>36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21</v>
      </c>
      <c r="F219" s="1" t="n">
        <v>151</v>
      </c>
      <c r="G219" s="1" t="n">
        <f aca="false">SUM(E219:F219)</f>
        <v>27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2</v>
      </c>
      <c r="E220" s="1" t="n">
        <v>860</v>
      </c>
      <c r="F220" s="1" t="n">
        <v>958</v>
      </c>
      <c r="G220" s="1" t="n">
        <f aca="false">SUM(E220:F220)</f>
        <v>1818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4</v>
      </c>
      <c r="E221" s="1" t="n">
        <v>1221</v>
      </c>
      <c r="F221" s="1" t="n">
        <v>1343</v>
      </c>
      <c r="G221" s="1" t="n">
        <f aca="false">SUM(E221:F221)</f>
        <v>256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7</v>
      </c>
      <c r="F222" s="1" t="n">
        <v>82</v>
      </c>
      <c r="G222" s="1" t="n">
        <f aca="false">SUM(E222:F222)</f>
        <v>159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6</v>
      </c>
      <c r="E223" s="1" t="n">
        <f aca="false">SUM(E202:E222)</f>
        <v>5655</v>
      </c>
      <c r="F223" s="1" t="n">
        <f aca="false">SUM(F202:F222)</f>
        <v>6236</v>
      </c>
      <c r="G223" s="1" t="n">
        <f aca="false">SUM(G202:G222)</f>
        <v>11891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9</v>
      </c>
      <c r="E225" s="1" t="n">
        <v>463</v>
      </c>
      <c r="F225" s="1" t="n">
        <v>476</v>
      </c>
      <c r="G225" s="1" t="n">
        <f aca="false">SUM(E225:F225)</f>
        <v>93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61</v>
      </c>
      <c r="F226" s="1" t="n">
        <v>62</v>
      </c>
      <c r="G226" s="1" t="n">
        <f aca="false">SUM(E226:F226)</f>
        <v>12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9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6</v>
      </c>
      <c r="E228" s="1" t="n">
        <v>320</v>
      </c>
      <c r="F228" s="1" t="n">
        <v>322</v>
      </c>
      <c r="G228" s="1" t="n">
        <f aca="false">SUM(E228:F228)</f>
        <v>642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8</v>
      </c>
      <c r="E229" s="1" t="n">
        <v>366</v>
      </c>
      <c r="F229" s="1" t="n">
        <v>345</v>
      </c>
      <c r="G229" s="1" t="n">
        <f aca="false">SUM(E229:F229)</f>
        <v>711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6</v>
      </c>
      <c r="E230" s="1" t="n">
        <v>107</v>
      </c>
      <c r="F230" s="1" t="n">
        <v>77</v>
      </c>
      <c r="G230" s="1" t="n">
        <f aca="false">SUM(E230:F230)</f>
        <v>18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3</v>
      </c>
      <c r="F231" s="1" t="n">
        <v>120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1</v>
      </c>
      <c r="E232" s="1" t="n">
        <v>738</v>
      </c>
      <c r="F232" s="1" t="n">
        <v>751</v>
      </c>
      <c r="G232" s="1" t="n">
        <f aca="false">SUM(E232:F232)</f>
        <v>148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48</v>
      </c>
      <c r="E233" s="1" t="n">
        <v>183</v>
      </c>
      <c r="F233" s="1" t="n">
        <v>171</v>
      </c>
      <c r="G233" s="1" t="n">
        <f aca="false">SUM(E233:F233)</f>
        <v>354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0</v>
      </c>
      <c r="G234" s="1" t="n">
        <f aca="false">SUM(E234:F234)</f>
        <v>14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9</v>
      </c>
      <c r="F235" s="1" t="n">
        <v>46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0</v>
      </c>
      <c r="E236" s="1" t="n">
        <v>112</v>
      </c>
      <c r="F236" s="1" t="n">
        <v>96</v>
      </c>
      <c r="G236" s="1" t="n">
        <f aca="false">SUM(E236:F236)</f>
        <v>20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2</v>
      </c>
      <c r="E237" s="1" t="n">
        <v>150</v>
      </c>
      <c r="F237" s="1" t="n">
        <v>168</v>
      </c>
      <c r="G237" s="1" t="n">
        <f aca="false">SUM(E237:F237)</f>
        <v>31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2</v>
      </c>
      <c r="E239" s="1" t="n">
        <v>46</v>
      </c>
      <c r="F239" s="1" t="n">
        <v>55</v>
      </c>
      <c r="G239" s="1" t="n">
        <f aca="false">SUM(E239:F239)</f>
        <v>101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1</v>
      </c>
      <c r="E240" s="1" t="n">
        <v>496</v>
      </c>
      <c r="F240" s="1" t="n">
        <v>529</v>
      </c>
      <c r="G240" s="1" t="n">
        <f aca="false">SUM(E240:F240)</f>
        <v>102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210</v>
      </c>
      <c r="F241" s="1" t="n">
        <v>204</v>
      </c>
      <c r="G241" s="1" t="n">
        <f aca="false">SUM(E241:F241)</f>
        <v>41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1</v>
      </c>
      <c r="E242" s="1" t="n">
        <v>182</v>
      </c>
      <c r="F242" s="1" t="n">
        <v>167</v>
      </c>
      <c r="G242" s="1" t="n">
        <f aca="false">SUM(E242:F242)</f>
        <v>34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4</v>
      </c>
      <c r="F244" s="1" t="n">
        <v>105</v>
      </c>
      <c r="G244" s="1" t="n">
        <f aca="false">SUM(E244:F244)</f>
        <v>20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39</v>
      </c>
      <c r="G245" s="1" t="n">
        <f aca="false">SUM(E245:F245)</f>
        <v>6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1</v>
      </c>
      <c r="G246" s="1" t="n">
        <f aca="false">SUM(E246:F246)</f>
        <v>127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4</v>
      </c>
      <c r="E249" s="1" t="n">
        <v>168</v>
      </c>
      <c r="F249" s="1" t="n">
        <v>140</v>
      </c>
      <c r="G249" s="1" t="n">
        <f aca="false">SUM(E249:F249)</f>
        <v>30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8</v>
      </c>
      <c r="F250" s="1" t="n">
        <v>176</v>
      </c>
      <c r="G250" s="1" t="n">
        <f aca="false">SUM(E250:F250)</f>
        <v>33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6</v>
      </c>
      <c r="E251" s="1" t="n">
        <v>240</v>
      </c>
      <c r="F251" s="1" t="n">
        <v>249</v>
      </c>
      <c r="G251" s="1" t="n">
        <f aca="false">SUM(E251:F251)</f>
        <v>48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27</v>
      </c>
      <c r="F252" s="1" t="n">
        <v>118</v>
      </c>
      <c r="G252" s="1" t="n">
        <f aca="false">SUM(E252:F252)</f>
        <v>24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2</v>
      </c>
      <c r="G254" s="1" t="n">
        <f aca="false">SUM(E254:F254)</f>
        <v>23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18</v>
      </c>
      <c r="E258" s="1" t="n">
        <f aca="false">SUM(E225:E257)</f>
        <v>4787</v>
      </c>
      <c r="F258" s="1" t="n">
        <f aca="false">SUM(F225:F257)</f>
        <v>4741</v>
      </c>
      <c r="G258" s="1" t="n">
        <f aca="false">SUM(G225:G257)</f>
        <v>9528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3</v>
      </c>
      <c r="F260" s="1" t="n">
        <v>139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3</v>
      </c>
      <c r="F261" s="1" t="n">
        <v>39</v>
      </c>
      <c r="G261" s="1" t="n">
        <f aca="false">SUM(E261:F261)</f>
        <v>72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22</v>
      </c>
      <c r="E262" s="1" t="n">
        <v>127</v>
      </c>
      <c r="F262" s="1" t="n">
        <v>49</v>
      </c>
      <c r="G262" s="1" t="n">
        <f aca="false">SUM(E262:F262)</f>
        <v>176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2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0</v>
      </c>
      <c r="E264" s="1" t="n">
        <v>24</v>
      </c>
      <c r="F264" s="1" t="n">
        <v>76</v>
      </c>
      <c r="G264" s="1" t="n">
        <f aca="false">SUM(E264:F264)</f>
        <v>10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7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1</v>
      </c>
      <c r="E267" s="1" t="n">
        <v>21</v>
      </c>
      <c r="F267" s="1" t="n">
        <v>10</v>
      </c>
      <c r="G267" s="1" t="n">
        <f aca="false">SUM(E267:F267)</f>
        <v>31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5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5</v>
      </c>
      <c r="F270" s="1" t="n">
        <v>37</v>
      </c>
      <c r="G270" s="1" t="n">
        <f aca="false">SUM(E270:F270)</f>
        <v>72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2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5</v>
      </c>
      <c r="E273" s="1" t="n">
        <v>18</v>
      </c>
      <c r="F273" s="1" t="n">
        <v>82</v>
      </c>
      <c r="G273" s="1" t="n">
        <f aca="false">SUM(E273:F273)</f>
        <v>100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6</v>
      </c>
      <c r="F277" s="1" t="n">
        <v>35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2</v>
      </c>
      <c r="E280" s="1" t="n">
        <v>17</v>
      </c>
      <c r="F280" s="1" t="n">
        <v>21</v>
      </c>
      <c r="G280" s="1" t="n">
        <f aca="false">SUM(E280:F280)</f>
        <v>38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1</v>
      </c>
      <c r="F282" s="1" t="n">
        <v>48</v>
      </c>
      <c r="G282" s="1" t="n">
        <f aca="false">SUM(E282:F282)</f>
        <v>99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81</v>
      </c>
      <c r="E284" s="1" t="n">
        <f aca="false">SUM(E260:E283)</f>
        <v>1035</v>
      </c>
      <c r="F284" s="1" t="n">
        <f aca="false">SUM(F260:F283)</f>
        <v>1075</v>
      </c>
      <c r="G284" s="1" t="n">
        <f aca="false">SUM(G260:G283)</f>
        <v>211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5</v>
      </c>
      <c r="E291" s="1" t="n">
        <v>459</v>
      </c>
      <c r="F291" s="1" t="n">
        <v>442</v>
      </c>
      <c r="G291" s="1" t="n">
        <f aca="false">SUM(E291:F291)</f>
        <v>90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6</v>
      </c>
      <c r="F292" s="1" t="n">
        <v>110</v>
      </c>
      <c r="G292" s="1" t="n">
        <f aca="false">SUM(E292:F292)</f>
        <v>22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1</v>
      </c>
      <c r="E293" s="1" t="n">
        <v>169</v>
      </c>
      <c r="F293" s="1" t="n">
        <v>137</v>
      </c>
      <c r="G293" s="1" t="n">
        <f aca="false">SUM(E293:F293)</f>
        <v>30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6</v>
      </c>
      <c r="E294" s="1" t="n">
        <v>189</v>
      </c>
      <c r="F294" s="1" t="n">
        <v>171</v>
      </c>
      <c r="G294" s="1" t="n">
        <f aca="false">SUM(E294:F294)</f>
        <v>36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3</v>
      </c>
      <c r="E295" s="1" t="n">
        <v>229</v>
      </c>
      <c r="F295" s="1" t="n">
        <v>226</v>
      </c>
      <c r="G295" s="1" t="n">
        <f aca="false">SUM(E295:F295)</f>
        <v>45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1</v>
      </c>
      <c r="E296" s="1" t="n">
        <v>250</v>
      </c>
      <c r="F296" s="1" t="n">
        <v>275</v>
      </c>
      <c r="G296" s="1" t="n">
        <f aca="false">SUM(E296:F296)</f>
        <v>525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4</v>
      </c>
      <c r="E297" s="1" t="n">
        <v>206</v>
      </c>
      <c r="F297" s="1" t="n">
        <v>222</v>
      </c>
      <c r="G297" s="1" t="n">
        <f aca="false">SUM(E297:F297)</f>
        <v>42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1</v>
      </c>
      <c r="E298" s="1" t="n">
        <v>168</v>
      </c>
      <c r="F298" s="1" t="n">
        <v>144</v>
      </c>
      <c r="G298" s="1" t="n">
        <f aca="false">SUM(E298:F298)</f>
        <v>312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0</v>
      </c>
      <c r="G299" s="1" t="n">
        <f aca="false">SUM(E299:F299)</f>
        <v>12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2</v>
      </c>
      <c r="F300" s="1" t="n">
        <v>181</v>
      </c>
      <c r="G300" s="1" t="n">
        <f aca="false">SUM(E300:F300)</f>
        <v>36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3</v>
      </c>
      <c r="E301" s="1" t="n">
        <v>99</v>
      </c>
      <c r="F301" s="1" t="n">
        <v>82</v>
      </c>
      <c r="G301" s="1" t="n">
        <f aca="false">SUM(E301:F301)</f>
        <v>181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2</v>
      </c>
      <c r="F303" s="1" t="n">
        <v>56</v>
      </c>
      <c r="G303" s="1" t="n">
        <f aca="false">SUM(E303:F303)</f>
        <v>11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3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9</v>
      </c>
      <c r="F305" s="1" t="n">
        <v>110</v>
      </c>
      <c r="G305" s="1" t="n">
        <f aca="false">SUM(E305:F305)</f>
        <v>20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9</v>
      </c>
      <c r="F306" s="1" t="n">
        <v>15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7</v>
      </c>
      <c r="F309" s="1" t="n">
        <v>113</v>
      </c>
      <c r="G309" s="1" t="n">
        <f aca="false">SUM(E309:F309)</f>
        <v>20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3</v>
      </c>
      <c r="F310" s="1" t="n">
        <v>61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8</v>
      </c>
      <c r="F312" s="1" t="n">
        <v>62</v>
      </c>
      <c r="G312" s="1" t="n">
        <f aca="false">SUM(E312:F312)</f>
        <v>140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2</v>
      </c>
      <c r="E314" s="1" t="n">
        <v>147</v>
      </c>
      <c r="F314" s="1" t="n">
        <v>142</v>
      </c>
      <c r="G314" s="1" t="n">
        <f aca="false">SUM(E314:F314)</f>
        <v>289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4</v>
      </c>
      <c r="E315" s="1" t="n">
        <v>188</v>
      </c>
      <c r="F315" s="1" t="n">
        <v>211</v>
      </c>
      <c r="G315" s="1" t="n">
        <f aca="false">SUM(E315:F315)</f>
        <v>39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8</v>
      </c>
      <c r="E316" s="1" t="n">
        <v>152</v>
      </c>
      <c r="F316" s="1" t="n">
        <v>188</v>
      </c>
      <c r="G316" s="1" t="n">
        <f aca="false">SUM(E316:F316)</f>
        <v>34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99</v>
      </c>
      <c r="F317" s="1" t="n">
        <v>124</v>
      </c>
      <c r="G317" s="1" t="n">
        <f aca="false">SUM(E317:F317)</f>
        <v>223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7</v>
      </c>
      <c r="E318" s="1" t="n">
        <v>218</v>
      </c>
      <c r="F318" s="1" t="n">
        <v>228</v>
      </c>
      <c r="G318" s="1" t="n">
        <f aca="false">SUM(E318:F318)</f>
        <v>446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5</v>
      </c>
      <c r="E319" s="1" t="n">
        <v>130</v>
      </c>
      <c r="F319" s="1" t="n">
        <v>164</v>
      </c>
      <c r="G319" s="1" t="n">
        <f aca="false">SUM(E319:F319)</f>
        <v>29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6</v>
      </c>
      <c r="F320" s="1" t="n">
        <v>61</v>
      </c>
      <c r="G320" s="1" t="n">
        <f aca="false">SUM(E320:F320)</f>
        <v>11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6</v>
      </c>
      <c r="E321" s="1" t="n">
        <v>116</v>
      </c>
      <c r="F321" s="1" t="n">
        <v>118</v>
      </c>
      <c r="G321" s="1" t="n">
        <f aca="false">SUM(E321:F321)</f>
        <v>23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62</v>
      </c>
      <c r="F323" s="1" t="n">
        <v>131</v>
      </c>
      <c r="G323" s="1" t="n">
        <f aca="false">SUM(E323:F323)</f>
        <v>29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6</v>
      </c>
      <c r="G341" s="1" t="n">
        <f aca="false">SUM(E341:F341)</f>
        <v>9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8</v>
      </c>
      <c r="F343" s="1" t="n">
        <v>19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21</v>
      </c>
      <c r="G349" s="1" t="n">
        <f aca="false">SUM(E349:F349)</f>
        <v>34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0</v>
      </c>
      <c r="E353" s="1" t="n">
        <v>24</v>
      </c>
      <c r="F353" s="1" t="n">
        <v>25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3</v>
      </c>
      <c r="G355" s="1" t="n">
        <f aca="false">SUM(E355:F355)</f>
        <v>72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4</v>
      </c>
      <c r="G356" s="1" t="n">
        <f aca="false">SUM(E356:F356)</f>
        <v>37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2</v>
      </c>
      <c r="F360" s="1" t="n">
        <v>23</v>
      </c>
      <c r="G360" s="1" t="n">
        <f aca="false">SUM(E360:F360)</f>
        <v>45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9</v>
      </c>
      <c r="F362" s="1" t="n">
        <v>15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8</v>
      </c>
      <c r="E364" s="1" t="n">
        <v>442</v>
      </c>
      <c r="F364" s="1" t="n">
        <v>485</v>
      </c>
      <c r="G364" s="1" t="n">
        <f aca="false">SUM(E364:F364)</f>
        <v>927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3</v>
      </c>
      <c r="E365" s="1" t="n">
        <v>502</v>
      </c>
      <c r="F365" s="1" t="n">
        <v>535</v>
      </c>
      <c r="G365" s="1" t="n">
        <f aca="false">SUM(E365:F365)</f>
        <v>103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7</v>
      </c>
      <c r="E366" s="1" t="n">
        <v>278</v>
      </c>
      <c r="F366" s="1" t="n">
        <v>266</v>
      </c>
      <c r="G366" s="1" t="n">
        <f aca="false">SUM(E366:F366)</f>
        <v>544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7</v>
      </c>
      <c r="E367" s="1" t="n">
        <v>177</v>
      </c>
      <c r="F367" s="1" t="n">
        <v>194</v>
      </c>
      <c r="G367" s="1" t="n">
        <f aca="false">SUM(E367:F367)</f>
        <v>371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7</v>
      </c>
      <c r="E369" s="1" t="n">
        <v>215</v>
      </c>
      <c r="F369" s="1" t="n">
        <v>214</v>
      </c>
      <c r="G369" s="1" t="n">
        <f aca="false">SUM(E369:F369)</f>
        <v>429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83</v>
      </c>
      <c r="F370" s="1" t="n">
        <v>85</v>
      </c>
      <c r="G370" s="1" t="n">
        <f aca="false">SUM(E370:F370)</f>
        <v>168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2</v>
      </c>
      <c r="E371" s="1" t="n">
        <v>78</v>
      </c>
      <c r="F371" s="1" t="n">
        <v>80</v>
      </c>
      <c r="G371" s="1" t="n">
        <f aca="false">SUM(E371:F371)</f>
        <v>158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4</v>
      </c>
      <c r="E372" s="1" t="n">
        <v>122</v>
      </c>
      <c r="F372" s="1" t="n">
        <v>143</v>
      </c>
      <c r="G372" s="1" t="n">
        <f aca="false">SUM(E372:F372)</f>
        <v>265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2</v>
      </c>
      <c r="F374" s="1" t="n">
        <v>45</v>
      </c>
      <c r="G374" s="1" t="n">
        <f aca="false">SUM(E374:F374)</f>
        <v>97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5</v>
      </c>
      <c r="F375" s="1" t="n">
        <v>103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3</v>
      </c>
      <c r="E376" s="1" t="n">
        <v>35</v>
      </c>
      <c r="F376" s="1" t="n">
        <v>53</v>
      </c>
      <c r="G376" s="1" t="n">
        <f aca="false">SUM(E376:F376)</f>
        <v>88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5</v>
      </c>
      <c r="E378" s="1" t="n">
        <v>43</v>
      </c>
      <c r="F378" s="1" t="n">
        <v>27</v>
      </c>
      <c r="G378" s="1" t="n">
        <f aca="false">SUM(E378:F378)</f>
        <v>70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7</v>
      </c>
      <c r="E381" s="1" t="n">
        <v>17</v>
      </c>
      <c r="F381" s="1" t="n">
        <v>0</v>
      </c>
      <c r="G381" s="1" t="n">
        <f aca="false">SUM(E381:F381)</f>
        <v>17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70</v>
      </c>
      <c r="E382" s="1" t="n">
        <f aca="false">SUM(E286:E381)</f>
        <v>6978</v>
      </c>
      <c r="F382" s="1" t="n">
        <f aca="false">SUM(F286:F381)</f>
        <v>7145</v>
      </c>
      <c r="G382" s="1" t="n">
        <f aca="false">SUM(G286:G381)</f>
        <v>14123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28</v>
      </c>
      <c r="G384" s="1" t="n">
        <f aca="false">SUM(E384:F384)</f>
        <v>237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4</v>
      </c>
      <c r="E385" s="1" t="n">
        <v>179</v>
      </c>
      <c r="F385" s="1" t="n">
        <v>250</v>
      </c>
      <c r="G385" s="1" t="n">
        <f aca="false">SUM(E385:F385)</f>
        <v>429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48</v>
      </c>
      <c r="F386" s="1" t="n">
        <v>142</v>
      </c>
      <c r="G386" s="1" t="n">
        <f aca="false">SUM(E386:F386)</f>
        <v>290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9</v>
      </c>
      <c r="E387" s="1" t="n">
        <v>87</v>
      </c>
      <c r="F387" s="1" t="n">
        <v>100</v>
      </c>
      <c r="G387" s="1" t="n">
        <f aca="false">SUM(E387:F387)</f>
        <v>187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9</v>
      </c>
      <c r="F388" s="1" t="n">
        <v>186</v>
      </c>
      <c r="G388" s="1" t="n">
        <f aca="false">SUM(E388:F388)</f>
        <v>355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0</v>
      </c>
      <c r="E389" s="1" t="n">
        <v>680</v>
      </c>
      <c r="F389" s="1" t="n">
        <v>699</v>
      </c>
      <c r="G389" s="1" t="n">
        <f aca="false">SUM(E389:F389)</f>
        <v>1379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6</v>
      </c>
      <c r="E390" s="1" t="n">
        <v>127</v>
      </c>
      <c r="F390" s="1" t="n">
        <v>130</v>
      </c>
      <c r="G390" s="1" t="n">
        <f aca="false">SUM(E390:F390)</f>
        <v>257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75</v>
      </c>
      <c r="E391" s="1" t="n">
        <v>2025</v>
      </c>
      <c r="F391" s="1" t="n">
        <v>2213</v>
      </c>
      <c r="G391" s="1" t="n">
        <f aca="false">SUM(E391:F391)</f>
        <v>4238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4</v>
      </c>
      <c r="F392" s="1" t="n">
        <v>48</v>
      </c>
      <c r="G392" s="1" t="n">
        <f aca="false">SUM(E392:F392)</f>
        <v>92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0</v>
      </c>
      <c r="E393" s="1" t="n">
        <v>71</v>
      </c>
      <c r="F393" s="1" t="n">
        <v>77</v>
      </c>
      <c r="G393" s="1" t="n">
        <f aca="false">SUM(E393:F393)</f>
        <v>148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6</v>
      </c>
      <c r="F394" s="1" t="n">
        <v>47</v>
      </c>
      <c r="G394" s="1" t="n">
        <f aca="false">SUM(E394:F394)</f>
        <v>93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1</v>
      </c>
      <c r="E396" s="1" t="n">
        <v>95</v>
      </c>
      <c r="F396" s="1" t="n">
        <v>80</v>
      </c>
      <c r="G396" s="1" t="n">
        <f aca="false">SUM(E396:F396)</f>
        <v>175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4</v>
      </c>
      <c r="F397" s="1" t="n">
        <v>93</v>
      </c>
      <c r="G397" s="1" t="n">
        <f aca="false">SUM(E397:F397)</f>
        <v>187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5</v>
      </c>
      <c r="E399" s="1" t="n">
        <v>179</v>
      </c>
      <c r="F399" s="1" t="n">
        <v>189</v>
      </c>
      <c r="G399" s="1" t="n">
        <f aca="false">SUM(E399:F399)</f>
        <v>368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5</v>
      </c>
      <c r="E401" s="1" t="n">
        <v>133</v>
      </c>
      <c r="F401" s="1" t="n">
        <v>117</v>
      </c>
      <c r="G401" s="1" t="n">
        <f aca="false">SUM(E401:F401)</f>
        <v>25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3</v>
      </c>
      <c r="E402" s="1" t="n">
        <v>209</v>
      </c>
      <c r="F402" s="1" t="n">
        <v>222</v>
      </c>
      <c r="G402" s="1" t="n">
        <f aca="false">SUM(E402:F402)</f>
        <v>43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4</v>
      </c>
      <c r="E403" s="1" t="n">
        <f aca="false">SUM(E384:E402)</f>
        <v>4517</v>
      </c>
      <c r="F403" s="1" t="n">
        <f aca="false">SUM(F384:F402)</f>
        <v>4845</v>
      </c>
      <c r="G403" s="1" t="n">
        <f aca="false">SUM(G384:G402)</f>
        <v>9362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77</v>
      </c>
      <c r="E405" s="1" t="n">
        <v>1900</v>
      </c>
      <c r="F405" s="1" t="n">
        <v>1901</v>
      </c>
      <c r="G405" s="1" t="n">
        <f aca="false">SUM(E405:F405)</f>
        <v>3801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7</v>
      </c>
      <c r="E406" s="1" t="n">
        <v>482</v>
      </c>
      <c r="F406" s="1" t="n">
        <v>495</v>
      </c>
      <c r="G406" s="1" t="n">
        <f aca="false">SUM(E406:F406)</f>
        <v>977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0</v>
      </c>
      <c r="E407" s="1" t="n">
        <v>182</v>
      </c>
      <c r="F407" s="1" t="n">
        <v>194</v>
      </c>
      <c r="G407" s="1" t="n">
        <f aca="false">SUM(E407:F407)</f>
        <v>376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4</v>
      </c>
      <c r="E408" s="1" t="n">
        <v>626</v>
      </c>
      <c r="F408" s="1" t="n">
        <v>675</v>
      </c>
      <c r="G408" s="1" t="n">
        <f aca="false">SUM(E408:F408)</f>
        <v>1301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0</v>
      </c>
      <c r="E409" s="1" t="n">
        <v>513</v>
      </c>
      <c r="F409" s="1" t="n">
        <v>523</v>
      </c>
      <c r="G409" s="1" t="n">
        <f aca="false">SUM(E409:F409)</f>
        <v>1036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18</v>
      </c>
      <c r="E410" s="1" t="n">
        <f aca="false">SUM(E405:E409)</f>
        <v>3703</v>
      </c>
      <c r="F410" s="1" t="n">
        <f aca="false">SUM(F405:F409)</f>
        <v>3788</v>
      </c>
      <c r="G410" s="1" t="n">
        <f aca="false">SUM(G405:G409)</f>
        <v>7491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3</v>
      </c>
      <c r="E412" s="1" t="n">
        <v>339</v>
      </c>
      <c r="F412" s="1" t="n">
        <v>361</v>
      </c>
      <c r="G412" s="1" t="n">
        <f aca="false">SUM(E412:F412)</f>
        <v>70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5</v>
      </c>
      <c r="E413" s="1" t="n">
        <v>413</v>
      </c>
      <c r="F413" s="1" t="n">
        <v>415</v>
      </c>
      <c r="G413" s="1" t="n">
        <f aca="false">SUM(E413:F413)</f>
        <v>828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5</v>
      </c>
      <c r="F415" s="1" t="n">
        <v>80</v>
      </c>
      <c r="G415" s="1" t="n">
        <f aca="false">SUM(E415:F415)</f>
        <v>155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6</v>
      </c>
      <c r="G416" s="1" t="n">
        <f aca="false">SUM(E416:F416)</f>
        <v>31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5</v>
      </c>
      <c r="E417" s="1" t="n">
        <v>317</v>
      </c>
      <c r="F417" s="1" t="n">
        <v>356</v>
      </c>
      <c r="G417" s="1" t="n">
        <f aca="false">SUM(E417:F417)</f>
        <v>673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2</v>
      </c>
      <c r="E418" s="1" t="n">
        <v>82</v>
      </c>
      <c r="F418" s="1" t="n">
        <v>76</v>
      </c>
      <c r="G418" s="1" t="n">
        <f aca="false">SUM(E418:F418)</f>
        <v>158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1</v>
      </c>
      <c r="F419" s="1" t="n">
        <v>105</v>
      </c>
      <c r="G419" s="1" t="n">
        <f aca="false">SUM(E419:F419)</f>
        <v>196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7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5</v>
      </c>
      <c r="E421" s="1" t="n">
        <v>92</v>
      </c>
      <c r="F421" s="1" t="n">
        <v>103</v>
      </c>
      <c r="G421" s="1" t="n">
        <f aca="false">SUM(E421:F421)</f>
        <v>195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6</v>
      </c>
      <c r="E422" s="1" t="n">
        <f aca="false">SUM(E412:E421)</f>
        <v>1510</v>
      </c>
      <c r="F422" s="1" t="n">
        <f aca="false">SUM(F412:F421)</f>
        <v>1599</v>
      </c>
      <c r="G422" s="1" t="n">
        <f aca="false">SUM(G412:G421)</f>
        <v>3109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0</v>
      </c>
      <c r="E424" s="1" t="n">
        <v>222</v>
      </c>
      <c r="F424" s="1" t="n">
        <v>248</v>
      </c>
      <c r="G424" s="1" t="n">
        <f aca="false">SUM(E424:F424)</f>
        <v>470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7</v>
      </c>
      <c r="E425" s="1" t="n">
        <v>669</v>
      </c>
      <c r="F425" s="1" t="n">
        <v>714</v>
      </c>
      <c r="G425" s="1" t="n">
        <f aca="false">SUM(E425:F425)</f>
        <v>1383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2</v>
      </c>
      <c r="E426" s="1" t="n">
        <v>220</v>
      </c>
      <c r="F426" s="1" t="n">
        <v>240</v>
      </c>
      <c r="G426" s="1" t="n">
        <f aca="false">SUM(E426:F426)</f>
        <v>460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4</v>
      </c>
      <c r="E427" s="1" t="n">
        <v>155</v>
      </c>
      <c r="F427" s="1" t="n">
        <v>162</v>
      </c>
      <c r="G427" s="1" t="n">
        <f aca="false">SUM(E427:F427)</f>
        <v>31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2</v>
      </c>
      <c r="F428" s="1" t="n">
        <v>103</v>
      </c>
      <c r="G428" s="1" t="n">
        <f aca="false">SUM(E428:F428)</f>
        <v>205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7</v>
      </c>
      <c r="E431" s="1" t="n">
        <v>396</v>
      </c>
      <c r="F431" s="1" t="n">
        <v>388</v>
      </c>
      <c r="G431" s="1" t="n">
        <f aca="false">SUM(E431:F431)</f>
        <v>784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9</v>
      </c>
      <c r="E432" s="1" t="n">
        <v>160</v>
      </c>
      <c r="F432" s="1" t="n">
        <v>160</v>
      </c>
      <c r="G432" s="1" t="n">
        <f aca="false">SUM(E432:F432)</f>
        <v>320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29</v>
      </c>
      <c r="E433" s="1" t="n">
        <v>193</v>
      </c>
      <c r="F433" s="1" t="n">
        <v>186</v>
      </c>
      <c r="G433" s="1" t="n">
        <f aca="false">SUM(E433:F433)</f>
        <v>379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9</v>
      </c>
      <c r="F434" s="1" t="n">
        <v>32</v>
      </c>
      <c r="G434" s="1" t="n">
        <f aca="false">SUM(E434:F434)</f>
        <v>61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86</v>
      </c>
      <c r="F435" s="1" t="n">
        <v>67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8</v>
      </c>
      <c r="F436" s="1" t="n">
        <v>51</v>
      </c>
      <c r="G436" s="1" t="n">
        <f aca="false">SUM(E436:F436)</f>
        <v>99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6</v>
      </c>
      <c r="E438" s="1" t="n">
        <v>360</v>
      </c>
      <c r="F438" s="1" t="n">
        <v>379</v>
      </c>
      <c r="G438" s="1" t="n">
        <f aca="false">SUM(E438:F438)</f>
        <v>739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4</v>
      </c>
      <c r="E439" s="1" t="n">
        <v>297</v>
      </c>
      <c r="F439" s="1" t="n">
        <v>303</v>
      </c>
      <c r="G439" s="1" t="n">
        <f aca="false">SUM(E439:F439)</f>
        <v>600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1</v>
      </c>
      <c r="E440" s="1" t="n">
        <v>56</v>
      </c>
      <c r="F440" s="1" t="n">
        <v>60</v>
      </c>
      <c r="G440" s="1" t="n">
        <f aca="false">SUM(E440:F440)</f>
        <v>116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97</v>
      </c>
      <c r="E441" s="1" t="n">
        <f aca="false">SUM(E424:E440)</f>
        <v>3086</v>
      </c>
      <c r="F441" s="1" t="n">
        <f aca="false">SUM(F424:F440)</f>
        <v>3189</v>
      </c>
      <c r="G441" s="1" t="n">
        <f aca="false">SUM(G424:G440)</f>
        <v>6275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9</v>
      </c>
      <c r="E443" s="1" t="n">
        <v>279</v>
      </c>
      <c r="F443" s="1" t="n">
        <v>318</v>
      </c>
      <c r="G443" s="1" t="n">
        <f aca="false">SUM(E443:F443)</f>
        <v>597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5</v>
      </c>
      <c r="E444" s="1" t="n">
        <v>193</v>
      </c>
      <c r="F444" s="1" t="n">
        <v>205</v>
      </c>
      <c r="G444" s="1" t="n">
        <f aca="false">SUM(E444:F444)</f>
        <v>398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5</v>
      </c>
      <c r="E445" s="1" t="n">
        <v>206</v>
      </c>
      <c r="F445" s="1" t="n">
        <v>222</v>
      </c>
      <c r="G445" s="1" t="n">
        <f aca="false">SUM(E445:F445)</f>
        <v>428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7</v>
      </c>
      <c r="F446" s="1" t="n">
        <v>103</v>
      </c>
      <c r="G446" s="1" t="n">
        <f aca="false">SUM(E446:F446)</f>
        <v>20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8</v>
      </c>
      <c r="E447" s="1" t="n">
        <v>135</v>
      </c>
      <c r="F447" s="1" t="n">
        <v>139</v>
      </c>
      <c r="G447" s="1" t="n">
        <f aca="false">SUM(E447:F447)</f>
        <v>274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8</v>
      </c>
      <c r="F449" s="1" t="n">
        <v>140</v>
      </c>
      <c r="G449" s="1" t="n">
        <f aca="false">SUM(E449:F449)</f>
        <v>278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4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2</v>
      </c>
      <c r="F451" s="1" t="n">
        <v>23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2</v>
      </c>
      <c r="F452" s="1" t="n">
        <v>17</v>
      </c>
      <c r="G452" s="1" t="n">
        <f aca="false">SUM(E452:F452)</f>
        <v>39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426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50</v>
      </c>
      <c r="F454" s="1" t="n">
        <v>51</v>
      </c>
      <c r="G454" s="1" t="n">
        <f aca="false">SUM(E454:F454)</f>
        <v>10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8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3</v>
      </c>
      <c r="F456" s="1" t="n">
        <v>54</v>
      </c>
      <c r="G456" s="1" t="n">
        <f aca="false">SUM(E456:F456)</f>
        <v>117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1</v>
      </c>
      <c r="E457" s="1" t="n">
        <v>76</v>
      </c>
      <c r="F457" s="1" t="n">
        <v>67</v>
      </c>
      <c r="G457" s="1" t="n">
        <f aca="false">SUM(E457:F457)</f>
        <v>143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35</v>
      </c>
      <c r="E458" s="1" t="n">
        <v>39</v>
      </c>
      <c r="F458" s="1" t="n">
        <v>51</v>
      </c>
      <c r="G458" s="1" t="n">
        <f aca="false">SUM(E458:F458)</f>
        <v>90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2</v>
      </c>
      <c r="E460" s="1" t="n">
        <f aca="false">SUM(E443:E459)</f>
        <v>1488</v>
      </c>
      <c r="F460" s="1" t="n">
        <f aca="false">SUM(F443:F459)</f>
        <v>1587</v>
      </c>
      <c r="G460" s="1" t="n">
        <f aca="false">SUM(G443:G459)</f>
        <v>3075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4</v>
      </c>
      <c r="E462" s="1" t="n">
        <v>224</v>
      </c>
      <c r="F462" s="1" t="n">
        <v>231</v>
      </c>
      <c r="G462" s="1" t="n">
        <f aca="false">SUM(E462:F462)</f>
        <v>455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8</v>
      </c>
      <c r="E463" s="1" t="n">
        <v>228</v>
      </c>
      <c r="F463" s="1" t="n">
        <v>255</v>
      </c>
      <c r="G463" s="1" t="n">
        <f aca="false">SUM(E463:F463)</f>
        <v>483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4</v>
      </c>
      <c r="E465" s="1" t="n">
        <v>66</v>
      </c>
      <c r="F465" s="1" t="n">
        <v>77</v>
      </c>
      <c r="G465" s="1" t="n">
        <f aca="false">SUM(E465:F465)</f>
        <v>143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7</v>
      </c>
      <c r="E467" s="1" t="n">
        <v>165</v>
      </c>
      <c r="F467" s="1" t="n">
        <v>181</v>
      </c>
      <c r="G467" s="1" t="n">
        <f aca="false">SUM(E467:F467)</f>
        <v>346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7</v>
      </c>
      <c r="E468" s="1" t="n">
        <v>99</v>
      </c>
      <c r="F468" s="1" t="n">
        <v>113</v>
      </c>
      <c r="G468" s="1" t="n">
        <f aca="false">SUM(E468:F468)</f>
        <v>212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3</v>
      </c>
      <c r="E469" s="1" t="n">
        <v>76</v>
      </c>
      <c r="F469" s="1" t="n">
        <v>95</v>
      </c>
      <c r="G469" s="1" t="n">
        <f aca="false">SUM(E469:F469)</f>
        <v>171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2</v>
      </c>
      <c r="E470" s="1" t="n">
        <v>348</v>
      </c>
      <c r="F470" s="1" t="n">
        <v>355</v>
      </c>
      <c r="G470" s="1" t="n">
        <f aca="false">SUM(E470:F470)</f>
        <v>703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5</v>
      </c>
      <c r="E471" s="1" t="n">
        <v>281</v>
      </c>
      <c r="F471" s="1" t="n">
        <v>307</v>
      </c>
      <c r="G471" s="1" t="n">
        <f aca="false">SUM(E471:F471)</f>
        <v>588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6</v>
      </c>
      <c r="E473" s="1" t="n">
        <v>94</v>
      </c>
      <c r="F473" s="1" t="n">
        <v>98</v>
      </c>
      <c r="G473" s="1" t="n">
        <f aca="false">SUM(E473:F473)</f>
        <v>192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200</v>
      </c>
      <c r="E474" s="1" t="n">
        <f aca="false">SUM(E462:E473)</f>
        <v>1609</v>
      </c>
      <c r="F474" s="1" t="n">
        <f aca="false">SUM(F462:F473)</f>
        <v>1753</v>
      </c>
      <c r="G474" s="1" t="n">
        <f aca="false">SUM(G462:G473)</f>
        <v>3362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98</v>
      </c>
      <c r="E476" s="1" t="n">
        <v>135</v>
      </c>
      <c r="F476" s="1" t="n">
        <v>160</v>
      </c>
      <c r="G476" s="1" t="n">
        <f aca="false">SUM(E476:F476)</f>
        <v>295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5</v>
      </c>
      <c r="E479" s="1" t="n">
        <v>329</v>
      </c>
      <c r="F479" s="1" t="n">
        <v>307</v>
      </c>
      <c r="G479" s="1" t="n">
        <f aca="false">SUM(E479:F479)</f>
        <v>636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4</v>
      </c>
      <c r="E480" s="1" t="n">
        <v>97</v>
      </c>
      <c r="F480" s="1" t="n">
        <v>107</v>
      </c>
      <c r="G480" s="1" t="n">
        <f aca="false">SUM(E480:F480)</f>
        <v>204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4</v>
      </c>
      <c r="E481" s="1" t="n">
        <v>136</v>
      </c>
      <c r="F481" s="1" t="n">
        <v>121</v>
      </c>
      <c r="G481" s="1" t="n">
        <f aca="false">SUM(E481:F481)</f>
        <v>257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8</v>
      </c>
      <c r="E483" s="1" t="n">
        <v>41</v>
      </c>
      <c r="F483" s="1" t="n">
        <v>74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195</v>
      </c>
      <c r="E484" s="1" t="n">
        <v>254</v>
      </c>
      <c r="F484" s="1" t="n">
        <v>255</v>
      </c>
      <c r="G484" s="1" t="n">
        <f aca="false">SUM(E484:F484)</f>
        <v>509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9</v>
      </c>
      <c r="E485" s="1" t="n">
        <v>172</v>
      </c>
      <c r="F485" s="1" t="n">
        <v>182</v>
      </c>
      <c r="G485" s="1" t="n">
        <f aca="false">SUM(E485:F485)</f>
        <v>354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3</v>
      </c>
      <c r="E486" s="1" t="n">
        <v>130</v>
      </c>
      <c r="F486" s="1" t="n">
        <v>134</v>
      </c>
      <c r="G486" s="1" t="n">
        <f aca="false">SUM(E486:F486)</f>
        <v>264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8</v>
      </c>
      <c r="E487" s="1" t="n">
        <v>124</v>
      </c>
      <c r="F487" s="1" t="n">
        <v>128</v>
      </c>
      <c r="G487" s="1" t="n">
        <f aca="false">SUM(E487:F487)</f>
        <v>252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60</v>
      </c>
      <c r="E488" s="1" t="n">
        <v>68</v>
      </c>
      <c r="F488" s="1" t="n">
        <v>52</v>
      </c>
      <c r="G488" s="1" t="n">
        <f aca="false">SUM(E488:F488)</f>
        <v>120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8</v>
      </c>
      <c r="E489" s="1" t="n">
        <v>36</v>
      </c>
      <c r="F489" s="1" t="n">
        <v>40</v>
      </c>
      <c r="G489" s="1" t="n">
        <f aca="false">SUM(E489:F489)</f>
        <v>76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7</v>
      </c>
      <c r="E490" s="1" t="n">
        <v>67</v>
      </c>
      <c r="F490" s="1" t="n">
        <v>72</v>
      </c>
      <c r="G490" s="1" t="n">
        <f aca="false">SUM(E490:F490)</f>
        <v>139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51</v>
      </c>
      <c r="E491" s="1" t="n">
        <v>187</v>
      </c>
      <c r="F491" s="1" t="n">
        <v>188</v>
      </c>
      <c r="G491" s="1" t="n">
        <f aca="false">SUM(E491:F491)</f>
        <v>375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71</v>
      </c>
      <c r="E492" s="1" t="n">
        <v>331</v>
      </c>
      <c r="F492" s="1" t="n">
        <v>328</v>
      </c>
      <c r="G492" s="1" t="n">
        <f aca="false">SUM(E492:F492)</f>
        <v>659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57</v>
      </c>
      <c r="E493" s="1" t="n">
        <v>207</v>
      </c>
      <c r="F493" s="1" t="n">
        <v>207</v>
      </c>
      <c r="G493" s="1" t="n">
        <f aca="false">SUM(E493:F493)</f>
        <v>414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78</v>
      </c>
      <c r="E494" s="1" t="n">
        <v>369</v>
      </c>
      <c r="F494" s="1" t="n">
        <v>367</v>
      </c>
      <c r="G494" s="1" t="n">
        <f aca="false">SUM(E494:F494)</f>
        <v>736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31</v>
      </c>
      <c r="E496" s="1" t="n">
        <v>132</v>
      </c>
      <c r="F496" s="1" t="n">
        <v>159</v>
      </c>
      <c r="G496" s="1" t="n">
        <f aca="false">SUM(E496:F496)</f>
        <v>291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7</v>
      </c>
      <c r="E497" s="1" t="n">
        <v>143</v>
      </c>
      <c r="F497" s="1" t="n">
        <v>156</v>
      </c>
      <c r="G497" s="1" t="n">
        <f aca="false">SUM(E497:F497)</f>
        <v>299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75</v>
      </c>
      <c r="E498" s="1" t="n">
        <v>98</v>
      </c>
      <c r="F498" s="1" t="n">
        <v>67</v>
      </c>
      <c r="G498" s="1" t="n">
        <f aca="false">SUM(E498:F498)</f>
        <v>165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3</v>
      </c>
      <c r="E499" s="1" t="n">
        <v>225</v>
      </c>
      <c r="F499" s="1" t="n">
        <v>234</v>
      </c>
      <c r="G499" s="1" t="n">
        <f aca="false">SUM(E499:F499)</f>
        <v>459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63</v>
      </c>
      <c r="E500" s="1" t="n">
        <v>449</v>
      </c>
      <c r="F500" s="1" t="n">
        <v>471</v>
      </c>
      <c r="G500" s="1" t="n">
        <f aca="false">SUM(E500:F500)</f>
        <v>920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27</v>
      </c>
      <c r="E501" s="1" t="n">
        <v>374</v>
      </c>
      <c r="F501" s="1" t="n">
        <v>370</v>
      </c>
      <c r="G501" s="1" t="n">
        <f aca="false">SUM(E501:F501)</f>
        <v>744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25</v>
      </c>
      <c r="E502" s="1" t="n">
        <v>511</v>
      </c>
      <c r="F502" s="1" t="n">
        <v>518</v>
      </c>
      <c r="G502" s="1" t="n">
        <f aca="false">SUM(E502:F502)</f>
        <v>1029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59</v>
      </c>
      <c r="E503" s="1" t="n">
        <v>88</v>
      </c>
      <c r="F503" s="1" t="n">
        <v>87</v>
      </c>
      <c r="G503" s="1" t="n">
        <f aca="false">SUM(E503:F503)</f>
        <v>175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2</v>
      </c>
      <c r="E504" s="1" t="n">
        <v>238</v>
      </c>
      <c r="F504" s="1" t="n">
        <v>249</v>
      </c>
      <c r="G504" s="1" t="n">
        <f aca="false">SUM(E504:F504)</f>
        <v>487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104</v>
      </c>
      <c r="E505" s="1" t="n">
        <v>126</v>
      </c>
      <c r="F505" s="1" t="n">
        <v>110</v>
      </c>
      <c r="G505" s="1" t="n">
        <f aca="false">SUM(E505:F505)</f>
        <v>236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0</v>
      </c>
      <c r="E506" s="1" t="n">
        <v>212</v>
      </c>
      <c r="F506" s="1" t="n">
        <v>227</v>
      </c>
      <c r="G506" s="1" t="n">
        <f aca="false">SUM(E506:F506)</f>
        <v>439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184</v>
      </c>
      <c r="E507" s="1" t="n">
        <v>205</v>
      </c>
      <c r="F507" s="1" t="n">
        <v>209</v>
      </c>
      <c r="G507" s="1" t="n">
        <f aca="false">SUM(E507:F507)</f>
        <v>414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20</v>
      </c>
      <c r="E509" s="1" t="n">
        <v>25</v>
      </c>
      <c r="F509" s="1" t="n">
        <v>18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1</v>
      </c>
      <c r="E511" s="1" t="n">
        <v>180</v>
      </c>
      <c r="F511" s="1" t="n">
        <v>180</v>
      </c>
      <c r="G511" s="1" t="n">
        <f aca="false">SUM(E511:F511)</f>
        <v>360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1</v>
      </c>
      <c r="E512" s="1" t="n">
        <v>83</v>
      </c>
      <c r="F512" s="1" t="n">
        <v>104</v>
      </c>
      <c r="G512" s="1" t="n">
        <f aca="false">SUM(E512:F512)</f>
        <v>187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49</v>
      </c>
      <c r="E513" s="1" t="n">
        <v>195</v>
      </c>
      <c r="F513" s="1" t="n">
        <v>196</v>
      </c>
      <c r="G513" s="1" t="n">
        <f aca="false">SUM(E513:F513)</f>
        <v>391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2</v>
      </c>
      <c r="E514" s="1" t="n">
        <v>278</v>
      </c>
      <c r="F514" s="1" t="n">
        <v>284</v>
      </c>
      <c r="G514" s="1" t="n">
        <f aca="false">SUM(E514:F514)</f>
        <v>562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75</v>
      </c>
      <c r="E515" s="1" t="n">
        <v>1013</v>
      </c>
      <c r="F515" s="1" t="n">
        <v>1107</v>
      </c>
      <c r="G515" s="1" t="n">
        <f aca="false">SUM(E515:F515)</f>
        <v>2120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6</v>
      </c>
      <c r="E516" s="1" t="n">
        <v>263</v>
      </c>
      <c r="F516" s="1" t="n">
        <v>275</v>
      </c>
      <c r="G516" s="1" t="n">
        <f aca="false">SUM(E516:F516)</f>
        <v>538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73</v>
      </c>
      <c r="E517" s="1" t="n">
        <v>68</v>
      </c>
      <c r="F517" s="1" t="n">
        <v>91</v>
      </c>
      <c r="G517" s="1" t="n">
        <f aca="false">SUM(E517:F517)</f>
        <v>159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3</v>
      </c>
      <c r="E518" s="1" t="n">
        <v>157</v>
      </c>
      <c r="F518" s="1" t="n">
        <v>160</v>
      </c>
      <c r="G518" s="1" t="n">
        <f aca="false">SUM(E518:F518)</f>
        <v>317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3</v>
      </c>
      <c r="E519" s="1" t="n">
        <v>578</v>
      </c>
      <c r="F519" s="1" t="n">
        <v>647</v>
      </c>
      <c r="G519" s="1" t="n">
        <f aca="false">SUM(E519:F519)</f>
        <v>1225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85</v>
      </c>
      <c r="E520" s="1" t="n">
        <f aca="false">SUM(E476:E519)</f>
        <v>8498</v>
      </c>
      <c r="F520" s="1" t="n">
        <f aca="false">SUM(F476:F519)</f>
        <v>8802</v>
      </c>
      <c r="G520" s="1" t="n">
        <f aca="false">SUM(G476:G519)</f>
        <v>17300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6</v>
      </c>
      <c r="E522" s="1" t="n">
        <v>83</v>
      </c>
      <c r="F522" s="1" t="n">
        <v>68</v>
      </c>
      <c r="G522" s="1" t="n">
        <f aca="false">SUM(E522:F522)</f>
        <v>151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65</v>
      </c>
      <c r="E523" s="1" t="n">
        <v>208</v>
      </c>
      <c r="F523" s="1" t="n">
        <v>183</v>
      </c>
      <c r="G523" s="1" t="n">
        <f aca="false">SUM(E523:F523)</f>
        <v>391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49</v>
      </c>
      <c r="E525" s="1" t="n">
        <v>241</v>
      </c>
      <c r="F525" s="1" t="n">
        <v>310</v>
      </c>
      <c r="G525" s="1" t="n">
        <f aca="false">SUM(E525:F525)</f>
        <v>551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6</v>
      </c>
      <c r="E526" s="1" t="n">
        <v>161</v>
      </c>
      <c r="F526" s="1" t="n">
        <v>157</v>
      </c>
      <c r="G526" s="1" t="n">
        <f aca="false">SUM(E526:F526)</f>
        <v>318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23</v>
      </c>
      <c r="E527" s="1" t="n">
        <v>178</v>
      </c>
      <c r="F527" s="1" t="n">
        <v>174</v>
      </c>
      <c r="G527" s="1" t="n">
        <f aca="false">SUM(E527:F527)</f>
        <v>352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6</v>
      </c>
      <c r="E529" s="1" t="n">
        <v>56</v>
      </c>
      <c r="F529" s="1" t="n">
        <v>67</v>
      </c>
      <c r="G529" s="1" t="n">
        <f aca="false">SUM(E529:F529)</f>
        <v>123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18</v>
      </c>
      <c r="E530" s="1" t="n">
        <v>271</v>
      </c>
      <c r="F530" s="1" t="n">
        <v>292</v>
      </c>
      <c r="G530" s="1" t="n">
        <f aca="false">SUM(E530:F530)</f>
        <v>563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9</v>
      </c>
      <c r="F531" s="1" t="n">
        <v>30</v>
      </c>
      <c r="G531" s="1" t="n">
        <f aca="false">SUM(E531:F531)</f>
        <v>59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4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5</v>
      </c>
      <c r="G533" s="1" t="n">
        <f aca="false">SUM(E533:F533)</f>
        <v>64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1</v>
      </c>
      <c r="E534" s="1" t="n">
        <v>69</v>
      </c>
      <c r="F534" s="1" t="n">
        <v>71</v>
      </c>
      <c r="G534" s="1" t="n">
        <f aca="false">SUM(E534:F534)</f>
        <v>140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2</v>
      </c>
      <c r="E535" s="1" t="n">
        <v>207</v>
      </c>
      <c r="F535" s="1" t="n">
        <v>179</v>
      </c>
      <c r="G535" s="1" t="n">
        <f aca="false">SUM(E535:F535)</f>
        <v>386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50</v>
      </c>
      <c r="E536" s="1" t="n">
        <v>313</v>
      </c>
      <c r="F536" s="1" t="n">
        <v>317</v>
      </c>
      <c r="G536" s="1" t="n">
        <f aca="false">SUM(E536:F536)</f>
        <v>630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1</v>
      </c>
      <c r="E537" s="1" t="n">
        <v>116</v>
      </c>
      <c r="F537" s="1" t="n">
        <v>115</v>
      </c>
      <c r="G537" s="1" t="n">
        <f aca="false">SUM(E537:F537)</f>
        <v>231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81</v>
      </c>
      <c r="E538" s="1" t="n">
        <v>519</v>
      </c>
      <c r="F538" s="1" t="n">
        <v>492</v>
      </c>
      <c r="G538" s="1" t="n">
        <f aca="false">SUM(E538:F538)</f>
        <v>1011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80</v>
      </c>
      <c r="E539" s="1" t="n">
        <v>235</v>
      </c>
      <c r="F539" s="1" t="n">
        <v>260</v>
      </c>
      <c r="G539" s="1" t="n">
        <f aca="false">SUM(E539:F539)</f>
        <v>495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29</v>
      </c>
      <c r="E540" s="1" t="n">
        <f aca="false">SUM(E522:E539)</f>
        <v>2776</v>
      </c>
      <c r="F540" s="1" t="n">
        <f aca="false">SUM(F522:F539)</f>
        <v>2792</v>
      </c>
      <c r="G540" s="1" t="n">
        <f aca="false">SUM(G522:G539)</f>
        <v>5568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2</v>
      </c>
      <c r="E542" s="1" t="n">
        <v>156</v>
      </c>
      <c r="F542" s="1" t="n">
        <v>190</v>
      </c>
      <c r="G542" s="1" t="n">
        <f aca="false">SUM(E542:F542)</f>
        <v>346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6</v>
      </c>
      <c r="E544" s="1" t="n">
        <v>110</v>
      </c>
      <c r="F544" s="1" t="n">
        <v>123</v>
      </c>
      <c r="G544" s="1" t="n">
        <f aca="false">SUM(E544:F544)</f>
        <v>233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29</v>
      </c>
      <c r="E545" s="1" t="n">
        <v>41</v>
      </c>
      <c r="F545" s="1" t="n">
        <v>31</v>
      </c>
      <c r="G545" s="1" t="n">
        <f aca="false">SUM(E545:F545)</f>
        <v>72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96</v>
      </c>
      <c r="E546" s="1" t="n">
        <v>150</v>
      </c>
      <c r="F546" s="1" t="n">
        <v>151</v>
      </c>
      <c r="G546" s="1" t="n">
        <f aca="false">SUM(E546:F546)</f>
        <v>301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19</v>
      </c>
      <c r="E547" s="1" t="n">
        <v>20</v>
      </c>
      <c r="F547" s="1" t="n">
        <v>24</v>
      </c>
      <c r="G547" s="1" t="n">
        <f aca="false">SUM(E547:F547)</f>
        <v>44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0</v>
      </c>
      <c r="E548" s="1" t="n">
        <v>48</v>
      </c>
      <c r="F548" s="1" t="n">
        <v>48</v>
      </c>
      <c r="G548" s="1" t="n">
        <f aca="false">SUM(E548:F548)</f>
        <v>96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30</v>
      </c>
      <c r="E549" s="1" t="n">
        <v>36</v>
      </c>
      <c r="F549" s="1" t="n">
        <v>41</v>
      </c>
      <c r="G549" s="1" t="n">
        <f aca="false">SUM(E549:F549)</f>
        <v>77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3</v>
      </c>
      <c r="E550" s="1" t="n">
        <v>371</v>
      </c>
      <c r="F550" s="1" t="n">
        <v>400</v>
      </c>
      <c r="G550" s="1" t="n">
        <f aca="false">SUM(E550:F550)</f>
        <v>771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58</v>
      </c>
      <c r="E551" s="1" t="n">
        <v>358</v>
      </c>
      <c r="F551" s="1" t="n">
        <v>357</v>
      </c>
      <c r="G551" s="1" t="n">
        <f aca="false">SUM(E551:F551)</f>
        <v>715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40</v>
      </c>
      <c r="E553" s="1" t="n">
        <v>133</v>
      </c>
      <c r="F553" s="1" t="n">
        <v>122</v>
      </c>
      <c r="G553" s="1" t="n">
        <f aca="false">SUM(E553:F553)</f>
        <v>255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1</v>
      </c>
      <c r="E554" s="1" t="n">
        <v>54</v>
      </c>
      <c r="F554" s="1" t="n">
        <v>48</v>
      </c>
      <c r="G554" s="1" t="n">
        <f aca="false">SUM(E554:F554)</f>
        <v>102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4</v>
      </c>
      <c r="E555" s="1" t="n">
        <v>158</v>
      </c>
      <c r="F555" s="1" t="n">
        <v>156</v>
      </c>
      <c r="G555" s="1" t="n">
        <f aca="false">SUM(E555:F555)</f>
        <v>314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75</v>
      </c>
      <c r="E556" s="1" t="n">
        <v>92</v>
      </c>
      <c r="F556" s="1" t="n">
        <v>81</v>
      </c>
      <c r="G556" s="1" t="n">
        <f aca="false">SUM(E556:F556)</f>
        <v>173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7</v>
      </c>
      <c r="E558" s="1" t="n">
        <v>97</v>
      </c>
      <c r="F558" s="1" t="n">
        <v>99</v>
      </c>
      <c r="G558" s="1" t="n">
        <f aca="false">SUM(E558:F558)</f>
        <v>196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3</v>
      </c>
      <c r="E559" s="1" t="n">
        <v>59</v>
      </c>
      <c r="F559" s="1" t="n">
        <v>47</v>
      </c>
      <c r="G559" s="1" t="n">
        <f aca="false">SUM(E559:F559)</f>
        <v>106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43</v>
      </c>
      <c r="E560" s="1" t="n">
        <v>809</v>
      </c>
      <c r="F560" s="1" t="n">
        <v>811</v>
      </c>
      <c r="G560" s="1" t="n">
        <f aca="false">SUM(E560:F560)</f>
        <v>1620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5</v>
      </c>
      <c r="E561" s="1" t="n">
        <v>367</v>
      </c>
      <c r="F561" s="1" t="n">
        <v>363</v>
      </c>
      <c r="G561" s="1" t="n">
        <f aca="false">SUM(E561:F561)</f>
        <v>730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6</v>
      </c>
      <c r="E562" s="1" t="n">
        <v>355</v>
      </c>
      <c r="F562" s="1" t="n">
        <v>390</v>
      </c>
      <c r="G562" s="1" t="n">
        <f aca="false">SUM(E562:F562)</f>
        <v>745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6</v>
      </c>
      <c r="E563" s="1" t="n">
        <v>256</v>
      </c>
      <c r="F563" s="1" t="n">
        <v>245</v>
      </c>
      <c r="G563" s="1" t="n">
        <f aca="false">SUM(E563:F563)</f>
        <v>501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4</v>
      </c>
      <c r="E564" s="1" t="n">
        <v>101</v>
      </c>
      <c r="F564" s="1" t="n">
        <v>124</v>
      </c>
      <c r="G564" s="1" t="n">
        <f aca="false">SUM(E564:F564)</f>
        <v>225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6</v>
      </c>
      <c r="E565" s="1" t="n">
        <v>207</v>
      </c>
      <c r="F565" s="1" t="n">
        <v>228</v>
      </c>
      <c r="G565" s="1" t="n">
        <f aca="false">SUM(E565:F565)</f>
        <v>435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41</v>
      </c>
      <c r="E566" s="1" t="n">
        <v>148</v>
      </c>
      <c r="F566" s="1" t="n">
        <v>126</v>
      </c>
      <c r="G566" s="1" t="n">
        <f aca="false">SUM(E566:F566)</f>
        <v>274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2</v>
      </c>
      <c r="E567" s="1" t="n">
        <v>65</v>
      </c>
      <c r="F567" s="1" t="n">
        <v>63</v>
      </c>
      <c r="G567" s="1" t="n">
        <f aca="false">SUM(E567:F567)</f>
        <v>128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75</v>
      </c>
      <c r="E568" s="1" t="n">
        <v>96</v>
      </c>
      <c r="F568" s="1" t="n">
        <v>93</v>
      </c>
      <c r="G568" s="1" t="n">
        <f aca="false">SUM(E568:F568)</f>
        <v>189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8</v>
      </c>
      <c r="E569" s="1" t="n">
        <v>113</v>
      </c>
      <c r="F569" s="1" t="n">
        <v>130</v>
      </c>
      <c r="G569" s="1" t="n">
        <f aca="false">SUM(E569:F569)</f>
        <v>243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7</v>
      </c>
      <c r="E570" s="1" t="n">
        <v>196</v>
      </c>
      <c r="F570" s="1" t="n">
        <v>185</v>
      </c>
      <c r="G570" s="1" t="n">
        <f aca="false">SUM(E570:F570)</f>
        <v>381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7</v>
      </c>
      <c r="E571" s="1" t="n">
        <v>61</v>
      </c>
      <c r="F571" s="1" t="n">
        <v>64</v>
      </c>
      <c r="G571" s="1" t="n">
        <f aca="false">SUM(E571:F571)</f>
        <v>125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58</v>
      </c>
      <c r="E572" s="1" t="n">
        <v>199</v>
      </c>
      <c r="F572" s="1" t="n">
        <v>176</v>
      </c>
      <c r="G572" s="1" t="n">
        <f aca="false">SUM(E572:F572)</f>
        <v>375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45</v>
      </c>
      <c r="E573" s="1" t="n">
        <v>314</v>
      </c>
      <c r="F573" s="1" t="n">
        <v>351</v>
      </c>
      <c r="G573" s="1" t="n">
        <f aca="false">SUM(E573:F573)</f>
        <v>665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6</v>
      </c>
      <c r="E575" s="1" t="n">
        <v>201</v>
      </c>
      <c r="F575" s="1" t="n">
        <v>208</v>
      </c>
      <c r="G575" s="1" t="n">
        <f aca="false">SUM(E575:F575)</f>
        <v>409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8</v>
      </c>
      <c r="E576" s="1" t="n">
        <v>91</v>
      </c>
      <c r="F576" s="1" t="n">
        <v>102</v>
      </c>
      <c r="G576" s="1" t="n">
        <f aca="false">SUM(E576:F576)</f>
        <v>193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7</v>
      </c>
      <c r="E578" s="1" t="n">
        <v>12</v>
      </c>
      <c r="F578" s="1" t="n">
        <v>6</v>
      </c>
      <c r="G578" s="1" t="n">
        <f aca="false">SUM(E578:F578)</f>
        <v>18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1</v>
      </c>
      <c r="E579" s="1" t="n">
        <v>17</v>
      </c>
      <c r="F579" s="1" t="n">
        <v>17</v>
      </c>
      <c r="G579" s="1" t="n">
        <f aca="false">SUM(E579:F579)</f>
        <v>34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9</v>
      </c>
      <c r="E580" s="1" t="n">
        <v>28</v>
      </c>
      <c r="F580" s="1" t="n">
        <v>20</v>
      </c>
      <c r="G580" s="1" t="n">
        <f aca="false">SUM(E580:F580)</f>
        <v>48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59</v>
      </c>
      <c r="E581" s="1" t="n">
        <v>1084</v>
      </c>
      <c r="F581" s="1" t="n">
        <v>1276</v>
      </c>
      <c r="G581" s="1" t="n">
        <f aca="false">SUM(E581:F581)</f>
        <v>2360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87</v>
      </c>
      <c r="E582" s="1" t="n">
        <f aca="false">SUM(E542:E581)</f>
        <v>6693</v>
      </c>
      <c r="F582" s="1" t="n">
        <f aca="false">SUM(F542:F581)</f>
        <v>6981</v>
      </c>
      <c r="G582" s="1" t="n">
        <f aca="false">SUM(G542:G581)</f>
        <v>13674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204</v>
      </c>
      <c r="E584" s="1" t="n">
        <v>1525</v>
      </c>
      <c r="F584" s="1" t="n">
        <v>1639</v>
      </c>
      <c r="G584" s="1" t="n">
        <f aca="false">SUM(E584:F584)</f>
        <v>3164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16</v>
      </c>
      <c r="E585" s="1" t="n">
        <v>171</v>
      </c>
      <c r="F585" s="1" t="n">
        <v>183</v>
      </c>
      <c r="G585" s="1" t="n">
        <f aca="false">SUM(E585:F585)</f>
        <v>354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62</v>
      </c>
      <c r="E586" s="1" t="n">
        <v>72</v>
      </c>
      <c r="F586" s="1" t="n">
        <v>74</v>
      </c>
      <c r="G586" s="1" t="n">
        <f aca="false">SUM(E586:F586)</f>
        <v>146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5</v>
      </c>
      <c r="E587" s="1" t="n">
        <v>27</v>
      </c>
      <c r="F587" s="1" t="n">
        <v>24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197</v>
      </c>
      <c r="E588" s="1" t="n">
        <v>288</v>
      </c>
      <c r="F588" s="1" t="n">
        <v>275</v>
      </c>
      <c r="G588" s="1" t="n">
        <f aca="false">SUM(E588:F588)</f>
        <v>563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07</v>
      </c>
      <c r="E589" s="1" t="n">
        <v>922</v>
      </c>
      <c r="F589" s="1" t="n">
        <v>1000</v>
      </c>
      <c r="G589" s="1" t="n">
        <f aca="false">SUM(E589:F589)</f>
        <v>1922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01</v>
      </c>
      <c r="E590" s="1" t="n">
        <f aca="false">SUM(E584:E589)</f>
        <v>3005</v>
      </c>
      <c r="F590" s="1" t="n">
        <f aca="false">SUM(F584:F589)</f>
        <v>3195</v>
      </c>
      <c r="G590" s="1" t="n">
        <f aca="false">SUM(G584:G589)</f>
        <v>6200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53</v>
      </c>
      <c r="E592" s="1" t="n">
        <v>1350</v>
      </c>
      <c r="F592" s="1" t="n">
        <v>1470</v>
      </c>
      <c r="G592" s="1" t="n">
        <f aca="false">SUM(E592:F592)</f>
        <v>2820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0</v>
      </c>
      <c r="E593" s="1" t="n">
        <v>62</v>
      </c>
      <c r="F593" s="1" t="n">
        <v>63</v>
      </c>
      <c r="G593" s="1" t="n">
        <f aca="false">SUM(E593:F593)</f>
        <v>125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8</v>
      </c>
      <c r="E594" s="1" t="n">
        <v>44</v>
      </c>
      <c r="F594" s="1" t="n">
        <v>40</v>
      </c>
      <c r="G594" s="1" t="n">
        <f aca="false">SUM(E594:F594)</f>
        <v>84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3</v>
      </c>
      <c r="E595" s="1" t="n">
        <v>52</v>
      </c>
      <c r="F595" s="1" t="n">
        <v>43</v>
      </c>
      <c r="G595" s="1" t="n">
        <f aca="false">SUM(E595:F595)</f>
        <v>95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50</v>
      </c>
      <c r="E596" s="1" t="n">
        <v>79</v>
      </c>
      <c r="F596" s="1" t="n">
        <v>76</v>
      </c>
      <c r="G596" s="1" t="n">
        <f aca="false">SUM(E596:F596)</f>
        <v>155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2</v>
      </c>
      <c r="E597" s="1" t="n">
        <v>59</v>
      </c>
      <c r="F597" s="1" t="n">
        <v>70</v>
      </c>
      <c r="G597" s="1" t="n">
        <f aca="false">SUM(E597:F597)</f>
        <v>129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6</v>
      </c>
      <c r="E599" s="1" t="n">
        <v>91</v>
      </c>
      <c r="F599" s="1" t="n">
        <v>90</v>
      </c>
      <c r="G599" s="1" t="n">
        <f aca="false">SUM(E599:F599)</f>
        <v>181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86</v>
      </c>
      <c r="E600" s="1" t="n">
        <v>131</v>
      </c>
      <c r="F600" s="1" t="n">
        <v>123</v>
      </c>
      <c r="G600" s="1" t="n">
        <f aca="false">SUM(E600:F600)</f>
        <v>254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6</v>
      </c>
      <c r="F601" s="1" t="n">
        <v>44</v>
      </c>
      <c r="G601" s="1" t="n">
        <f aca="false">SUM(E601:F601)</f>
        <v>80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0</v>
      </c>
      <c r="E602" s="1" t="n">
        <v>72</v>
      </c>
      <c r="F602" s="1" t="n">
        <v>72</v>
      </c>
      <c r="G602" s="1" t="n">
        <f aca="false">SUM(E602:F602)</f>
        <v>144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2</v>
      </c>
      <c r="E603" s="1" t="n">
        <v>42</v>
      </c>
      <c r="F603" s="1" t="n">
        <v>44</v>
      </c>
      <c r="G603" s="1" t="n">
        <f aca="false">SUM(E603:F603)</f>
        <v>86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84</v>
      </c>
      <c r="E604" s="1" t="n">
        <v>388</v>
      </c>
      <c r="F604" s="1" t="n">
        <v>378</v>
      </c>
      <c r="G604" s="1" t="n">
        <f aca="false">SUM(E604:F604)</f>
        <v>766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76</v>
      </c>
      <c r="E605" s="1" t="n">
        <v>102</v>
      </c>
      <c r="F605" s="1" t="n">
        <v>79</v>
      </c>
      <c r="G605" s="1" t="n">
        <f aca="false">SUM(E605:F605)</f>
        <v>181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7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19</v>
      </c>
      <c r="E608" s="1" t="n">
        <v>29</v>
      </c>
      <c r="F608" s="1" t="n">
        <v>26</v>
      </c>
      <c r="G608" s="1" t="n">
        <f aca="false">SUM(E608:F608)</f>
        <v>55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6</v>
      </c>
      <c r="E609" s="1" t="n">
        <v>365</v>
      </c>
      <c r="F609" s="1" t="n">
        <v>364</v>
      </c>
      <c r="G609" s="1" t="n">
        <f aca="false">SUM(E609:F609)</f>
        <v>729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1</v>
      </c>
      <c r="E610" s="1" t="n">
        <v>173</v>
      </c>
      <c r="F610" s="1" t="n">
        <v>179</v>
      </c>
      <c r="G610" s="1" t="n">
        <f aca="false">SUM(E610:F610)</f>
        <v>352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7</v>
      </c>
      <c r="E611" s="1" t="n">
        <v>134</v>
      </c>
      <c r="F611" s="1" t="n">
        <v>110</v>
      </c>
      <c r="G611" s="1" t="n">
        <f aca="false">SUM(E611:F611)</f>
        <v>244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2</v>
      </c>
      <c r="F612" s="1" t="n">
        <v>53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3</v>
      </c>
      <c r="G617" s="1" t="n">
        <f aca="false">SUM(E617:F617)</f>
        <v>66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57</v>
      </c>
      <c r="E618" s="1" t="n">
        <v>71</v>
      </c>
      <c r="F618" s="1" t="n">
        <v>70</v>
      </c>
      <c r="G618" s="1" t="n">
        <f aca="false">SUM(E618:F618)</f>
        <v>141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6</v>
      </c>
      <c r="E619" s="1" t="n">
        <v>68</v>
      </c>
      <c r="F619" s="1" t="n">
        <v>61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50</v>
      </c>
      <c r="E620" s="1" t="n">
        <v>66</v>
      </c>
      <c r="F620" s="1" t="n">
        <v>65</v>
      </c>
      <c r="G620" s="1" t="n">
        <f aca="false">SUM(E620:F620)</f>
        <v>131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76</v>
      </c>
      <c r="E621" s="1" t="n">
        <v>102</v>
      </c>
      <c r="F621" s="1" t="n">
        <v>82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60</v>
      </c>
      <c r="E622" s="1" t="n">
        <v>99</v>
      </c>
      <c r="F622" s="1" t="n">
        <v>96</v>
      </c>
      <c r="G622" s="1" t="n">
        <f aca="false">SUM(E622:F622)</f>
        <v>195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8</v>
      </c>
      <c r="F623" s="1" t="n">
        <v>66</v>
      </c>
      <c r="G623" s="1" t="n">
        <f aca="false">SUM(E623:F623)</f>
        <v>124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4</v>
      </c>
      <c r="E624" s="1" t="n">
        <v>61</v>
      </c>
      <c r="F624" s="1" t="n">
        <v>65</v>
      </c>
      <c r="G624" s="1" t="n">
        <f aca="false">SUM(E624:F624)</f>
        <v>126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2</v>
      </c>
      <c r="E625" s="1" t="n">
        <v>12</v>
      </c>
      <c r="F625" s="1" t="n">
        <v>16</v>
      </c>
      <c r="G625" s="1" t="n">
        <f aca="false">SUM(E625:F625)</f>
        <v>28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30</v>
      </c>
      <c r="E626" s="1" t="n">
        <f aca="false">SUM(E592:E625)</f>
        <v>3972</v>
      </c>
      <c r="F626" s="1" t="n">
        <f aca="false">SUM(F592:F625)</f>
        <v>4028</v>
      </c>
      <c r="G626" s="1" t="n">
        <f aca="false">SUM(G592:G625)</f>
        <v>8000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05</v>
      </c>
      <c r="E628" s="1" t="n">
        <v>1782</v>
      </c>
      <c r="F628" s="1" t="n">
        <v>1741</v>
      </c>
      <c r="G628" s="1" t="n">
        <f aca="false">SUM(E628:F628)</f>
        <v>3523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0</v>
      </c>
      <c r="E629" s="1" t="n">
        <v>211</v>
      </c>
      <c r="F629" s="1" t="n">
        <v>238</v>
      </c>
      <c r="G629" s="1" t="n">
        <f aca="false">SUM(E629:F629)</f>
        <v>449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7</v>
      </c>
      <c r="E630" s="1" t="n">
        <v>64</v>
      </c>
      <c r="F630" s="1" t="n">
        <v>64</v>
      </c>
      <c r="G630" s="1" t="n">
        <f aca="false">SUM(E630:F630)</f>
        <v>128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0</v>
      </c>
      <c r="E631" s="1" t="n">
        <v>188</v>
      </c>
      <c r="F631" s="1" t="n">
        <v>211</v>
      </c>
      <c r="G631" s="1" t="n">
        <f aca="false">SUM(E631:F631)</f>
        <v>399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4</v>
      </c>
      <c r="E632" s="1" t="n">
        <v>55</v>
      </c>
      <c r="F632" s="1" t="n">
        <v>54</v>
      </c>
      <c r="G632" s="1" t="n">
        <f aca="false">SUM(E632:F632)</f>
        <v>109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1</v>
      </c>
      <c r="E633" s="1" t="n">
        <v>343</v>
      </c>
      <c r="F633" s="1" t="n">
        <v>358</v>
      </c>
      <c r="G633" s="1" t="n">
        <f aca="false">SUM(E633:F633)</f>
        <v>701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4</v>
      </c>
      <c r="E634" s="1" t="n">
        <v>187</v>
      </c>
      <c r="F634" s="1" t="n">
        <v>178</v>
      </c>
      <c r="G634" s="1" t="n">
        <f aca="false">SUM(E634:F634)</f>
        <v>365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4</v>
      </c>
      <c r="E637" s="1" t="n">
        <v>27</v>
      </c>
      <c r="F637" s="1" t="n">
        <v>65</v>
      </c>
      <c r="G637" s="1" t="n">
        <f aca="false">SUM(E637:F637)</f>
        <v>92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3</v>
      </c>
      <c r="E638" s="1" t="n">
        <v>91</v>
      </c>
      <c r="F638" s="1" t="n">
        <v>94</v>
      </c>
      <c r="G638" s="1" t="n">
        <f aca="false">SUM(E638:F638)</f>
        <v>185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5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49</v>
      </c>
      <c r="E640" s="1" t="n">
        <v>60</v>
      </c>
      <c r="F640" s="1" t="n">
        <v>75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4</v>
      </c>
      <c r="E641" s="1" t="n">
        <v>106</v>
      </c>
      <c r="F641" s="1" t="n">
        <v>105</v>
      </c>
      <c r="G641" s="1" t="n">
        <f aca="false">SUM(E641:F641)</f>
        <v>211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0</v>
      </c>
      <c r="E642" s="1" t="n">
        <v>31</v>
      </c>
      <c r="F642" s="1" t="n">
        <v>33</v>
      </c>
      <c r="G642" s="1" t="n">
        <f aca="false">SUM(E642:F642)</f>
        <v>64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2</v>
      </c>
      <c r="E643" s="1" t="n">
        <v>129</v>
      </c>
      <c r="F643" s="1" t="n">
        <v>138</v>
      </c>
      <c r="G643" s="1" t="n">
        <f aca="false">SUM(E643:F643)</f>
        <v>267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59</v>
      </c>
      <c r="E644" s="1" t="n">
        <v>85</v>
      </c>
      <c r="F644" s="1" t="n">
        <v>74</v>
      </c>
      <c r="G644" s="1" t="n">
        <f aca="false">SUM(E644:F644)</f>
        <v>159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40</v>
      </c>
      <c r="E645" s="1" t="n">
        <v>70</v>
      </c>
      <c r="F645" s="1" t="n">
        <v>63</v>
      </c>
      <c r="G645" s="1" t="n">
        <f aca="false">SUM(E645:F645)</f>
        <v>133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6</v>
      </c>
      <c r="E646" s="1" t="n">
        <v>88</v>
      </c>
      <c r="F646" s="1" t="n">
        <v>93</v>
      </c>
      <c r="G646" s="1" t="n">
        <f aca="false">SUM(E646:F646)</f>
        <v>181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37</v>
      </c>
      <c r="E648" s="1" t="n">
        <f aca="false">SUM(E628:E647)</f>
        <v>3704</v>
      </c>
      <c r="F648" s="1" t="n">
        <f aca="false">SUM(F628:F647)</f>
        <v>3776</v>
      </c>
      <c r="G648" s="1" t="n">
        <f aca="false">SUM(G628:G647)</f>
        <v>7480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0</v>
      </c>
      <c r="E650" s="1" t="n">
        <v>963</v>
      </c>
      <c r="F650" s="1" t="n">
        <v>996</v>
      </c>
      <c r="G650" s="1" t="n">
        <f aca="false">SUM(E650:F650)</f>
        <v>1959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103</v>
      </c>
      <c r="E651" s="1" t="n">
        <v>54</v>
      </c>
      <c r="F651" s="1" t="n">
        <v>120</v>
      </c>
      <c r="G651" s="1" t="n">
        <f aca="false">SUM(E651:F651)</f>
        <v>174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3</v>
      </c>
      <c r="E652" s="1" t="n">
        <f aca="false">SUM(E650:E651)</f>
        <v>1017</v>
      </c>
      <c r="F652" s="1" t="n">
        <f aca="false">SUM(F650:F651)</f>
        <v>1116</v>
      </c>
      <c r="G652" s="1" t="n">
        <f aca="false">SUM(G650:G651)</f>
        <v>2133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200</v>
      </c>
      <c r="E654" s="1" t="n">
        <v>299</v>
      </c>
      <c r="F654" s="1" t="n">
        <v>332</v>
      </c>
      <c r="G654" s="1" t="n">
        <f aca="false">SUM(E654:F654)</f>
        <v>631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9</v>
      </c>
      <c r="F655" s="1" t="n">
        <f aca="false">SUM(F654)</f>
        <v>332</v>
      </c>
      <c r="G655" s="1" t="n">
        <f aca="false">SUM(E655:F655)</f>
        <v>631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2</v>
      </c>
      <c r="E657" s="1" t="n">
        <v>115</v>
      </c>
      <c r="F657" s="1" t="n">
        <v>119</v>
      </c>
      <c r="G657" s="1" t="n">
        <f aca="false">SUM(E657:F657)</f>
        <v>234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7</v>
      </c>
      <c r="E658" s="1" t="n">
        <v>71</v>
      </c>
      <c r="F658" s="1" t="n">
        <v>61</v>
      </c>
      <c r="G658" s="1" t="n">
        <f aca="false">SUM(E658:F658)</f>
        <v>132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6</v>
      </c>
      <c r="F660" s="1" t="n">
        <v>59</v>
      </c>
      <c r="G660" s="1" t="n">
        <f aca="false">SUM(E660:F660)</f>
        <v>115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3</v>
      </c>
      <c r="E662" s="1" t="n">
        <v>111</v>
      </c>
      <c r="F662" s="1" t="n">
        <v>107</v>
      </c>
      <c r="G662" s="1" t="n">
        <f aca="false">SUM(E662:F662)</f>
        <v>218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7</v>
      </c>
      <c r="F663" s="1" t="n">
        <v>113</v>
      </c>
      <c r="G663" s="1" t="n">
        <f aca="false">SUM(E663:F663)</f>
        <v>220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4</v>
      </c>
      <c r="E664" s="1" t="n">
        <v>134</v>
      </c>
      <c r="F664" s="1" t="n">
        <v>155</v>
      </c>
      <c r="G664" s="1" t="n">
        <f aca="false">SUM(E664:F664)</f>
        <v>289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6</v>
      </c>
      <c r="F665" s="1" t="n">
        <v>169</v>
      </c>
      <c r="G665" s="1" t="n">
        <f aca="false">SUM(E665:F665)</f>
        <v>355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0</v>
      </c>
      <c r="E667" s="1" t="n">
        <v>48</v>
      </c>
      <c r="F667" s="1" t="n">
        <v>52</v>
      </c>
      <c r="G667" s="1" t="n">
        <f aca="false">SUM(E667:F667)</f>
        <v>100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3</v>
      </c>
      <c r="E668" s="1" t="n">
        <f aca="false">SUM(E657:E667)</f>
        <v>970</v>
      </c>
      <c r="F668" s="1" t="n">
        <f aca="false">SUM(F657:F667)</f>
        <v>993</v>
      </c>
      <c r="G668" s="1" t="n">
        <f aca="false">SUM(G657:G667)</f>
        <v>1963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3</v>
      </c>
      <c r="E670" s="1" t="n">
        <v>263</v>
      </c>
      <c r="F670" s="1" t="n">
        <v>284</v>
      </c>
      <c r="G670" s="1" t="n">
        <f aca="false">SUM(E670:F670)</f>
        <v>547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4</v>
      </c>
      <c r="E671" s="1" t="n">
        <v>105</v>
      </c>
      <c r="F671" s="1" t="n">
        <v>136</v>
      </c>
      <c r="G671" s="1" t="n">
        <f aca="false">SUM(E671:F671)</f>
        <v>241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8</v>
      </c>
      <c r="E672" s="1" t="n">
        <v>26</v>
      </c>
      <c r="F672" s="1" t="n">
        <v>26</v>
      </c>
      <c r="G672" s="1" t="n">
        <f aca="false">SUM(E672:F672)</f>
        <v>52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6</v>
      </c>
      <c r="G673" s="1" t="n">
        <f aca="false">SUM(E673:F673)</f>
        <v>20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4</v>
      </c>
      <c r="F674" s="1" t="n">
        <v>53</v>
      </c>
      <c r="G674" s="1" t="n">
        <f aca="false">SUM(E674:F674)</f>
        <v>97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1</v>
      </c>
      <c r="F675" s="1" t="n">
        <v>50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2</v>
      </c>
      <c r="E676" s="1" t="n">
        <f aca="false">SUM(E670:E675)</f>
        <v>583</v>
      </c>
      <c r="F676" s="1" t="n">
        <f aca="false">SUM(F670:F675)</f>
        <v>655</v>
      </c>
      <c r="G676" s="1" t="n">
        <f aca="false">SUM(G670:G675)</f>
        <v>1238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19</v>
      </c>
      <c r="E678" s="1" t="n">
        <v>1041</v>
      </c>
      <c r="F678" s="1" t="n">
        <v>1159</v>
      </c>
      <c r="G678" s="1" t="n">
        <f aca="false">SUM(E678:F678)</f>
        <v>2200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4</v>
      </c>
      <c r="E679" s="1" t="n">
        <v>82</v>
      </c>
      <c r="F679" s="1" t="n">
        <v>67</v>
      </c>
      <c r="G679" s="1" t="n">
        <f aca="false">SUM(E679:F679)</f>
        <v>149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8</v>
      </c>
      <c r="E680" s="1" t="n">
        <v>440</v>
      </c>
      <c r="F680" s="1" t="n">
        <v>445</v>
      </c>
      <c r="G680" s="1" t="n">
        <f aca="false">SUM(E680:F680)</f>
        <v>885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2</v>
      </c>
      <c r="E682" s="1" t="n">
        <v>416</v>
      </c>
      <c r="F682" s="1" t="n">
        <v>423</v>
      </c>
      <c r="G682" s="1" t="n">
        <f aca="false">SUM(E682:F682)</f>
        <v>839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5</v>
      </c>
      <c r="E683" s="1" t="n">
        <v>306</v>
      </c>
      <c r="F683" s="1" t="n">
        <v>327</v>
      </c>
      <c r="G683" s="1" t="n">
        <f aca="false">SUM(E683:F683)</f>
        <v>633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00</v>
      </c>
      <c r="E684" s="1" t="n">
        <f aca="false">SUM(E678:E683)</f>
        <v>2308</v>
      </c>
      <c r="F684" s="1" t="n">
        <f aca="false">SUM(F678:F683)</f>
        <v>2450</v>
      </c>
      <c r="G684" s="1" t="n">
        <f aca="false">SUM(G678:G683)</f>
        <v>4758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4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3</v>
      </c>
      <c r="E7" s="1" t="n">
        <v>3725</v>
      </c>
      <c r="F7" s="1" t="n">
        <v>4112</v>
      </c>
      <c r="G7" s="1" t="n">
        <f aca="false">SUM(E7:F7)</f>
        <v>783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0</v>
      </c>
      <c r="E8" s="1" t="n">
        <v>2438</v>
      </c>
      <c r="F8" s="1" t="n">
        <v>2914</v>
      </c>
      <c r="G8" s="1" t="n">
        <f aca="false">SUM(E8:F8)</f>
        <v>5352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81</v>
      </c>
      <c r="E9" s="1" t="n">
        <v>2123</v>
      </c>
      <c r="F9" s="1" t="n">
        <v>2253</v>
      </c>
      <c r="G9" s="1" t="n">
        <f aca="false">SUM(E9:F9)</f>
        <v>4376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55</v>
      </c>
      <c r="E10" s="1" t="n">
        <v>2781</v>
      </c>
      <c r="F10" s="1" t="n">
        <v>3194</v>
      </c>
      <c r="G10" s="1" t="n">
        <f aca="false">SUM(E10:F10)</f>
        <v>597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35</v>
      </c>
      <c r="E11" s="1" t="n">
        <v>5657</v>
      </c>
      <c r="F11" s="1" t="n">
        <v>6240</v>
      </c>
      <c r="G11" s="1" t="n">
        <f aca="false">SUM(E11:F11)</f>
        <v>1189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15</v>
      </c>
      <c r="E12" s="1" t="n">
        <v>4783</v>
      </c>
      <c r="F12" s="1" t="n">
        <v>4731</v>
      </c>
      <c r="G12" s="1" t="n">
        <f aca="false">SUM(E12:F12)</f>
        <v>9514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76</v>
      </c>
      <c r="E13" s="1" t="n">
        <v>1029</v>
      </c>
      <c r="F13" s="1" t="n">
        <v>1073</v>
      </c>
      <c r="G13" s="1" t="n">
        <f aca="false">SUM(E13:F13)</f>
        <v>2102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68</v>
      </c>
      <c r="E14" s="1" t="n">
        <v>6976</v>
      </c>
      <c r="F14" s="1" t="n">
        <v>7150</v>
      </c>
      <c r="G14" s="1" t="n">
        <f aca="false">SUM(E14:F14)</f>
        <v>1412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9</v>
      </c>
      <c r="E15" s="1" t="n">
        <v>4526</v>
      </c>
      <c r="F15" s="1" t="n">
        <v>4842</v>
      </c>
      <c r="G15" s="1" t="n">
        <f aca="false">SUM(E15:F15)</f>
        <v>9368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20</v>
      </c>
      <c r="E16" s="1" t="n">
        <v>3709</v>
      </c>
      <c r="F16" s="1" t="n">
        <v>3787</v>
      </c>
      <c r="G16" s="1" t="n">
        <f aca="false">SUM(E16:F16)</f>
        <v>7496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4</v>
      </c>
      <c r="E17" s="1" t="n">
        <v>1509</v>
      </c>
      <c r="F17" s="1" t="n">
        <v>1597</v>
      </c>
      <c r="G17" s="1" t="n">
        <f aca="false">SUM(E17:F17)</f>
        <v>3106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5</v>
      </c>
      <c r="E18" s="1" t="n">
        <v>3079</v>
      </c>
      <c r="F18" s="1" t="n">
        <v>3171</v>
      </c>
      <c r="G18" s="1" t="n">
        <f aca="false">SUM(E18:F18)</f>
        <v>6250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6</v>
      </c>
      <c r="E19" s="1" t="n">
        <v>1489</v>
      </c>
      <c r="F19" s="1" t="n">
        <v>1591</v>
      </c>
      <c r="G19" s="1" t="n">
        <f aca="false">SUM(E19:F19)</f>
        <v>308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7</v>
      </c>
      <c r="E20" s="1" t="n">
        <v>1602</v>
      </c>
      <c r="F20" s="1" t="n">
        <v>1755</v>
      </c>
      <c r="G20" s="1" t="n">
        <f aca="false">SUM(E20:F20)</f>
        <v>335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04</v>
      </c>
      <c r="E21" s="1" t="n">
        <v>8520</v>
      </c>
      <c r="F21" s="1" t="n">
        <v>8804</v>
      </c>
      <c r="G21" s="1" t="n">
        <f aca="false">SUM(E21:F21)</f>
        <v>17324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38</v>
      </c>
      <c r="E22" s="1" t="n">
        <v>2780</v>
      </c>
      <c r="F22" s="1" t="n">
        <v>2798</v>
      </c>
      <c r="G22" s="1" t="n">
        <f aca="false">SUM(E22:F22)</f>
        <v>557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86</v>
      </c>
      <c r="E23" s="1" t="n">
        <v>6688</v>
      </c>
      <c r="F23" s="1" t="n">
        <v>6986</v>
      </c>
      <c r="G23" s="1" t="n">
        <f aca="false">SUM(E23:F23)</f>
        <v>13674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05</v>
      </c>
      <c r="E24" s="1" t="n">
        <v>3001</v>
      </c>
      <c r="F24" s="1" t="n">
        <v>3202</v>
      </c>
      <c r="G24" s="1" t="n">
        <f aca="false">SUM(E24:F24)</f>
        <v>620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33</v>
      </c>
      <c r="E25" s="1" t="n">
        <v>3979</v>
      </c>
      <c r="F25" s="1" t="n">
        <v>4035</v>
      </c>
      <c r="G25" s="1" t="n">
        <f aca="false">SUM(E25:F25)</f>
        <v>8014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38</v>
      </c>
      <c r="E26" s="1" t="n">
        <v>3704</v>
      </c>
      <c r="F26" s="1" t="n">
        <v>3780</v>
      </c>
      <c r="G26" s="1" t="n">
        <f aca="false">SUM(E26:F26)</f>
        <v>7484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1</v>
      </c>
      <c r="E27" s="1" t="n">
        <v>1010</v>
      </c>
      <c r="F27" s="1" t="n">
        <v>1118</v>
      </c>
      <c r="G27" s="1" t="n">
        <f aca="false">SUM(E27:F27)</f>
        <v>212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200</v>
      </c>
      <c r="E28" s="1" t="n">
        <v>298</v>
      </c>
      <c r="F28" s="1" t="n">
        <v>332</v>
      </c>
      <c r="G28" s="1" t="n">
        <f aca="false">SUM(E28:F28)</f>
        <v>630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69</v>
      </c>
      <c r="F29" s="1" t="n">
        <v>991</v>
      </c>
      <c r="G29" s="1" t="n">
        <f aca="false">SUM(E29:F29)</f>
        <v>1960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1</v>
      </c>
      <c r="E30" s="1" t="n">
        <v>581</v>
      </c>
      <c r="F30" s="1" t="n">
        <v>654</v>
      </c>
      <c r="G30" s="1" t="n">
        <f aca="false">SUM(E30:F30)</f>
        <v>1235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1</v>
      </c>
      <c r="E31" s="1" t="n">
        <v>2304</v>
      </c>
      <c r="F31" s="1" t="n">
        <v>2455</v>
      </c>
      <c r="G31" s="1" t="n">
        <f aca="false">SUM(E31:F31)</f>
        <v>4759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634</v>
      </c>
      <c r="E32" s="1" t="n">
        <f aca="false">SUM(E7:E31)</f>
        <v>79260</v>
      </c>
      <c r="F32" s="1" t="n">
        <f aca="false">SUM(F7:F31)</f>
        <v>83565</v>
      </c>
      <c r="G32" s="1" t="n">
        <f aca="false">SUM(G7:G31)</f>
        <v>16282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8</v>
      </c>
      <c r="F39" s="1" t="n">
        <v>208</v>
      </c>
      <c r="G39" s="1" t="n">
        <f aca="false">SUM(E39:F39)</f>
        <v>376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8</v>
      </c>
      <c r="E40" s="1" t="n">
        <v>21</v>
      </c>
      <c r="F40" s="1" t="n">
        <v>33</v>
      </c>
      <c r="G40" s="1" t="n">
        <f aca="false">SUM(E40:F40)</f>
        <v>5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5</v>
      </c>
      <c r="E41" s="1" t="n">
        <v>92</v>
      </c>
      <c r="F41" s="1" t="n">
        <v>115</v>
      </c>
      <c r="G41" s="1" t="n">
        <f aca="false">SUM(E41:F41)</f>
        <v>20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3</v>
      </c>
      <c r="F42" s="1" t="n">
        <v>71</v>
      </c>
      <c r="G42" s="1" t="n">
        <f aca="false">SUM(E42:F42)</f>
        <v>134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1</v>
      </c>
      <c r="F43" s="1" t="n">
        <v>63</v>
      </c>
      <c r="G43" s="1" t="n">
        <f aca="false">SUM(E43:F43)</f>
        <v>114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9</v>
      </c>
      <c r="F44" s="1" t="n">
        <v>128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29</v>
      </c>
      <c r="G45" s="1" t="n">
        <f aca="false">SUM(E45:F45)</f>
        <v>23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7</v>
      </c>
      <c r="E47" s="1" t="n">
        <v>91</v>
      </c>
      <c r="F47" s="1" t="n">
        <v>120</v>
      </c>
      <c r="G47" s="1" t="n">
        <f aca="false">SUM(E47:F47)</f>
        <v>211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1</v>
      </c>
      <c r="E49" s="1" t="n">
        <v>122</v>
      </c>
      <c r="F49" s="1" t="n">
        <v>131</v>
      </c>
      <c r="G49" s="1" t="n">
        <f aca="false">SUM(E49:F49)</f>
        <v>25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7</v>
      </c>
      <c r="F51" s="1" t="n">
        <v>38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5</v>
      </c>
      <c r="E52" s="1" t="n">
        <v>44</v>
      </c>
      <c r="F52" s="1" t="n">
        <v>41</v>
      </c>
      <c r="G52" s="1" t="n">
        <f aca="false">SUM(E52:F52)</f>
        <v>85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8</v>
      </c>
      <c r="G53" s="1" t="n">
        <f aca="false">SUM(E53:F53)</f>
        <v>68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1</v>
      </c>
      <c r="G55" s="1" t="n">
        <f aca="false">SUM(E55:F55)</f>
        <v>60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2</v>
      </c>
      <c r="E58" s="1" t="n">
        <v>90</v>
      </c>
      <c r="F58" s="1" t="n">
        <v>87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16</v>
      </c>
      <c r="F59" s="1" t="n">
        <v>117</v>
      </c>
      <c r="G59" s="1" t="n">
        <f aca="false">SUM(E59:F59)</f>
        <v>23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1</v>
      </c>
      <c r="F60" s="1" t="n">
        <v>53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70</v>
      </c>
      <c r="F61" s="1" t="n">
        <v>73</v>
      </c>
      <c r="G61" s="1" t="n">
        <f aca="false">SUM(E61:F61)</f>
        <v>14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6</v>
      </c>
      <c r="F62" s="1" t="n">
        <v>87</v>
      </c>
      <c r="G62" s="1" t="n">
        <f aca="false">SUM(E62:F62)</f>
        <v>163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2</v>
      </c>
      <c r="F63" s="1" t="n">
        <v>45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68</v>
      </c>
      <c r="F65" s="1" t="n">
        <v>86</v>
      </c>
      <c r="G65" s="1" t="n">
        <f aca="false">SUM(E65:F65)</f>
        <v>154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6</v>
      </c>
      <c r="F66" s="1" t="n">
        <v>94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6</v>
      </c>
      <c r="F67" s="1" t="n">
        <v>79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4</v>
      </c>
      <c r="F68" s="1" t="n">
        <v>49</v>
      </c>
      <c r="G68" s="1" t="n">
        <f aca="false">SUM(E68:F68)</f>
        <v>9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4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3</v>
      </c>
      <c r="E70" s="1" t="n">
        <v>101</v>
      </c>
      <c r="F70" s="1" t="n">
        <v>122</v>
      </c>
      <c r="G70" s="1" t="n">
        <f aca="false">SUM(E70:F70)</f>
        <v>22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16</v>
      </c>
      <c r="G71" s="1" t="n">
        <f aca="false">SUM(E71:F71)</f>
        <v>217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0</v>
      </c>
      <c r="E72" s="1" t="n">
        <v>193</v>
      </c>
      <c r="F72" s="1" t="n">
        <v>191</v>
      </c>
      <c r="G72" s="1" t="n">
        <f aca="false">SUM(E72:F72)</f>
        <v>38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0</v>
      </c>
      <c r="F73" s="1" t="n">
        <v>53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8</v>
      </c>
      <c r="G74" s="1" t="n">
        <f aca="false">SUM(E74:F74)</f>
        <v>11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5</v>
      </c>
      <c r="F75" s="1" t="n">
        <v>85</v>
      </c>
      <c r="G75" s="1" t="n">
        <f aca="false">SUM(E75:F75)</f>
        <v>15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8</v>
      </c>
      <c r="F76" s="1" t="n">
        <v>61</v>
      </c>
      <c r="G76" s="1" t="n">
        <f aca="false">SUM(E76:F76)</f>
        <v>109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5</v>
      </c>
      <c r="F78" s="1" t="n">
        <v>62</v>
      </c>
      <c r="G78" s="1" t="n">
        <f aca="false">SUM(E78:F78)</f>
        <v>11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7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40</v>
      </c>
      <c r="F80" s="1" t="n">
        <v>437</v>
      </c>
      <c r="G80" s="1" t="n">
        <f aca="false">SUM(E80:F80)</f>
        <v>87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1</v>
      </c>
      <c r="F81" s="1" t="n">
        <v>72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6</v>
      </c>
      <c r="F82" s="1" t="n">
        <v>242</v>
      </c>
      <c r="G82" s="1" t="n">
        <f aca="false">SUM(E82:F82)</f>
        <v>43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7</v>
      </c>
      <c r="F83" s="1" t="n">
        <v>116</v>
      </c>
      <c r="G83" s="1" t="n">
        <f aca="false">SUM(E83:F83)</f>
        <v>21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6</v>
      </c>
      <c r="F84" s="1" t="n">
        <v>169</v>
      </c>
      <c r="G84" s="1" t="n">
        <f aca="false">SUM(E84:F84)</f>
        <v>315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3</v>
      </c>
      <c r="E86" s="1" t="n">
        <f aca="false">SUM(E39:E85)</f>
        <v>3725</v>
      </c>
      <c r="F86" s="1" t="n">
        <f aca="false">SUM(F39:F85)</f>
        <v>4112</v>
      </c>
      <c r="G86" s="1" t="n">
        <f aca="false">SUM(G39:G85)</f>
        <v>783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2</v>
      </c>
      <c r="E89" s="1" t="n">
        <v>39</v>
      </c>
      <c r="F89" s="1" t="n">
        <v>41</v>
      </c>
      <c r="G89" s="1" t="n">
        <f aca="false">SUM(E89:F89)</f>
        <v>8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79</v>
      </c>
      <c r="F90" s="1" t="n">
        <v>85</v>
      </c>
      <c r="G90" s="1" t="n">
        <f aca="false">SUM(E90:F90)</f>
        <v>16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53</v>
      </c>
      <c r="G92" s="1" t="n">
        <f aca="false">SUM(E92:F92)</f>
        <v>94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0</v>
      </c>
      <c r="E93" s="1" t="n">
        <v>150</v>
      </c>
      <c r="F93" s="1" t="n">
        <v>190</v>
      </c>
      <c r="G93" s="1" t="n">
        <f aca="false">SUM(E93:F93)</f>
        <v>340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9</v>
      </c>
      <c r="F94" s="1" t="n">
        <v>43</v>
      </c>
      <c r="G94" s="1" t="n">
        <f aca="false">SUM(E94:F94)</f>
        <v>82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6</v>
      </c>
      <c r="F95" s="1" t="n">
        <v>62</v>
      </c>
      <c r="G95" s="1" t="n">
        <f aca="false">SUM(E95:F95)</f>
        <v>11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7</v>
      </c>
      <c r="E96" s="1" t="n">
        <v>220</v>
      </c>
      <c r="F96" s="1" t="n">
        <v>265</v>
      </c>
      <c r="G96" s="1" t="n">
        <f aca="false">SUM(E96:F96)</f>
        <v>485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4</v>
      </c>
      <c r="F97" s="1" t="n">
        <v>49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8</v>
      </c>
      <c r="F98" s="1" t="n">
        <v>48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6</v>
      </c>
      <c r="F100" s="1" t="n">
        <v>87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1</v>
      </c>
      <c r="G101" s="1" t="n">
        <f aca="false">SUM(E101:F101)</f>
        <v>4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1</v>
      </c>
      <c r="G102" s="1" t="n">
        <f aca="false">SUM(E102:F102)</f>
        <v>19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5</v>
      </c>
      <c r="E103" s="1" t="n">
        <v>38</v>
      </c>
      <c r="F103" s="1" t="n">
        <v>47</v>
      </c>
      <c r="G103" s="1" t="n">
        <f aca="false">SUM(E103:F103)</f>
        <v>85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3</v>
      </c>
      <c r="E109" s="1" t="n">
        <v>59</v>
      </c>
      <c r="F109" s="1" t="n">
        <v>49</v>
      </c>
      <c r="G109" s="1" t="n">
        <f aca="false">SUM(E109:F109)</f>
        <v>108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70</v>
      </c>
      <c r="E110" s="1" t="n">
        <v>67</v>
      </c>
      <c r="F110" s="1" t="n">
        <v>83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5</v>
      </c>
      <c r="F111" s="1" t="n">
        <v>80</v>
      </c>
      <c r="G111" s="1" t="n">
        <f aca="false">SUM(E111:F111)</f>
        <v>15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7</v>
      </c>
      <c r="G112" s="1" t="n">
        <f aca="false">SUM(E112:F112)</f>
        <v>14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6</v>
      </c>
      <c r="E113" s="1" t="n">
        <v>277</v>
      </c>
      <c r="F113" s="1" t="n">
        <v>373</v>
      </c>
      <c r="G113" s="1" t="n">
        <f aca="false">SUM(E113:F113)</f>
        <v>65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6</v>
      </c>
      <c r="F114" s="1" t="n">
        <v>288</v>
      </c>
      <c r="G114" s="1" t="n">
        <f aca="false">SUM(E114:F114)</f>
        <v>52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5</v>
      </c>
      <c r="E115" s="1" t="n">
        <v>137</v>
      </c>
      <c r="F115" s="1" t="n">
        <v>169</v>
      </c>
      <c r="G115" s="1" t="n">
        <f aca="false">SUM(E115:F115)</f>
        <v>30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89</v>
      </c>
      <c r="F117" s="1" t="n">
        <v>86</v>
      </c>
      <c r="G117" s="1" t="n">
        <f aca="false">SUM(E117:F117)</f>
        <v>17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4</v>
      </c>
      <c r="E118" s="1" t="n">
        <v>70</v>
      </c>
      <c r="F118" s="1" t="n">
        <v>82</v>
      </c>
      <c r="G118" s="1" t="n">
        <f aca="false">SUM(E118:F118)</f>
        <v>15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8</v>
      </c>
      <c r="F119" s="1" t="n">
        <v>74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8</v>
      </c>
      <c r="F121" s="1" t="n">
        <v>9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4</v>
      </c>
      <c r="G124" s="1" t="n">
        <f aca="false">SUM(E124:F124)</f>
        <v>49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3</v>
      </c>
      <c r="G126" s="1" t="n">
        <f aca="false">SUM(E126:F126)</f>
        <v>54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7</v>
      </c>
      <c r="G127" s="1" t="n">
        <f aca="false">SUM(E127:F127)</f>
        <v>51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1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0</v>
      </c>
      <c r="E131" s="1" t="n">
        <f aca="false">SUM(E88:E130)</f>
        <v>2438</v>
      </c>
      <c r="F131" s="1" t="n">
        <f aca="false">SUM(F88:F130)</f>
        <v>2914</v>
      </c>
      <c r="G131" s="1" t="n">
        <f aca="false">SUM(G88:G130)</f>
        <v>5352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5</v>
      </c>
      <c r="F133" s="1" t="n">
        <v>31</v>
      </c>
      <c r="G133" s="1" t="n">
        <f aca="false">SUM(E133:F133)</f>
        <v>56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6</v>
      </c>
      <c r="F134" s="1" t="n">
        <v>27</v>
      </c>
      <c r="G134" s="1" t="n">
        <f aca="false">SUM(E134:F134)</f>
        <v>53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18</v>
      </c>
      <c r="G136" s="1" t="n">
        <f aca="false">SUM(E136:F136)</f>
        <v>3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6</v>
      </c>
      <c r="F138" s="1" t="n">
        <v>48</v>
      </c>
      <c r="G138" s="1" t="n">
        <f aca="false">SUM(E138:F138)</f>
        <v>9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2</v>
      </c>
      <c r="F139" s="1" t="n">
        <v>71</v>
      </c>
      <c r="G139" s="1" t="n">
        <f aca="false">SUM(E139:F139)</f>
        <v>13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2</v>
      </c>
      <c r="F140" s="1" t="n">
        <v>82</v>
      </c>
      <c r="G140" s="1" t="n">
        <f aca="false">SUM(E140:F140)</f>
        <v>14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8</v>
      </c>
      <c r="G141" s="1" t="n">
        <f aca="false">SUM(E141:F141)</f>
        <v>15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2</v>
      </c>
      <c r="E142" s="1" t="n">
        <v>39</v>
      </c>
      <c r="F142" s="1" t="n">
        <v>39</v>
      </c>
      <c r="G142" s="1" t="n">
        <f aca="false">SUM(E142:F142)</f>
        <v>7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5</v>
      </c>
      <c r="E143" s="1" t="n">
        <v>73</v>
      </c>
      <c r="F143" s="1" t="n">
        <v>75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12</v>
      </c>
      <c r="G144" s="1" t="n">
        <f aca="false">SUM(E144:F144)</f>
        <v>217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5</v>
      </c>
      <c r="F145" s="1" t="n">
        <v>29</v>
      </c>
      <c r="G145" s="1" t="n">
        <f aca="false">SUM(E145:F145)</f>
        <v>54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8</v>
      </c>
      <c r="G146" s="1" t="n">
        <f aca="false">SUM(E146:F146)</f>
        <v>10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2</v>
      </c>
      <c r="F147" s="1" t="n">
        <v>43</v>
      </c>
      <c r="G147" s="1" t="n">
        <f aca="false">SUM(E147:F147)</f>
        <v>8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56</v>
      </c>
      <c r="F148" s="1" t="n">
        <v>61</v>
      </c>
      <c r="G148" s="1" t="n">
        <f aca="false">SUM(E148:F148)</f>
        <v>117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98</v>
      </c>
      <c r="F150" s="1" t="n">
        <v>116</v>
      </c>
      <c r="G150" s="1" t="n">
        <f aca="false">SUM(E150:F150)</f>
        <v>214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7</v>
      </c>
      <c r="E151" s="1" t="n">
        <v>29</v>
      </c>
      <c r="F151" s="1" t="n">
        <v>33</v>
      </c>
      <c r="G151" s="1" t="n">
        <f aca="false">SUM(E151:F151)</f>
        <v>6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1</v>
      </c>
      <c r="E152" s="1" t="n">
        <v>42</v>
      </c>
      <c r="F152" s="1" t="n">
        <v>37</v>
      </c>
      <c r="G152" s="1" t="n">
        <f aca="false">SUM(E152:F152)</f>
        <v>7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3</v>
      </c>
      <c r="F153" s="1" t="n">
        <v>137</v>
      </c>
      <c r="G153" s="1" t="n">
        <f aca="false">SUM(E153:F153)</f>
        <v>270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8</v>
      </c>
      <c r="E154" s="1" t="n">
        <v>922</v>
      </c>
      <c r="F154" s="1" t="n">
        <v>927</v>
      </c>
      <c r="G154" s="1" t="n">
        <f aca="false">SUM(E154:F154)</f>
        <v>1849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7</v>
      </c>
      <c r="F155" s="1" t="n">
        <v>69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3</v>
      </c>
      <c r="F156" s="1" t="n">
        <v>28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3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1</v>
      </c>
      <c r="E159" s="1" t="n">
        <f aca="false">SUM(E133:E158)</f>
        <v>2123</v>
      </c>
      <c r="F159" s="1" t="n">
        <f aca="false">SUM(F133:F158)</f>
        <v>2253</v>
      </c>
      <c r="G159" s="1" t="n">
        <f aca="false">SUM(G133:G158)</f>
        <v>4376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10</v>
      </c>
      <c r="F162" s="1" t="n">
        <v>127</v>
      </c>
      <c r="G162" s="1" t="n">
        <f aca="false">SUM(E162:F162)</f>
        <v>23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6</v>
      </c>
      <c r="F163" s="1" t="n">
        <v>42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7</v>
      </c>
      <c r="E164" s="1" t="n">
        <v>128</v>
      </c>
      <c r="F164" s="1" t="n">
        <v>148</v>
      </c>
      <c r="G164" s="1" t="n">
        <f aca="false">SUM(E164:F164)</f>
        <v>27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1</v>
      </c>
      <c r="F166" s="1" t="n">
        <v>20</v>
      </c>
      <c r="G166" s="1" t="n">
        <f aca="false">SUM(E166:F166)</f>
        <v>3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3</v>
      </c>
      <c r="E167" s="1" t="n">
        <v>67</v>
      </c>
      <c r="F167" s="1" t="n">
        <v>75</v>
      </c>
      <c r="G167" s="1" t="n">
        <f aca="false">SUM(E167:F167)</f>
        <v>14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5</v>
      </c>
      <c r="F168" s="1" t="n">
        <v>110</v>
      </c>
      <c r="G168" s="1" t="n">
        <f aca="false">SUM(E168:F168)</f>
        <v>18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3</v>
      </c>
      <c r="F172" s="1" t="n">
        <v>82</v>
      </c>
      <c r="G172" s="1" t="n">
        <f aca="false">SUM(E172:F172)</f>
        <v>145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8</v>
      </c>
      <c r="E173" s="1" t="n">
        <v>163</v>
      </c>
      <c r="F173" s="1" t="n">
        <v>228</v>
      </c>
      <c r="G173" s="1" t="n">
        <f aca="false">SUM(E173:F173)</f>
        <v>39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3</v>
      </c>
      <c r="F174" s="1" t="n">
        <v>147</v>
      </c>
      <c r="G174" s="1" t="n">
        <f aca="false">SUM(E174:F174)</f>
        <v>26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102</v>
      </c>
      <c r="F175" s="1" t="n">
        <v>112</v>
      </c>
      <c r="G175" s="1" t="n">
        <f aca="false">SUM(E175:F175)</f>
        <v>21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3</v>
      </c>
      <c r="E176" s="1" t="n">
        <v>131</v>
      </c>
      <c r="F176" s="1" t="n">
        <v>124</v>
      </c>
      <c r="G176" s="1" t="n">
        <f aca="false">SUM(E176:F176)</f>
        <v>25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30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9</v>
      </c>
      <c r="F178" s="1" t="n">
        <v>57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7</v>
      </c>
      <c r="F179" s="1" t="n">
        <v>62</v>
      </c>
      <c r="G179" s="1" t="n">
        <f aca="false">SUM(E179:F179)</f>
        <v>119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8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99</v>
      </c>
      <c r="F182" s="1" t="n">
        <v>108</v>
      </c>
      <c r="G182" s="1" t="n">
        <f aca="false">SUM(E182:F182)</f>
        <v>207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4</v>
      </c>
      <c r="E183" s="1" t="n">
        <v>94</v>
      </c>
      <c r="F183" s="1" t="n">
        <v>96</v>
      </c>
      <c r="G183" s="1" t="n">
        <f aca="false">SUM(E183:F183)</f>
        <v>19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4</v>
      </c>
      <c r="E184" s="1" t="n">
        <v>152</v>
      </c>
      <c r="F184" s="1" t="n">
        <v>166</v>
      </c>
      <c r="G184" s="1" t="n">
        <f aca="false">SUM(E184:F184)</f>
        <v>31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7</v>
      </c>
      <c r="E185" s="1" t="n">
        <v>39</v>
      </c>
      <c r="F185" s="1" t="n">
        <v>45</v>
      </c>
      <c r="G185" s="1" t="n">
        <f aca="false">SUM(E185:F185)</f>
        <v>8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99</v>
      </c>
      <c r="F186" s="1" t="n">
        <v>128</v>
      </c>
      <c r="G186" s="1" t="n">
        <f aca="false">SUM(E186:F186)</f>
        <v>227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67</v>
      </c>
      <c r="F187" s="1" t="n">
        <v>171</v>
      </c>
      <c r="G187" s="1" t="n">
        <f aca="false">SUM(E187:F187)</f>
        <v>33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5</v>
      </c>
      <c r="E188" s="1" t="n">
        <v>247</v>
      </c>
      <c r="F188" s="1" t="n">
        <v>254</v>
      </c>
      <c r="G188" s="1" t="n">
        <f aca="false">SUM(E188:F188)</f>
        <v>50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68</v>
      </c>
      <c r="F189" s="1" t="n">
        <v>80</v>
      </c>
      <c r="G189" s="1" t="n">
        <f aca="false">SUM(E189:F189)</f>
        <v>14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46</v>
      </c>
      <c r="F190" s="1" t="n">
        <v>50</v>
      </c>
      <c r="G190" s="1" t="n">
        <f aca="false">SUM(E190:F190)</f>
        <v>9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2</v>
      </c>
      <c r="E191" s="1" t="n">
        <v>383</v>
      </c>
      <c r="F191" s="1" t="n">
        <v>424</v>
      </c>
      <c r="G191" s="1" t="n">
        <f aca="false">SUM(E191:F191)</f>
        <v>80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2</v>
      </c>
      <c r="E192" s="1" t="n">
        <v>2</v>
      </c>
      <c r="F192" s="1" t="n">
        <v>2</v>
      </c>
      <c r="G192" s="1" t="n">
        <f aca="false">SUM(E192:F192)</f>
        <v>4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1</v>
      </c>
      <c r="F198" s="1" t="n">
        <v>35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55</v>
      </c>
      <c r="E200" s="1" t="n">
        <f aca="false">SUM(E161:E199)</f>
        <v>2781</v>
      </c>
      <c r="F200" s="1" t="n">
        <f aca="false">SUM(F161:F199)</f>
        <v>3194</v>
      </c>
      <c r="G200" s="1" t="n">
        <f aca="false">SUM(G161:G199)</f>
        <v>597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16</v>
      </c>
      <c r="F202" s="1" t="n">
        <v>346</v>
      </c>
      <c r="G202" s="1" t="n">
        <f aca="false">SUM(E202:F202)</f>
        <v>66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6</v>
      </c>
      <c r="E203" s="1" t="n">
        <v>77</v>
      </c>
      <c r="F203" s="1" t="n">
        <v>109</v>
      </c>
      <c r="G203" s="1" t="n">
        <f aca="false">SUM(E203:F203)</f>
        <v>18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3</v>
      </c>
      <c r="F204" s="1" t="n">
        <v>310</v>
      </c>
      <c r="G204" s="1" t="n">
        <f aca="false">SUM(E204:F204)</f>
        <v>603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4</v>
      </c>
      <c r="F205" s="1" t="n">
        <v>141</v>
      </c>
      <c r="G205" s="1" t="n">
        <f aca="false">SUM(E205:F205)</f>
        <v>26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5</v>
      </c>
      <c r="E206" s="1" t="n">
        <v>157</v>
      </c>
      <c r="F206" s="1" t="n">
        <v>178</v>
      </c>
      <c r="G206" s="1" t="n">
        <f aca="false">SUM(E206:F206)</f>
        <v>33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3</v>
      </c>
      <c r="E207" s="1" t="n">
        <v>23</v>
      </c>
      <c r="F207" s="1" t="n">
        <v>17</v>
      </c>
      <c r="G207" s="1" t="n">
        <f aca="false">SUM(E207:F207)</f>
        <v>40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66</v>
      </c>
      <c r="E208" s="1" t="n">
        <v>80</v>
      </c>
      <c r="F208" s="1" t="n">
        <v>80</v>
      </c>
      <c r="G208" s="1" t="n">
        <f aca="false">SUM(E208:F208)</f>
        <v>16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5</v>
      </c>
      <c r="E209" s="1" t="n">
        <v>123</v>
      </c>
      <c r="F209" s="1" t="n">
        <v>143</v>
      </c>
      <c r="G209" s="1" t="n">
        <f aca="false">SUM(E209:F209)</f>
        <v>26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41</v>
      </c>
      <c r="F210" s="1" t="n">
        <v>40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9</v>
      </c>
      <c r="E211" s="1" t="n">
        <v>247</v>
      </c>
      <c r="F211" s="1" t="n">
        <v>262</v>
      </c>
      <c r="G211" s="1" t="n">
        <f aca="false">SUM(E211:F211)</f>
        <v>509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86</v>
      </c>
      <c r="F212" s="1" t="n">
        <v>179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41</v>
      </c>
      <c r="F213" s="1" t="n">
        <v>384</v>
      </c>
      <c r="G213" s="1" t="n">
        <f aca="false">SUM(E213:F213)</f>
        <v>72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1</v>
      </c>
      <c r="E214" s="1" t="n">
        <v>544</v>
      </c>
      <c r="F214" s="1" t="n">
        <v>592</v>
      </c>
      <c r="G214" s="1" t="n">
        <f aca="false">SUM(E214:F214)</f>
        <v>113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6</v>
      </c>
      <c r="E215" s="1" t="n">
        <v>175</v>
      </c>
      <c r="F215" s="1" t="n">
        <v>219</v>
      </c>
      <c r="G215" s="1" t="n">
        <f aca="false">SUM(E215:F215)</f>
        <v>39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2</v>
      </c>
      <c r="E216" s="1" t="n">
        <v>209</v>
      </c>
      <c r="F216" s="1" t="n">
        <v>237</v>
      </c>
      <c r="G216" s="1" t="n">
        <f aca="false">SUM(E216:F216)</f>
        <v>44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6</v>
      </c>
      <c r="E217" s="1" t="n">
        <v>263</v>
      </c>
      <c r="F217" s="1" t="n">
        <v>287</v>
      </c>
      <c r="G217" s="1" t="n">
        <f aca="false">SUM(E217:F217)</f>
        <v>55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0</v>
      </c>
      <c r="E218" s="1" t="n">
        <v>183</v>
      </c>
      <c r="F218" s="1" t="n">
        <v>184</v>
      </c>
      <c r="G218" s="1" t="n">
        <f aca="false">SUM(E218:F218)</f>
        <v>36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20</v>
      </c>
      <c r="F219" s="1" t="n">
        <v>150</v>
      </c>
      <c r="G219" s="1" t="n">
        <f aca="false">SUM(E219:F219)</f>
        <v>27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0</v>
      </c>
      <c r="E220" s="1" t="n">
        <v>856</v>
      </c>
      <c r="F220" s="1" t="n">
        <v>955</v>
      </c>
      <c r="G220" s="1" t="n">
        <f aca="false">SUM(E220:F220)</f>
        <v>181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8</v>
      </c>
      <c r="E221" s="1" t="n">
        <v>1222</v>
      </c>
      <c r="F221" s="1" t="n">
        <v>1347</v>
      </c>
      <c r="G221" s="1" t="n">
        <f aca="false">SUM(E221:F221)</f>
        <v>2569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7</v>
      </c>
      <c r="F222" s="1" t="n">
        <v>80</v>
      </c>
      <c r="G222" s="1" t="n">
        <f aca="false">SUM(E222:F222)</f>
        <v>15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35</v>
      </c>
      <c r="E223" s="1" t="n">
        <f aca="false">SUM(E202:E222)</f>
        <v>5657</v>
      </c>
      <c r="F223" s="1" t="n">
        <f aca="false">SUM(F202:F222)</f>
        <v>6240</v>
      </c>
      <c r="G223" s="1" t="n">
        <f aca="false">SUM(G202:G222)</f>
        <v>1189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1</v>
      </c>
      <c r="E225" s="1" t="n">
        <v>464</v>
      </c>
      <c r="F225" s="1" t="n">
        <v>475</v>
      </c>
      <c r="G225" s="1" t="n">
        <f aca="false">SUM(E225:F225)</f>
        <v>93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61</v>
      </c>
      <c r="F226" s="1" t="n">
        <v>60</v>
      </c>
      <c r="G226" s="1" t="n">
        <f aca="false">SUM(E226:F226)</f>
        <v>121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9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2</v>
      </c>
      <c r="E228" s="1" t="n">
        <v>314</v>
      </c>
      <c r="F228" s="1" t="n">
        <v>319</v>
      </c>
      <c r="G228" s="1" t="n">
        <f aca="false">SUM(E228:F228)</f>
        <v>63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9</v>
      </c>
      <c r="E229" s="1" t="n">
        <v>371</v>
      </c>
      <c r="F229" s="1" t="n">
        <v>348</v>
      </c>
      <c r="G229" s="1" t="n">
        <f aca="false">SUM(E229:F229)</f>
        <v>71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3</v>
      </c>
      <c r="E230" s="1" t="n">
        <v>106</v>
      </c>
      <c r="F230" s="1" t="n">
        <v>73</v>
      </c>
      <c r="G230" s="1" t="n">
        <f aca="false">SUM(E230:F230)</f>
        <v>179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29</v>
      </c>
      <c r="F231" s="1" t="n">
        <v>118</v>
      </c>
      <c r="G231" s="1" t="n">
        <f aca="false">SUM(E231:F231)</f>
        <v>247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6</v>
      </c>
      <c r="E232" s="1" t="n">
        <v>741</v>
      </c>
      <c r="F232" s="1" t="n">
        <v>754</v>
      </c>
      <c r="G232" s="1" t="n">
        <f aca="false">SUM(E232:F232)</f>
        <v>149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48</v>
      </c>
      <c r="E233" s="1" t="n">
        <v>183</v>
      </c>
      <c r="F233" s="1" t="n">
        <v>172</v>
      </c>
      <c r="G233" s="1" t="n">
        <f aca="false">SUM(E233:F233)</f>
        <v>35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6</v>
      </c>
      <c r="F234" s="1" t="n">
        <v>70</v>
      </c>
      <c r="G234" s="1" t="n">
        <f aca="false">SUM(E234:F234)</f>
        <v>14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6</v>
      </c>
      <c r="E235" s="1" t="n">
        <v>49</v>
      </c>
      <c r="F235" s="1" t="n">
        <v>44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9</v>
      </c>
      <c r="E236" s="1" t="n">
        <v>112</v>
      </c>
      <c r="F236" s="1" t="n">
        <v>95</v>
      </c>
      <c r="G236" s="1" t="n">
        <f aca="false">SUM(E236:F236)</f>
        <v>207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3</v>
      </c>
      <c r="E237" s="1" t="n">
        <v>151</v>
      </c>
      <c r="F237" s="1" t="n">
        <v>168</v>
      </c>
      <c r="G237" s="1" t="n">
        <f aca="false">SUM(E237:F237)</f>
        <v>319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3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0</v>
      </c>
      <c r="E240" s="1" t="n">
        <v>495</v>
      </c>
      <c r="F240" s="1" t="n">
        <v>530</v>
      </c>
      <c r="G240" s="1" t="n">
        <f aca="false">SUM(E240:F240)</f>
        <v>102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08</v>
      </c>
      <c r="F241" s="1" t="n">
        <v>200</v>
      </c>
      <c r="G241" s="1" t="n">
        <f aca="false">SUM(E241:F241)</f>
        <v>40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0</v>
      </c>
      <c r="E242" s="1" t="n">
        <v>184</v>
      </c>
      <c r="F242" s="1" t="n">
        <v>165</v>
      </c>
      <c r="G242" s="1" t="n">
        <f aca="false">SUM(E242:F242)</f>
        <v>34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4</v>
      </c>
      <c r="F244" s="1" t="n">
        <v>105</v>
      </c>
      <c r="G244" s="1" t="n">
        <f aca="false">SUM(E244:F244)</f>
        <v>20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39</v>
      </c>
      <c r="G245" s="1" t="n">
        <f aca="false">SUM(E245:F245)</f>
        <v>6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1</v>
      </c>
      <c r="G246" s="1" t="n">
        <f aca="false">SUM(E246:F246)</f>
        <v>127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6</v>
      </c>
      <c r="E249" s="1" t="n">
        <v>169</v>
      </c>
      <c r="F249" s="1" t="n">
        <v>140</v>
      </c>
      <c r="G249" s="1" t="n">
        <f aca="false">SUM(E249:F249)</f>
        <v>30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9</v>
      </c>
      <c r="F250" s="1" t="n">
        <v>177</v>
      </c>
      <c r="G250" s="1" t="n">
        <f aca="false">SUM(E250:F250)</f>
        <v>33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4</v>
      </c>
      <c r="E251" s="1" t="n">
        <v>237</v>
      </c>
      <c r="F251" s="1" t="n">
        <v>248</v>
      </c>
      <c r="G251" s="1" t="n">
        <f aca="false">SUM(E251:F251)</f>
        <v>48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26</v>
      </c>
      <c r="F252" s="1" t="n">
        <v>118</v>
      </c>
      <c r="G252" s="1" t="n">
        <f aca="false">SUM(E252:F252)</f>
        <v>24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2</v>
      </c>
      <c r="G254" s="1" t="n">
        <f aca="false">SUM(E254:F254)</f>
        <v>23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15</v>
      </c>
      <c r="E258" s="1" t="n">
        <f aca="false">SUM(E225:E257)</f>
        <v>4783</v>
      </c>
      <c r="F258" s="1" t="n">
        <f aca="false">SUM(F225:F257)</f>
        <v>4731</v>
      </c>
      <c r="G258" s="1" t="n">
        <f aca="false">SUM(G225:G257)</f>
        <v>9514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3</v>
      </c>
      <c r="F260" s="1" t="n">
        <v>139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3</v>
      </c>
      <c r="F261" s="1" t="n">
        <v>39</v>
      </c>
      <c r="G261" s="1" t="n">
        <f aca="false">SUM(E261:F261)</f>
        <v>72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18</v>
      </c>
      <c r="E262" s="1" t="n">
        <v>122</v>
      </c>
      <c r="F262" s="1" t="n">
        <v>49</v>
      </c>
      <c r="G262" s="1" t="n">
        <f aca="false">SUM(E262:F262)</f>
        <v>17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2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1</v>
      </c>
      <c r="E264" s="1" t="n">
        <v>24</v>
      </c>
      <c r="F264" s="1" t="n">
        <v>77</v>
      </c>
      <c r="G264" s="1" t="n">
        <f aca="false">SUM(E264:F264)</f>
        <v>10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7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5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5</v>
      </c>
      <c r="F270" s="1" t="n">
        <v>37</v>
      </c>
      <c r="G270" s="1" t="n">
        <f aca="false">SUM(E270:F270)</f>
        <v>72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2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4</v>
      </c>
      <c r="E273" s="1" t="n">
        <v>18</v>
      </c>
      <c r="F273" s="1" t="n">
        <v>81</v>
      </c>
      <c r="G273" s="1" t="n">
        <f aca="false">SUM(E273:F273)</f>
        <v>99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6</v>
      </c>
      <c r="F277" s="1" t="n">
        <v>36</v>
      </c>
      <c r="G277" s="1" t="n">
        <f aca="false">SUM(E277:F277)</f>
        <v>82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0</v>
      </c>
      <c r="F282" s="1" t="n">
        <v>48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76</v>
      </c>
      <c r="E284" s="1" t="n">
        <f aca="false">SUM(E260:E283)</f>
        <v>1029</v>
      </c>
      <c r="F284" s="1" t="n">
        <f aca="false">SUM(F260:F283)</f>
        <v>1073</v>
      </c>
      <c r="G284" s="1" t="n">
        <f aca="false">SUM(G260:G283)</f>
        <v>2102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6</v>
      </c>
      <c r="E291" s="1" t="n">
        <v>459</v>
      </c>
      <c r="F291" s="1" t="n">
        <v>441</v>
      </c>
      <c r="G291" s="1" t="n">
        <f aca="false">SUM(E291:F291)</f>
        <v>90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6</v>
      </c>
      <c r="F292" s="1" t="n">
        <v>110</v>
      </c>
      <c r="G292" s="1" t="n">
        <f aca="false">SUM(E292:F292)</f>
        <v>22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3</v>
      </c>
      <c r="E293" s="1" t="n">
        <v>171</v>
      </c>
      <c r="F293" s="1" t="n">
        <v>137</v>
      </c>
      <c r="G293" s="1" t="n">
        <f aca="false">SUM(E293:F293)</f>
        <v>308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8</v>
      </c>
      <c r="E294" s="1" t="n">
        <v>190</v>
      </c>
      <c r="F294" s="1" t="n">
        <v>174</v>
      </c>
      <c r="G294" s="1" t="n">
        <f aca="false">SUM(E294:F294)</f>
        <v>36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0</v>
      </c>
      <c r="E295" s="1" t="n">
        <v>226</v>
      </c>
      <c r="F295" s="1" t="n">
        <v>223</v>
      </c>
      <c r="G295" s="1" t="n">
        <f aca="false">SUM(E295:F295)</f>
        <v>44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5</v>
      </c>
      <c r="E296" s="1" t="n">
        <v>257</v>
      </c>
      <c r="F296" s="1" t="n">
        <v>281</v>
      </c>
      <c r="G296" s="1" t="n">
        <f aca="false">SUM(E296:F296)</f>
        <v>53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2</v>
      </c>
      <c r="E297" s="1" t="n">
        <v>204</v>
      </c>
      <c r="F297" s="1" t="n">
        <v>221</v>
      </c>
      <c r="G297" s="1" t="n">
        <f aca="false">SUM(E297:F297)</f>
        <v>42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59</v>
      </c>
      <c r="E298" s="1" t="n">
        <v>167</v>
      </c>
      <c r="F298" s="1" t="n">
        <v>143</v>
      </c>
      <c r="G298" s="1" t="n">
        <f aca="false">SUM(E298:F298)</f>
        <v>31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0</v>
      </c>
      <c r="G299" s="1" t="n">
        <f aca="false">SUM(E299:F299)</f>
        <v>12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1</v>
      </c>
      <c r="F300" s="1" t="n">
        <v>180</v>
      </c>
      <c r="G300" s="1" t="n">
        <f aca="false">SUM(E300:F300)</f>
        <v>36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3</v>
      </c>
      <c r="E301" s="1" t="n">
        <v>99</v>
      </c>
      <c r="F301" s="1" t="n">
        <v>82</v>
      </c>
      <c r="G301" s="1" t="n">
        <f aca="false">SUM(E301:F301)</f>
        <v>181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2</v>
      </c>
      <c r="F303" s="1" t="n">
        <v>56</v>
      </c>
      <c r="G303" s="1" t="n">
        <f aca="false">SUM(E303:F303)</f>
        <v>11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41</v>
      </c>
      <c r="F304" s="1" t="n">
        <v>43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9</v>
      </c>
      <c r="E305" s="1" t="n">
        <v>100</v>
      </c>
      <c r="F305" s="1" t="n">
        <v>110</v>
      </c>
      <c r="G305" s="1" t="n">
        <f aca="false">SUM(E305:F305)</f>
        <v>21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9</v>
      </c>
      <c r="F306" s="1" t="n">
        <v>15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0</v>
      </c>
      <c r="E309" s="1" t="n">
        <v>88</v>
      </c>
      <c r="F309" s="1" t="n">
        <v>114</v>
      </c>
      <c r="G309" s="1" t="n">
        <f aca="false">SUM(E309:F309)</f>
        <v>202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1</v>
      </c>
      <c r="F310" s="1" t="n">
        <v>60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8</v>
      </c>
      <c r="F312" s="1" t="n">
        <v>62</v>
      </c>
      <c r="G312" s="1" t="n">
        <f aca="false">SUM(E312:F312)</f>
        <v>140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0</v>
      </c>
      <c r="E314" s="1" t="n">
        <v>145</v>
      </c>
      <c r="F314" s="1" t="n">
        <v>141</v>
      </c>
      <c r="G314" s="1" t="n">
        <f aca="false">SUM(E314:F314)</f>
        <v>286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1</v>
      </c>
      <c r="E315" s="1" t="n">
        <v>186</v>
      </c>
      <c r="F315" s="1" t="n">
        <v>210</v>
      </c>
      <c r="G315" s="1" t="n">
        <f aca="false">SUM(E315:F315)</f>
        <v>396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51</v>
      </c>
      <c r="F316" s="1" t="n">
        <v>188</v>
      </c>
      <c r="G316" s="1" t="n">
        <f aca="false">SUM(E316:F316)</f>
        <v>33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96</v>
      </c>
      <c r="F317" s="1" t="n">
        <v>124</v>
      </c>
      <c r="G317" s="1" t="n">
        <f aca="false">SUM(E317:F317)</f>
        <v>22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16</v>
      </c>
      <c r="F318" s="1" t="n">
        <v>227</v>
      </c>
      <c r="G318" s="1" t="n">
        <f aca="false">SUM(E318:F318)</f>
        <v>443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5</v>
      </c>
      <c r="E319" s="1" t="n">
        <v>130</v>
      </c>
      <c r="F319" s="1" t="n">
        <v>164</v>
      </c>
      <c r="G319" s="1" t="n">
        <f aca="false">SUM(E319:F319)</f>
        <v>29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9</v>
      </c>
      <c r="E320" s="1" t="n">
        <v>54</v>
      </c>
      <c r="F320" s="1" t="n">
        <v>54</v>
      </c>
      <c r="G320" s="1" t="n">
        <f aca="false">SUM(E320:F320)</f>
        <v>10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5</v>
      </c>
      <c r="E321" s="1" t="n">
        <v>115</v>
      </c>
      <c r="F321" s="1" t="n">
        <v>118</v>
      </c>
      <c r="G321" s="1" t="n">
        <f aca="false">SUM(E321:F321)</f>
        <v>23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64</v>
      </c>
      <c r="F323" s="1" t="n">
        <v>132</v>
      </c>
      <c r="G323" s="1" t="n">
        <f aca="false">SUM(E323:F323)</f>
        <v>296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6</v>
      </c>
      <c r="G341" s="1" t="n">
        <f aca="false">SUM(E341:F341)</f>
        <v>93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8</v>
      </c>
      <c r="F343" s="1" t="n">
        <v>19</v>
      </c>
      <c r="G343" s="1" t="n">
        <f aca="false">SUM(E343:F343)</f>
        <v>37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8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20</v>
      </c>
      <c r="G349" s="1" t="n">
        <f aca="false">SUM(E349:F349)</f>
        <v>33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0</v>
      </c>
      <c r="E353" s="1" t="n">
        <v>24</v>
      </c>
      <c r="F353" s="1" t="n">
        <v>25</v>
      </c>
      <c r="G353" s="1" t="n">
        <f aca="false">SUM(E353:F353)</f>
        <v>4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3</v>
      </c>
      <c r="G355" s="1" t="n">
        <f aca="false">SUM(E355:F355)</f>
        <v>72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2</v>
      </c>
      <c r="F360" s="1" t="n">
        <v>23</v>
      </c>
      <c r="G360" s="1" t="n">
        <f aca="false">SUM(E360:F360)</f>
        <v>45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9</v>
      </c>
      <c r="F362" s="1" t="n">
        <v>15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0</v>
      </c>
      <c r="E364" s="1" t="n">
        <v>445</v>
      </c>
      <c r="F364" s="1" t="n">
        <v>487</v>
      </c>
      <c r="G364" s="1" t="n">
        <f aca="false">SUM(E364:F364)</f>
        <v>932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5</v>
      </c>
      <c r="E365" s="1" t="n">
        <v>505</v>
      </c>
      <c r="F365" s="1" t="n">
        <v>539</v>
      </c>
      <c r="G365" s="1" t="n">
        <f aca="false">SUM(E365:F365)</f>
        <v>1044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8</v>
      </c>
      <c r="E366" s="1" t="n">
        <v>273</v>
      </c>
      <c r="F366" s="1" t="n">
        <v>270</v>
      </c>
      <c r="G366" s="1" t="n">
        <f aca="false">SUM(E366:F366)</f>
        <v>543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7</v>
      </c>
      <c r="E367" s="1" t="n">
        <v>176</v>
      </c>
      <c r="F367" s="1" t="n">
        <v>195</v>
      </c>
      <c r="G367" s="1" t="n">
        <f aca="false">SUM(E367:F367)</f>
        <v>371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9</v>
      </c>
      <c r="E369" s="1" t="n">
        <v>215</v>
      </c>
      <c r="F369" s="1" t="n">
        <v>220</v>
      </c>
      <c r="G369" s="1" t="n">
        <f aca="false">SUM(E369:F369)</f>
        <v>43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82</v>
      </c>
      <c r="F370" s="1" t="n">
        <v>85</v>
      </c>
      <c r="G370" s="1" t="n">
        <f aca="false">SUM(E370:F370)</f>
        <v>167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3</v>
      </c>
      <c r="E371" s="1" t="n">
        <v>80</v>
      </c>
      <c r="F371" s="1" t="n">
        <v>81</v>
      </c>
      <c r="G371" s="1" t="n">
        <f aca="false">SUM(E371:F371)</f>
        <v>161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3</v>
      </c>
      <c r="E372" s="1" t="n">
        <v>121</v>
      </c>
      <c r="F372" s="1" t="n">
        <v>140</v>
      </c>
      <c r="G372" s="1" t="n">
        <f aca="false">SUM(E372:F372)</f>
        <v>261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4</v>
      </c>
      <c r="E374" s="1" t="n">
        <v>55</v>
      </c>
      <c r="F374" s="1" t="n">
        <v>46</v>
      </c>
      <c r="G374" s="1" t="n">
        <f aca="false">SUM(E374:F374)</f>
        <v>101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6</v>
      </c>
      <c r="F375" s="1" t="n">
        <v>103</v>
      </c>
      <c r="G375" s="1" t="n">
        <f aca="false">SUM(E375:F375)</f>
        <v>209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3</v>
      </c>
      <c r="E376" s="1" t="n">
        <v>39</v>
      </c>
      <c r="F376" s="1" t="n">
        <v>52</v>
      </c>
      <c r="G376" s="1" t="n">
        <f aca="false">SUM(E376:F376)</f>
        <v>91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4</v>
      </c>
      <c r="E378" s="1" t="n">
        <v>42</v>
      </c>
      <c r="F378" s="1" t="n">
        <v>27</v>
      </c>
      <c r="G378" s="1" t="n">
        <f aca="false">SUM(E378:F378)</f>
        <v>69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7</v>
      </c>
      <c r="E381" s="1" t="n">
        <v>17</v>
      </c>
      <c r="F381" s="1" t="n">
        <v>0</v>
      </c>
      <c r="G381" s="1" t="n">
        <f aca="false">SUM(E381:F381)</f>
        <v>17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68</v>
      </c>
      <c r="E382" s="1" t="n">
        <f aca="false">SUM(E286:E381)</f>
        <v>6976</v>
      </c>
      <c r="F382" s="1" t="n">
        <f aca="false">SUM(F286:F381)</f>
        <v>7150</v>
      </c>
      <c r="G382" s="1" t="n">
        <f aca="false">SUM(G286:G381)</f>
        <v>14126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28</v>
      </c>
      <c r="G384" s="1" t="n">
        <f aca="false">SUM(E384:F384)</f>
        <v>237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3</v>
      </c>
      <c r="E385" s="1" t="n">
        <v>179</v>
      </c>
      <c r="F385" s="1" t="n">
        <v>249</v>
      </c>
      <c r="G385" s="1" t="n">
        <f aca="false">SUM(E385:F385)</f>
        <v>428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7</v>
      </c>
      <c r="E386" s="1" t="n">
        <v>147</v>
      </c>
      <c r="F386" s="1" t="n">
        <v>142</v>
      </c>
      <c r="G386" s="1" t="n">
        <f aca="false">SUM(E386:F386)</f>
        <v>289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9</v>
      </c>
      <c r="E387" s="1" t="n">
        <v>86</v>
      </c>
      <c r="F387" s="1" t="n">
        <v>100</v>
      </c>
      <c r="G387" s="1" t="n">
        <f aca="false">SUM(E387:F387)</f>
        <v>18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8</v>
      </c>
      <c r="F388" s="1" t="n">
        <v>186</v>
      </c>
      <c r="G388" s="1" t="n">
        <f aca="false">SUM(E388:F388)</f>
        <v>354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2</v>
      </c>
      <c r="E389" s="1" t="n">
        <v>683</v>
      </c>
      <c r="F389" s="1" t="n">
        <v>699</v>
      </c>
      <c r="G389" s="1" t="n">
        <f aca="false">SUM(E389:F389)</f>
        <v>1382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6</v>
      </c>
      <c r="E390" s="1" t="n">
        <v>129</v>
      </c>
      <c r="F390" s="1" t="n">
        <v>130</v>
      </c>
      <c r="G390" s="1" t="n">
        <f aca="false">SUM(E390:F390)</f>
        <v>259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77</v>
      </c>
      <c r="E391" s="1" t="n">
        <v>2030</v>
      </c>
      <c r="F391" s="1" t="n">
        <v>2215</v>
      </c>
      <c r="G391" s="1" t="n">
        <f aca="false">SUM(E391:F391)</f>
        <v>4245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4</v>
      </c>
      <c r="F392" s="1" t="n">
        <v>48</v>
      </c>
      <c r="G392" s="1" t="n">
        <f aca="false">SUM(E392:F392)</f>
        <v>92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0</v>
      </c>
      <c r="E393" s="1" t="n">
        <v>71</v>
      </c>
      <c r="F393" s="1" t="n">
        <v>77</v>
      </c>
      <c r="G393" s="1" t="n">
        <f aca="false">SUM(E393:F393)</f>
        <v>148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39</v>
      </c>
      <c r="E394" s="1" t="n">
        <v>45</v>
      </c>
      <c r="F394" s="1" t="n">
        <v>44</v>
      </c>
      <c r="G394" s="1" t="n">
        <f aca="false">SUM(E394:F394)</f>
        <v>89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6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3</v>
      </c>
      <c r="E396" s="1" t="n">
        <v>97</v>
      </c>
      <c r="F396" s="1" t="n">
        <v>82</v>
      </c>
      <c r="G396" s="1" t="n">
        <f aca="false">SUM(E396:F396)</f>
        <v>17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4</v>
      </c>
      <c r="F397" s="1" t="n">
        <v>92</v>
      </c>
      <c r="G397" s="1" t="n">
        <f aca="false">SUM(E397:F397)</f>
        <v>186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4</v>
      </c>
      <c r="E399" s="1" t="n">
        <v>178</v>
      </c>
      <c r="F399" s="1" t="n">
        <v>187</v>
      </c>
      <c r="G399" s="1" t="n">
        <f aca="false">SUM(E399:F399)</f>
        <v>365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8</v>
      </c>
      <c r="E401" s="1" t="n">
        <v>136</v>
      </c>
      <c r="F401" s="1" t="n">
        <v>117</v>
      </c>
      <c r="G401" s="1" t="n">
        <f aca="false">SUM(E401:F401)</f>
        <v>253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93</v>
      </c>
      <c r="E402" s="1" t="n">
        <v>208</v>
      </c>
      <c r="F402" s="1" t="n">
        <v>222</v>
      </c>
      <c r="G402" s="1" t="n">
        <f aca="false">SUM(E402:F402)</f>
        <v>430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9</v>
      </c>
      <c r="E403" s="1" t="n">
        <f aca="false">SUM(E384:E402)</f>
        <v>4526</v>
      </c>
      <c r="F403" s="1" t="n">
        <f aca="false">SUM(F384:F402)</f>
        <v>4842</v>
      </c>
      <c r="G403" s="1" t="n">
        <f aca="false">SUM(G384:G402)</f>
        <v>9368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74</v>
      </c>
      <c r="E405" s="1" t="n">
        <v>1898</v>
      </c>
      <c r="F405" s="1" t="n">
        <v>1900</v>
      </c>
      <c r="G405" s="1" t="n">
        <f aca="false">SUM(E405:F405)</f>
        <v>3798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69</v>
      </c>
      <c r="E406" s="1" t="n">
        <v>486</v>
      </c>
      <c r="F406" s="1" t="n">
        <v>495</v>
      </c>
      <c r="G406" s="1" t="n">
        <f aca="false">SUM(E406:F406)</f>
        <v>981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83</v>
      </c>
      <c r="F407" s="1" t="n">
        <v>192</v>
      </c>
      <c r="G407" s="1" t="n">
        <f aca="false">SUM(E407:F407)</f>
        <v>37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6</v>
      </c>
      <c r="E408" s="1" t="n">
        <v>627</v>
      </c>
      <c r="F408" s="1" t="n">
        <v>674</v>
      </c>
      <c r="G408" s="1" t="n">
        <f aca="false">SUM(E408:F408)</f>
        <v>1301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0</v>
      </c>
      <c r="E409" s="1" t="n">
        <v>515</v>
      </c>
      <c r="F409" s="1" t="n">
        <v>526</v>
      </c>
      <c r="G409" s="1" t="n">
        <f aca="false">SUM(E409:F409)</f>
        <v>1041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20</v>
      </c>
      <c r="E410" s="1" t="n">
        <f aca="false">SUM(E405:E409)</f>
        <v>3709</v>
      </c>
      <c r="F410" s="1" t="n">
        <f aca="false">SUM(F405:F409)</f>
        <v>3787</v>
      </c>
      <c r="G410" s="1" t="n">
        <f aca="false">SUM(G405:G409)</f>
        <v>7496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8</v>
      </c>
      <c r="F412" s="1" t="n">
        <v>360</v>
      </c>
      <c r="G412" s="1" t="n">
        <f aca="false">SUM(E412:F412)</f>
        <v>698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4</v>
      </c>
      <c r="E413" s="1" t="n">
        <v>412</v>
      </c>
      <c r="F413" s="1" t="n">
        <v>417</v>
      </c>
      <c r="G413" s="1" t="n">
        <f aca="false">SUM(E413:F413)</f>
        <v>829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5</v>
      </c>
      <c r="F414" s="1" t="n">
        <v>70</v>
      </c>
      <c r="G414" s="1" t="n">
        <f aca="false">SUM(E414:F414)</f>
        <v>135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5</v>
      </c>
      <c r="F415" s="1" t="n">
        <v>80</v>
      </c>
      <c r="G415" s="1" t="n">
        <f aca="false">SUM(E415:F415)</f>
        <v>155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6</v>
      </c>
      <c r="G416" s="1" t="n">
        <f aca="false">SUM(E416:F416)</f>
        <v>31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5</v>
      </c>
      <c r="E417" s="1" t="n">
        <v>317</v>
      </c>
      <c r="F417" s="1" t="n">
        <v>353</v>
      </c>
      <c r="G417" s="1" t="n">
        <f aca="false">SUM(E417:F417)</f>
        <v>670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2</v>
      </c>
      <c r="E418" s="1" t="n">
        <v>82</v>
      </c>
      <c r="F418" s="1" t="n">
        <v>75</v>
      </c>
      <c r="G418" s="1" t="n">
        <f aca="false">SUM(E418:F418)</f>
        <v>157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1</v>
      </c>
      <c r="F419" s="1" t="n">
        <v>106</v>
      </c>
      <c r="G419" s="1" t="n">
        <f aca="false">SUM(E419:F419)</f>
        <v>197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7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5</v>
      </c>
      <c r="E421" s="1" t="n">
        <v>92</v>
      </c>
      <c r="F421" s="1" t="n">
        <v>103</v>
      </c>
      <c r="G421" s="1" t="n">
        <f aca="false">SUM(E421:F421)</f>
        <v>195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4</v>
      </c>
      <c r="E422" s="1" t="n">
        <f aca="false">SUM(E412:E421)</f>
        <v>1509</v>
      </c>
      <c r="F422" s="1" t="n">
        <f aca="false">SUM(F412:F421)</f>
        <v>1597</v>
      </c>
      <c r="G422" s="1" t="n">
        <f aca="false">SUM(G412:G421)</f>
        <v>3106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0</v>
      </c>
      <c r="E424" s="1" t="n">
        <v>222</v>
      </c>
      <c r="F424" s="1" t="n">
        <v>248</v>
      </c>
      <c r="G424" s="1" t="n">
        <f aca="false">SUM(E424:F424)</f>
        <v>470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5</v>
      </c>
      <c r="E425" s="1" t="n">
        <v>667</v>
      </c>
      <c r="F425" s="1" t="n">
        <v>711</v>
      </c>
      <c r="G425" s="1" t="n">
        <f aca="false">SUM(E425:F425)</f>
        <v>1378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90</v>
      </c>
      <c r="E426" s="1" t="n">
        <v>220</v>
      </c>
      <c r="F426" s="1" t="n">
        <v>237</v>
      </c>
      <c r="G426" s="1" t="n">
        <f aca="false">SUM(E426:F426)</f>
        <v>457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4</v>
      </c>
      <c r="E427" s="1" t="n">
        <v>155</v>
      </c>
      <c r="F427" s="1" t="n">
        <v>162</v>
      </c>
      <c r="G427" s="1" t="n">
        <f aca="false">SUM(E427:F427)</f>
        <v>31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103</v>
      </c>
      <c r="F428" s="1" t="n">
        <v>103</v>
      </c>
      <c r="G428" s="1" t="n">
        <f aca="false">SUM(E428:F428)</f>
        <v>206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4</v>
      </c>
      <c r="E431" s="1" t="n">
        <v>394</v>
      </c>
      <c r="F431" s="1" t="n">
        <v>383</v>
      </c>
      <c r="G431" s="1" t="n">
        <f aca="false">SUM(E431:F431)</f>
        <v>777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8</v>
      </c>
      <c r="E432" s="1" t="n">
        <v>160</v>
      </c>
      <c r="F432" s="1" t="n">
        <v>157</v>
      </c>
      <c r="G432" s="1" t="n">
        <f aca="false">SUM(E432:F432)</f>
        <v>317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28</v>
      </c>
      <c r="E433" s="1" t="n">
        <v>192</v>
      </c>
      <c r="F433" s="1" t="n">
        <v>184</v>
      </c>
      <c r="G433" s="1" t="n">
        <f aca="false">SUM(E433:F433)</f>
        <v>376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9</v>
      </c>
      <c r="F434" s="1" t="n">
        <v>32</v>
      </c>
      <c r="G434" s="1" t="n">
        <f aca="false">SUM(E434:F434)</f>
        <v>61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86</v>
      </c>
      <c r="F435" s="1" t="n">
        <v>67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8</v>
      </c>
      <c r="F436" s="1" t="n">
        <v>51</v>
      </c>
      <c r="G436" s="1" t="n">
        <f aca="false">SUM(E436:F436)</f>
        <v>99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47</v>
      </c>
      <c r="E438" s="1" t="n">
        <v>357</v>
      </c>
      <c r="F438" s="1" t="n">
        <v>376</v>
      </c>
      <c r="G438" s="1" t="n">
        <f aca="false">SUM(E438:F438)</f>
        <v>73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2</v>
      </c>
      <c r="E439" s="1" t="n">
        <v>296</v>
      </c>
      <c r="F439" s="1" t="n">
        <v>303</v>
      </c>
      <c r="G439" s="1" t="n">
        <f aca="false">SUM(E439:F439)</f>
        <v>599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1</v>
      </c>
      <c r="G440" s="1" t="n">
        <f aca="false">SUM(E440:F440)</f>
        <v>118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58</v>
      </c>
      <c r="E441" s="1" t="n">
        <f aca="false">SUM(E424:E440)</f>
        <v>3079</v>
      </c>
      <c r="F441" s="1" t="n">
        <f aca="false">SUM(F424:F440)</f>
        <v>3171</v>
      </c>
      <c r="G441" s="1" t="n">
        <f aca="false">SUM(G424:G440)</f>
        <v>6250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8</v>
      </c>
      <c r="E443" s="1" t="n">
        <v>280</v>
      </c>
      <c r="F443" s="1" t="n">
        <v>318</v>
      </c>
      <c r="G443" s="1" t="n">
        <f aca="false">SUM(E443:F443)</f>
        <v>598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5</v>
      </c>
      <c r="E444" s="1" t="n">
        <v>192</v>
      </c>
      <c r="F444" s="1" t="n">
        <v>201</v>
      </c>
      <c r="G444" s="1" t="n">
        <f aca="false">SUM(E444:F444)</f>
        <v>393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6</v>
      </c>
      <c r="E445" s="1" t="n">
        <v>206</v>
      </c>
      <c r="F445" s="1" t="n">
        <v>224</v>
      </c>
      <c r="G445" s="1" t="n">
        <f aca="false">SUM(E445:F445)</f>
        <v>43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81</v>
      </c>
      <c r="E446" s="1" t="n">
        <v>97</v>
      </c>
      <c r="F446" s="1" t="n">
        <v>106</v>
      </c>
      <c r="G446" s="1" t="n">
        <f aca="false">SUM(E446:F446)</f>
        <v>203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7</v>
      </c>
      <c r="E447" s="1" t="n">
        <v>134</v>
      </c>
      <c r="F447" s="1" t="n">
        <v>138</v>
      </c>
      <c r="G447" s="1" t="n">
        <f aca="false">SUM(E447:F447)</f>
        <v>272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8</v>
      </c>
      <c r="F449" s="1" t="n">
        <v>140</v>
      </c>
      <c r="G449" s="1" t="n">
        <f aca="false">SUM(E449:F449)</f>
        <v>278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4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2</v>
      </c>
      <c r="F451" s="1" t="n">
        <v>23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8</v>
      </c>
      <c r="E452" s="1" t="n">
        <v>23</v>
      </c>
      <c r="F452" s="1" t="n">
        <v>18</v>
      </c>
      <c r="G452" s="1" t="n">
        <f aca="false">SUM(E452:F452)</f>
        <v>41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426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50</v>
      </c>
      <c r="F454" s="1" t="n">
        <v>51</v>
      </c>
      <c r="G454" s="1" t="n">
        <f aca="false">SUM(E454:F454)</f>
        <v>10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8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3</v>
      </c>
      <c r="F456" s="1" t="n">
        <v>54</v>
      </c>
      <c r="G456" s="1" t="n">
        <f aca="false">SUM(E456:F456)</f>
        <v>117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2</v>
      </c>
      <c r="E457" s="1" t="n">
        <v>77</v>
      </c>
      <c r="F457" s="1" t="n">
        <v>70</v>
      </c>
      <c r="G457" s="1" t="n">
        <f aca="false">SUM(E457:F457)</f>
        <v>147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35</v>
      </c>
      <c r="E458" s="1" t="n">
        <v>39</v>
      </c>
      <c r="F458" s="1" t="n">
        <v>51</v>
      </c>
      <c r="G458" s="1" t="n">
        <f aca="false">SUM(E458:F458)</f>
        <v>90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6</v>
      </c>
      <c r="E460" s="1" t="n">
        <f aca="false">SUM(E443:E459)</f>
        <v>1489</v>
      </c>
      <c r="F460" s="1" t="n">
        <f aca="false">SUM(F443:F459)</f>
        <v>1591</v>
      </c>
      <c r="G460" s="1" t="n">
        <f aca="false">SUM(G443:G459)</f>
        <v>3080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3</v>
      </c>
      <c r="E462" s="1" t="n">
        <v>223</v>
      </c>
      <c r="F462" s="1" t="n">
        <v>231</v>
      </c>
      <c r="G462" s="1" t="n">
        <f aca="false">SUM(E462:F462)</f>
        <v>454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6</v>
      </c>
      <c r="E463" s="1" t="n">
        <v>226</v>
      </c>
      <c r="F463" s="1" t="n">
        <v>256</v>
      </c>
      <c r="G463" s="1" t="n">
        <f aca="false">SUM(E463:F463)</f>
        <v>482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4</v>
      </c>
      <c r="E465" s="1" t="n">
        <v>66</v>
      </c>
      <c r="F465" s="1" t="n">
        <v>77</v>
      </c>
      <c r="G465" s="1" t="n">
        <f aca="false">SUM(E465:F465)</f>
        <v>143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7</v>
      </c>
      <c r="E467" s="1" t="n">
        <v>165</v>
      </c>
      <c r="F467" s="1" t="n">
        <v>181</v>
      </c>
      <c r="G467" s="1" t="n">
        <f aca="false">SUM(E467:F467)</f>
        <v>346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7</v>
      </c>
      <c r="E468" s="1" t="n">
        <v>99</v>
      </c>
      <c r="F468" s="1" t="n">
        <v>113</v>
      </c>
      <c r="G468" s="1" t="n">
        <f aca="false">SUM(E468:F468)</f>
        <v>212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2</v>
      </c>
      <c r="E469" s="1" t="n">
        <v>75</v>
      </c>
      <c r="F469" s="1" t="n">
        <v>94</v>
      </c>
      <c r="G469" s="1" t="n">
        <f aca="false">SUM(E469:F469)</f>
        <v>169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5</v>
      </c>
      <c r="E470" s="1" t="n">
        <v>348</v>
      </c>
      <c r="F470" s="1" t="n">
        <v>357</v>
      </c>
      <c r="G470" s="1" t="n">
        <f aca="false">SUM(E470:F470)</f>
        <v>705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3</v>
      </c>
      <c r="E471" s="1" t="n">
        <v>279</v>
      </c>
      <c r="F471" s="1" t="n">
        <v>307</v>
      </c>
      <c r="G471" s="1" t="n">
        <f aca="false">SUM(E471:F471)</f>
        <v>586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6</v>
      </c>
      <c r="E473" s="1" t="n">
        <v>93</v>
      </c>
      <c r="F473" s="1" t="n">
        <v>98</v>
      </c>
      <c r="G473" s="1" t="n">
        <f aca="false">SUM(E473:F473)</f>
        <v>191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97</v>
      </c>
      <c r="E474" s="1" t="n">
        <f aca="false">SUM(E462:E473)</f>
        <v>1602</v>
      </c>
      <c r="F474" s="1" t="n">
        <f aca="false">SUM(F462:F473)</f>
        <v>1755</v>
      </c>
      <c r="G474" s="1" t="n">
        <f aca="false">SUM(G462:G473)</f>
        <v>3357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100</v>
      </c>
      <c r="E476" s="1" t="n">
        <v>133</v>
      </c>
      <c r="F476" s="1" t="n">
        <v>160</v>
      </c>
      <c r="G476" s="1" t="n">
        <f aca="false">SUM(E476:F476)</f>
        <v>293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3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7</v>
      </c>
      <c r="E479" s="1" t="n">
        <v>331</v>
      </c>
      <c r="F479" s="1" t="n">
        <v>309</v>
      </c>
      <c r="G479" s="1" t="n">
        <f aca="false">SUM(E479:F479)</f>
        <v>640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4</v>
      </c>
      <c r="E480" s="1" t="n">
        <v>99</v>
      </c>
      <c r="F480" s="1" t="n">
        <v>105</v>
      </c>
      <c r="G480" s="1" t="n">
        <f aca="false">SUM(E480:F480)</f>
        <v>204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4</v>
      </c>
      <c r="E481" s="1" t="n">
        <v>136</v>
      </c>
      <c r="F481" s="1" t="n">
        <v>122</v>
      </c>
      <c r="G481" s="1" t="n">
        <f aca="false">SUM(E481:F481)</f>
        <v>258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8</v>
      </c>
      <c r="E483" s="1" t="n">
        <v>41</v>
      </c>
      <c r="F483" s="1" t="n">
        <v>74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195</v>
      </c>
      <c r="E484" s="1" t="n">
        <v>253</v>
      </c>
      <c r="F484" s="1" t="n">
        <v>258</v>
      </c>
      <c r="G484" s="1" t="n">
        <f aca="false">SUM(E484:F484)</f>
        <v>511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8</v>
      </c>
      <c r="E485" s="1" t="n">
        <v>171</v>
      </c>
      <c r="F485" s="1" t="n">
        <v>180</v>
      </c>
      <c r="G485" s="1" t="n">
        <f aca="false">SUM(E485:F485)</f>
        <v>351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2</v>
      </c>
      <c r="E486" s="1" t="n">
        <v>130</v>
      </c>
      <c r="F486" s="1" t="n">
        <v>133</v>
      </c>
      <c r="G486" s="1" t="n">
        <f aca="false">SUM(E486:F486)</f>
        <v>263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9</v>
      </c>
      <c r="E487" s="1" t="n">
        <v>125</v>
      </c>
      <c r="F487" s="1" t="n">
        <v>128</v>
      </c>
      <c r="G487" s="1" t="n">
        <f aca="false">SUM(E487:F487)</f>
        <v>253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58</v>
      </c>
      <c r="E488" s="1" t="n">
        <v>66</v>
      </c>
      <c r="F488" s="1" t="n">
        <v>52</v>
      </c>
      <c r="G488" s="1" t="n">
        <f aca="false">SUM(E488:F488)</f>
        <v>118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8</v>
      </c>
      <c r="E489" s="1" t="n">
        <v>36</v>
      </c>
      <c r="F489" s="1" t="n">
        <v>39</v>
      </c>
      <c r="G489" s="1" t="n">
        <f aca="false">SUM(E489:F489)</f>
        <v>75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8</v>
      </c>
      <c r="E490" s="1" t="n">
        <v>67</v>
      </c>
      <c r="F490" s="1" t="n">
        <v>72</v>
      </c>
      <c r="G490" s="1" t="n">
        <f aca="false">SUM(E490:F490)</f>
        <v>139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52</v>
      </c>
      <c r="E491" s="1" t="n">
        <v>191</v>
      </c>
      <c r="F491" s="1" t="n">
        <v>191</v>
      </c>
      <c r="G491" s="1" t="n">
        <f aca="false">SUM(E491:F491)</f>
        <v>382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71</v>
      </c>
      <c r="E492" s="1" t="n">
        <v>330</v>
      </c>
      <c r="F492" s="1" t="n">
        <v>329</v>
      </c>
      <c r="G492" s="1" t="n">
        <f aca="false">SUM(E492:F492)</f>
        <v>659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57</v>
      </c>
      <c r="E493" s="1" t="n">
        <v>205</v>
      </c>
      <c r="F493" s="1" t="n">
        <v>211</v>
      </c>
      <c r="G493" s="1" t="n">
        <f aca="false">SUM(E493:F493)</f>
        <v>416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77</v>
      </c>
      <c r="E494" s="1" t="n">
        <v>369</v>
      </c>
      <c r="F494" s="1" t="n">
        <v>361</v>
      </c>
      <c r="G494" s="1" t="n">
        <f aca="false">SUM(E494:F494)</f>
        <v>730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31</v>
      </c>
      <c r="E496" s="1" t="n">
        <v>131</v>
      </c>
      <c r="F496" s="1" t="n">
        <v>159</v>
      </c>
      <c r="G496" s="1" t="n">
        <f aca="false">SUM(E496:F496)</f>
        <v>290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7</v>
      </c>
      <c r="E497" s="1" t="n">
        <v>144</v>
      </c>
      <c r="F497" s="1" t="n">
        <v>155</v>
      </c>
      <c r="G497" s="1" t="n">
        <f aca="false">SUM(E497:F497)</f>
        <v>299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76</v>
      </c>
      <c r="E498" s="1" t="n">
        <v>98</v>
      </c>
      <c r="F498" s="1" t="n">
        <v>68</v>
      </c>
      <c r="G498" s="1" t="n">
        <f aca="false">SUM(E498:F498)</f>
        <v>166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7</v>
      </c>
      <c r="E499" s="1" t="n">
        <v>230</v>
      </c>
      <c r="F499" s="1" t="n">
        <v>239</v>
      </c>
      <c r="G499" s="1" t="n">
        <f aca="false">SUM(E499:F499)</f>
        <v>469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64</v>
      </c>
      <c r="E500" s="1" t="n">
        <v>450</v>
      </c>
      <c r="F500" s="1" t="n">
        <v>467</v>
      </c>
      <c r="G500" s="1" t="n">
        <f aca="false">SUM(E500:F500)</f>
        <v>917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28</v>
      </c>
      <c r="E501" s="1" t="n">
        <v>373</v>
      </c>
      <c r="F501" s="1" t="n">
        <v>369</v>
      </c>
      <c r="G501" s="1" t="n">
        <f aca="false">SUM(E501:F501)</f>
        <v>742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26</v>
      </c>
      <c r="E502" s="1" t="n">
        <v>516</v>
      </c>
      <c r="F502" s="1" t="n">
        <v>517</v>
      </c>
      <c r="G502" s="1" t="n">
        <f aca="false">SUM(E502:F502)</f>
        <v>1033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59</v>
      </c>
      <c r="E503" s="1" t="n">
        <v>87</v>
      </c>
      <c r="F503" s="1" t="n">
        <v>87</v>
      </c>
      <c r="G503" s="1" t="n">
        <f aca="false">SUM(E503:F503)</f>
        <v>174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3</v>
      </c>
      <c r="E504" s="1" t="n">
        <v>239</v>
      </c>
      <c r="F504" s="1" t="n">
        <v>253</v>
      </c>
      <c r="G504" s="1" t="n">
        <f aca="false">SUM(E504:F504)</f>
        <v>492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104</v>
      </c>
      <c r="E505" s="1" t="n">
        <v>128</v>
      </c>
      <c r="F505" s="1" t="n">
        <v>111</v>
      </c>
      <c r="G505" s="1" t="n">
        <f aca="false">SUM(E505:F505)</f>
        <v>239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2</v>
      </c>
      <c r="E506" s="1" t="n">
        <v>213</v>
      </c>
      <c r="F506" s="1" t="n">
        <v>228</v>
      </c>
      <c r="G506" s="1" t="n">
        <f aca="false">SUM(E506:F506)</f>
        <v>441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190</v>
      </c>
      <c r="E507" s="1" t="n">
        <v>214</v>
      </c>
      <c r="F507" s="1" t="n">
        <v>215</v>
      </c>
      <c r="G507" s="1" t="n">
        <f aca="false">SUM(E507:F507)</f>
        <v>429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20</v>
      </c>
      <c r="E509" s="1" t="n">
        <v>25</v>
      </c>
      <c r="F509" s="1" t="n">
        <v>17</v>
      </c>
      <c r="G509" s="1" t="n">
        <f aca="false">SUM(E509:F509)</f>
        <v>42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2</v>
      </c>
      <c r="E511" s="1" t="n">
        <v>181</v>
      </c>
      <c r="F511" s="1" t="n">
        <v>177</v>
      </c>
      <c r="G511" s="1" t="n">
        <f aca="false">SUM(E511:F511)</f>
        <v>358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2</v>
      </c>
      <c r="E512" s="1" t="n">
        <v>85</v>
      </c>
      <c r="F512" s="1" t="n">
        <v>104</v>
      </c>
      <c r="G512" s="1" t="n">
        <f aca="false">SUM(E512:F512)</f>
        <v>189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50</v>
      </c>
      <c r="E513" s="1" t="n">
        <v>195</v>
      </c>
      <c r="F513" s="1" t="n">
        <v>197</v>
      </c>
      <c r="G513" s="1" t="n">
        <f aca="false">SUM(E513:F513)</f>
        <v>392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2</v>
      </c>
      <c r="E514" s="1" t="n">
        <v>278</v>
      </c>
      <c r="F514" s="1" t="n">
        <v>284</v>
      </c>
      <c r="G514" s="1" t="n">
        <f aca="false">SUM(E514:F514)</f>
        <v>562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76</v>
      </c>
      <c r="E515" s="1" t="n">
        <v>1016</v>
      </c>
      <c r="F515" s="1" t="n">
        <v>1107</v>
      </c>
      <c r="G515" s="1" t="n">
        <f aca="false">SUM(E515:F515)</f>
        <v>2123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6</v>
      </c>
      <c r="E516" s="1" t="n">
        <v>260</v>
      </c>
      <c r="F516" s="1" t="n">
        <v>273</v>
      </c>
      <c r="G516" s="1" t="n">
        <f aca="false">SUM(E516:F516)</f>
        <v>533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70</v>
      </c>
      <c r="E517" s="1" t="n">
        <v>67</v>
      </c>
      <c r="F517" s="1" t="n">
        <v>87</v>
      </c>
      <c r="G517" s="1" t="n">
        <f aca="false">SUM(E517:F517)</f>
        <v>154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2</v>
      </c>
      <c r="E518" s="1" t="n">
        <v>156</v>
      </c>
      <c r="F518" s="1" t="n">
        <v>160</v>
      </c>
      <c r="G518" s="1" t="n">
        <f aca="false">SUM(E518:F518)</f>
        <v>316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2</v>
      </c>
      <c r="E519" s="1" t="n">
        <v>577</v>
      </c>
      <c r="F519" s="1" t="n">
        <v>645</v>
      </c>
      <c r="G519" s="1" t="n">
        <f aca="false">SUM(E519:F519)</f>
        <v>1222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7004</v>
      </c>
      <c r="E520" s="1" t="n">
        <f aca="false">SUM(E476:E519)</f>
        <v>8520</v>
      </c>
      <c r="F520" s="1" t="n">
        <f aca="false">SUM(F476:F519)</f>
        <v>8804</v>
      </c>
      <c r="G520" s="1" t="n">
        <f aca="false">SUM(G476:G519)</f>
        <v>17324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6</v>
      </c>
      <c r="E522" s="1" t="n">
        <v>83</v>
      </c>
      <c r="F522" s="1" t="n">
        <v>68</v>
      </c>
      <c r="G522" s="1" t="n">
        <f aca="false">SUM(E522:F522)</f>
        <v>151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63</v>
      </c>
      <c r="E523" s="1" t="n">
        <v>207</v>
      </c>
      <c r="F523" s="1" t="n">
        <v>180</v>
      </c>
      <c r="G523" s="1" t="n">
        <f aca="false">SUM(E523:F523)</f>
        <v>387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50</v>
      </c>
      <c r="E525" s="1" t="n">
        <v>239</v>
      </c>
      <c r="F525" s="1" t="n">
        <v>311</v>
      </c>
      <c r="G525" s="1" t="n">
        <f aca="false">SUM(E525:F525)</f>
        <v>550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8</v>
      </c>
      <c r="E526" s="1" t="n">
        <v>165</v>
      </c>
      <c r="F526" s="1" t="n">
        <v>160</v>
      </c>
      <c r="G526" s="1" t="n">
        <f aca="false">SUM(E526:F526)</f>
        <v>325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23</v>
      </c>
      <c r="E527" s="1" t="n">
        <v>178</v>
      </c>
      <c r="F527" s="1" t="n">
        <v>175</v>
      </c>
      <c r="G527" s="1" t="n">
        <f aca="false">SUM(E527:F527)</f>
        <v>353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6</v>
      </c>
      <c r="E529" s="1" t="n">
        <v>56</v>
      </c>
      <c r="F529" s="1" t="n">
        <v>67</v>
      </c>
      <c r="G529" s="1" t="n">
        <f aca="false">SUM(E529:F529)</f>
        <v>123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22</v>
      </c>
      <c r="E530" s="1" t="n">
        <v>272</v>
      </c>
      <c r="F530" s="1" t="n">
        <v>292</v>
      </c>
      <c r="G530" s="1" t="n">
        <f aca="false">SUM(E530:F530)</f>
        <v>564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9</v>
      </c>
      <c r="F531" s="1" t="n">
        <v>30</v>
      </c>
      <c r="G531" s="1" t="n">
        <f aca="false">SUM(E531:F531)</f>
        <v>59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4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5</v>
      </c>
      <c r="G533" s="1" t="n">
        <f aca="false">SUM(E533:F533)</f>
        <v>64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1</v>
      </c>
      <c r="E534" s="1" t="n">
        <v>70</v>
      </c>
      <c r="F534" s="1" t="n">
        <v>71</v>
      </c>
      <c r="G534" s="1" t="n">
        <f aca="false">SUM(E534:F534)</f>
        <v>141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2</v>
      </c>
      <c r="E535" s="1" t="n">
        <v>207</v>
      </c>
      <c r="F535" s="1" t="n">
        <v>180</v>
      </c>
      <c r="G535" s="1" t="n">
        <f aca="false">SUM(E535:F535)</f>
        <v>387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49</v>
      </c>
      <c r="E536" s="1" t="n">
        <v>312</v>
      </c>
      <c r="F536" s="1" t="n">
        <v>315</v>
      </c>
      <c r="G536" s="1" t="n">
        <f aca="false">SUM(E536:F536)</f>
        <v>627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2</v>
      </c>
      <c r="E537" s="1" t="n">
        <v>118</v>
      </c>
      <c r="F537" s="1" t="n">
        <v>115</v>
      </c>
      <c r="G537" s="1" t="n">
        <f aca="false">SUM(E537:F537)</f>
        <v>233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80</v>
      </c>
      <c r="E538" s="1" t="n">
        <v>518</v>
      </c>
      <c r="F538" s="1" t="n">
        <v>492</v>
      </c>
      <c r="G538" s="1" t="n">
        <f aca="false">SUM(E538:F538)</f>
        <v>1010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85</v>
      </c>
      <c r="E539" s="1" t="n">
        <v>236</v>
      </c>
      <c r="F539" s="1" t="n">
        <v>265</v>
      </c>
      <c r="G539" s="1" t="n">
        <f aca="false">SUM(E539:F539)</f>
        <v>501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38</v>
      </c>
      <c r="E540" s="1" t="n">
        <f aca="false">SUM(E522:E539)</f>
        <v>2780</v>
      </c>
      <c r="F540" s="1" t="n">
        <f aca="false">SUM(F522:F539)</f>
        <v>2798</v>
      </c>
      <c r="G540" s="1" t="n">
        <f aca="false">SUM(G522:G539)</f>
        <v>5578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2</v>
      </c>
      <c r="E542" s="1" t="n">
        <v>156</v>
      </c>
      <c r="F542" s="1" t="n">
        <v>190</v>
      </c>
      <c r="G542" s="1" t="n">
        <f aca="false">SUM(E542:F542)</f>
        <v>346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6</v>
      </c>
      <c r="E544" s="1" t="n">
        <v>110</v>
      </c>
      <c r="F544" s="1" t="n">
        <v>122</v>
      </c>
      <c r="G544" s="1" t="n">
        <f aca="false">SUM(E544:F544)</f>
        <v>232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29</v>
      </c>
      <c r="E545" s="1" t="n">
        <v>42</v>
      </c>
      <c r="F545" s="1" t="n">
        <v>33</v>
      </c>
      <c r="G545" s="1" t="n">
        <f aca="false">SUM(E545:F545)</f>
        <v>75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100</v>
      </c>
      <c r="E546" s="1" t="n">
        <v>152</v>
      </c>
      <c r="F546" s="1" t="n">
        <v>155</v>
      </c>
      <c r="G546" s="1" t="n">
        <f aca="false">SUM(E546:F546)</f>
        <v>307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21</v>
      </c>
      <c r="E547" s="1" t="n">
        <v>22</v>
      </c>
      <c r="F547" s="1" t="n">
        <v>26</v>
      </c>
      <c r="G547" s="1" t="n">
        <f aca="false">SUM(E547:F547)</f>
        <v>48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1</v>
      </c>
      <c r="E548" s="1" t="n">
        <v>48</v>
      </c>
      <c r="F548" s="1" t="n">
        <v>49</v>
      </c>
      <c r="G548" s="1" t="n">
        <f aca="false">SUM(E548:F548)</f>
        <v>97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30</v>
      </c>
      <c r="E549" s="1" t="n">
        <v>36</v>
      </c>
      <c r="F549" s="1" t="n">
        <v>43</v>
      </c>
      <c r="G549" s="1" t="n">
        <f aca="false">SUM(E549:F549)</f>
        <v>79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6</v>
      </c>
      <c r="E550" s="1" t="n">
        <v>375</v>
      </c>
      <c r="F550" s="1" t="n">
        <v>408</v>
      </c>
      <c r="G550" s="1" t="n">
        <f aca="false">SUM(E550:F550)</f>
        <v>783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59</v>
      </c>
      <c r="E551" s="1" t="n">
        <v>358</v>
      </c>
      <c r="F551" s="1" t="n">
        <v>360</v>
      </c>
      <c r="G551" s="1" t="n">
        <f aca="false">SUM(E551:F551)</f>
        <v>718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39</v>
      </c>
      <c r="E553" s="1" t="n">
        <v>132</v>
      </c>
      <c r="F553" s="1" t="n">
        <v>120</v>
      </c>
      <c r="G553" s="1" t="n">
        <f aca="false">SUM(E553:F553)</f>
        <v>252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1</v>
      </c>
      <c r="E554" s="1" t="n">
        <v>54</v>
      </c>
      <c r="F554" s="1" t="n">
        <v>48</v>
      </c>
      <c r="G554" s="1" t="n">
        <f aca="false">SUM(E554:F554)</f>
        <v>102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5</v>
      </c>
      <c r="E555" s="1" t="n">
        <v>159</v>
      </c>
      <c r="F555" s="1" t="n">
        <v>157</v>
      </c>
      <c r="G555" s="1" t="n">
        <f aca="false">SUM(E555:F555)</f>
        <v>316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76</v>
      </c>
      <c r="E556" s="1" t="n">
        <v>93</v>
      </c>
      <c r="F556" s="1" t="n">
        <v>82</v>
      </c>
      <c r="G556" s="1" t="n">
        <f aca="false">SUM(E556:F556)</f>
        <v>175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6</v>
      </c>
      <c r="E558" s="1" t="n">
        <v>96</v>
      </c>
      <c r="F558" s="1" t="n">
        <v>96</v>
      </c>
      <c r="G558" s="1" t="n">
        <f aca="false">SUM(E558:F558)</f>
        <v>192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3</v>
      </c>
      <c r="E559" s="1" t="n">
        <v>59</v>
      </c>
      <c r="F559" s="1" t="n">
        <v>48</v>
      </c>
      <c r="G559" s="1" t="n">
        <f aca="false">SUM(E559:F559)</f>
        <v>107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39</v>
      </c>
      <c r="E560" s="1" t="n">
        <v>803</v>
      </c>
      <c r="F560" s="1" t="n">
        <v>809</v>
      </c>
      <c r="G560" s="1" t="n">
        <f aca="false">SUM(E560:F560)</f>
        <v>1612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4</v>
      </c>
      <c r="E561" s="1" t="n">
        <v>367</v>
      </c>
      <c r="F561" s="1" t="n">
        <v>363</v>
      </c>
      <c r="G561" s="1" t="n">
        <f aca="false">SUM(E561:F561)</f>
        <v>730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4</v>
      </c>
      <c r="E562" s="1" t="n">
        <v>358</v>
      </c>
      <c r="F562" s="1" t="n">
        <v>388</v>
      </c>
      <c r="G562" s="1" t="n">
        <f aca="false">SUM(E562:F562)</f>
        <v>746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6</v>
      </c>
      <c r="E563" s="1" t="n">
        <v>256</v>
      </c>
      <c r="F563" s="1" t="n">
        <v>247</v>
      </c>
      <c r="G563" s="1" t="n">
        <f aca="false">SUM(E563:F563)</f>
        <v>503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5</v>
      </c>
      <c r="E564" s="1" t="n">
        <v>104</v>
      </c>
      <c r="F564" s="1" t="n">
        <v>126</v>
      </c>
      <c r="G564" s="1" t="n">
        <f aca="false">SUM(E564:F564)</f>
        <v>230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5</v>
      </c>
      <c r="E565" s="1" t="n">
        <v>204</v>
      </c>
      <c r="F565" s="1" t="n">
        <v>223</v>
      </c>
      <c r="G565" s="1" t="n">
        <f aca="false">SUM(E565:F565)</f>
        <v>427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41</v>
      </c>
      <c r="E566" s="1" t="n">
        <v>149</v>
      </c>
      <c r="F566" s="1" t="n">
        <v>127</v>
      </c>
      <c r="G566" s="1" t="n">
        <f aca="false">SUM(E566:F566)</f>
        <v>276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1</v>
      </c>
      <c r="E567" s="1" t="n">
        <v>64</v>
      </c>
      <c r="F567" s="1" t="n">
        <v>64</v>
      </c>
      <c r="G567" s="1" t="n">
        <f aca="false">SUM(E567:F567)</f>
        <v>128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73</v>
      </c>
      <c r="E568" s="1" t="n">
        <v>92</v>
      </c>
      <c r="F568" s="1" t="n">
        <v>89</v>
      </c>
      <c r="G568" s="1" t="n">
        <f aca="false">SUM(E568:F568)</f>
        <v>181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7</v>
      </c>
      <c r="E569" s="1" t="n">
        <v>113</v>
      </c>
      <c r="F569" s="1" t="n">
        <v>128</v>
      </c>
      <c r="G569" s="1" t="n">
        <f aca="false">SUM(E569:F569)</f>
        <v>241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6</v>
      </c>
      <c r="E570" s="1" t="n">
        <v>195</v>
      </c>
      <c r="F570" s="1" t="n">
        <v>182</v>
      </c>
      <c r="G570" s="1" t="n">
        <f aca="false">SUM(E570:F570)</f>
        <v>377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5</v>
      </c>
      <c r="E571" s="1" t="n">
        <v>59</v>
      </c>
      <c r="F571" s="1" t="n">
        <v>64</v>
      </c>
      <c r="G571" s="1" t="n">
        <f aca="false">SUM(E571:F571)</f>
        <v>123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59</v>
      </c>
      <c r="E572" s="1" t="n">
        <v>201</v>
      </c>
      <c r="F572" s="1" t="n">
        <v>180</v>
      </c>
      <c r="G572" s="1" t="n">
        <f aca="false">SUM(E572:F572)</f>
        <v>381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43</v>
      </c>
      <c r="E573" s="1" t="n">
        <v>312</v>
      </c>
      <c r="F573" s="1" t="n">
        <v>347</v>
      </c>
      <c r="G573" s="1" t="n">
        <f aca="false">SUM(E573:F573)</f>
        <v>659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6</v>
      </c>
      <c r="E575" s="1" t="n">
        <v>197</v>
      </c>
      <c r="F575" s="1" t="n">
        <v>205</v>
      </c>
      <c r="G575" s="1" t="n">
        <f aca="false">SUM(E575:F575)</f>
        <v>402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8</v>
      </c>
      <c r="E576" s="1" t="n">
        <v>91</v>
      </c>
      <c r="F576" s="1" t="n">
        <v>102</v>
      </c>
      <c r="G576" s="1" t="n">
        <f aca="false">SUM(E576:F576)</f>
        <v>193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7</v>
      </c>
      <c r="E578" s="1" t="n">
        <v>13</v>
      </c>
      <c r="F578" s="1" t="n">
        <v>6</v>
      </c>
      <c r="G578" s="1" t="n">
        <f aca="false">SUM(E578:F578)</f>
        <v>19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1</v>
      </c>
      <c r="E579" s="1" t="n">
        <v>17</v>
      </c>
      <c r="F579" s="1" t="n">
        <v>17</v>
      </c>
      <c r="G579" s="1" t="n">
        <f aca="false">SUM(E579:F579)</f>
        <v>34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8</v>
      </c>
      <c r="E580" s="1" t="n">
        <v>27</v>
      </c>
      <c r="F580" s="1" t="n">
        <v>20</v>
      </c>
      <c r="G580" s="1" t="n">
        <f aca="false">SUM(E580:F580)</f>
        <v>47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63</v>
      </c>
      <c r="E581" s="1" t="n">
        <v>1084</v>
      </c>
      <c r="F581" s="1" t="n">
        <v>1277</v>
      </c>
      <c r="G581" s="1" t="n">
        <f aca="false">SUM(E581:F581)</f>
        <v>2361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86</v>
      </c>
      <c r="E582" s="1" t="n">
        <f aca="false">SUM(E542:E581)</f>
        <v>6688</v>
      </c>
      <c r="F582" s="1" t="n">
        <f aca="false">SUM(F542:F581)</f>
        <v>6986</v>
      </c>
      <c r="G582" s="1" t="n">
        <f aca="false">SUM(G542:G581)</f>
        <v>13674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198</v>
      </c>
      <c r="E584" s="1" t="n">
        <v>1515</v>
      </c>
      <c r="F584" s="1" t="n">
        <v>1634</v>
      </c>
      <c r="G584" s="1" t="n">
        <f aca="false">SUM(E584:F584)</f>
        <v>3149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17</v>
      </c>
      <c r="E585" s="1" t="n">
        <v>172</v>
      </c>
      <c r="F585" s="1" t="n">
        <v>183</v>
      </c>
      <c r="G585" s="1" t="n">
        <f aca="false">SUM(E585:F585)</f>
        <v>355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61</v>
      </c>
      <c r="E586" s="1" t="n">
        <v>71</v>
      </c>
      <c r="F586" s="1" t="n">
        <v>74</v>
      </c>
      <c r="G586" s="1" t="n">
        <f aca="false">SUM(E586:F586)</f>
        <v>145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6</v>
      </c>
      <c r="E587" s="1" t="n">
        <v>27</v>
      </c>
      <c r="F587" s="1" t="n">
        <v>25</v>
      </c>
      <c r="G587" s="1" t="n">
        <f aca="false">SUM(E587:F587)</f>
        <v>52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202</v>
      </c>
      <c r="E588" s="1" t="n">
        <v>290</v>
      </c>
      <c r="F588" s="1" t="n">
        <v>282</v>
      </c>
      <c r="G588" s="1" t="n">
        <f aca="false">SUM(E588:F588)</f>
        <v>572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11</v>
      </c>
      <c r="E589" s="1" t="n">
        <v>926</v>
      </c>
      <c r="F589" s="1" t="n">
        <v>1004</v>
      </c>
      <c r="G589" s="1" t="n">
        <f aca="false">SUM(E589:F589)</f>
        <v>1930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05</v>
      </c>
      <c r="E590" s="1" t="n">
        <f aca="false">SUM(E584:E589)</f>
        <v>3001</v>
      </c>
      <c r="F590" s="1" t="n">
        <f aca="false">SUM(F584:F589)</f>
        <v>3202</v>
      </c>
      <c r="G590" s="1" t="n">
        <f aca="false">SUM(G584:G589)</f>
        <v>6203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52</v>
      </c>
      <c r="E592" s="1" t="n">
        <v>1354</v>
      </c>
      <c r="F592" s="1" t="n">
        <v>1468</v>
      </c>
      <c r="G592" s="1" t="n">
        <f aca="false">SUM(E592:F592)</f>
        <v>2822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1</v>
      </c>
      <c r="E593" s="1" t="n">
        <v>63</v>
      </c>
      <c r="F593" s="1" t="n">
        <v>64</v>
      </c>
      <c r="G593" s="1" t="n">
        <f aca="false">SUM(E593:F593)</f>
        <v>127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8</v>
      </c>
      <c r="E594" s="1" t="n">
        <v>44</v>
      </c>
      <c r="F594" s="1" t="n">
        <v>40</v>
      </c>
      <c r="G594" s="1" t="n">
        <f aca="false">SUM(E594:F594)</f>
        <v>84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3</v>
      </c>
      <c r="E595" s="1" t="n">
        <v>52</v>
      </c>
      <c r="F595" s="1" t="n">
        <v>43</v>
      </c>
      <c r="G595" s="1" t="n">
        <f aca="false">SUM(E595:F595)</f>
        <v>95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50</v>
      </c>
      <c r="E596" s="1" t="n">
        <v>79</v>
      </c>
      <c r="F596" s="1" t="n">
        <v>76</v>
      </c>
      <c r="G596" s="1" t="n">
        <f aca="false">SUM(E596:F596)</f>
        <v>155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2</v>
      </c>
      <c r="E597" s="1" t="n">
        <v>59</v>
      </c>
      <c r="F597" s="1" t="n">
        <v>70</v>
      </c>
      <c r="G597" s="1" t="n">
        <f aca="false">SUM(E597:F597)</f>
        <v>129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6</v>
      </c>
      <c r="E599" s="1" t="n">
        <v>91</v>
      </c>
      <c r="F599" s="1" t="n">
        <v>90</v>
      </c>
      <c r="G599" s="1" t="n">
        <f aca="false">SUM(E599:F599)</f>
        <v>181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89</v>
      </c>
      <c r="E600" s="1" t="n">
        <v>135</v>
      </c>
      <c r="F600" s="1" t="n">
        <v>128</v>
      </c>
      <c r="G600" s="1" t="n">
        <f aca="false">SUM(E600:F600)</f>
        <v>263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6</v>
      </c>
      <c r="F601" s="1" t="n">
        <v>44</v>
      </c>
      <c r="G601" s="1" t="n">
        <f aca="false">SUM(E601:F601)</f>
        <v>80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1</v>
      </c>
      <c r="E602" s="1" t="n">
        <v>72</v>
      </c>
      <c r="F602" s="1" t="n">
        <v>74</v>
      </c>
      <c r="G602" s="1" t="n">
        <f aca="false">SUM(E602:F602)</f>
        <v>146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3</v>
      </c>
      <c r="E603" s="1" t="n">
        <v>42</v>
      </c>
      <c r="F603" s="1" t="n">
        <v>44</v>
      </c>
      <c r="G603" s="1" t="n">
        <f aca="false">SUM(E603:F603)</f>
        <v>86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82</v>
      </c>
      <c r="E604" s="1" t="n">
        <v>385</v>
      </c>
      <c r="F604" s="1" t="n">
        <v>378</v>
      </c>
      <c r="G604" s="1" t="n">
        <f aca="false">SUM(E604:F604)</f>
        <v>763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77</v>
      </c>
      <c r="E605" s="1" t="n">
        <v>103</v>
      </c>
      <c r="F605" s="1" t="n">
        <v>79</v>
      </c>
      <c r="G605" s="1" t="n">
        <f aca="false">SUM(E605:F605)</f>
        <v>182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7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18</v>
      </c>
      <c r="E608" s="1" t="n">
        <v>29</v>
      </c>
      <c r="F608" s="1" t="n">
        <v>25</v>
      </c>
      <c r="G608" s="1" t="n">
        <f aca="false">SUM(E608:F608)</f>
        <v>54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5</v>
      </c>
      <c r="E609" s="1" t="n">
        <v>363</v>
      </c>
      <c r="F609" s="1" t="n">
        <v>364</v>
      </c>
      <c r="G609" s="1" t="n">
        <f aca="false">SUM(E609:F609)</f>
        <v>727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1</v>
      </c>
      <c r="E610" s="1" t="n">
        <v>173</v>
      </c>
      <c r="F610" s="1" t="n">
        <v>179</v>
      </c>
      <c r="G610" s="1" t="n">
        <f aca="false">SUM(E610:F610)</f>
        <v>352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7</v>
      </c>
      <c r="E611" s="1" t="n">
        <v>135</v>
      </c>
      <c r="F611" s="1" t="n">
        <v>111</v>
      </c>
      <c r="G611" s="1" t="n">
        <f aca="false">SUM(E611:F611)</f>
        <v>246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2</v>
      </c>
      <c r="F612" s="1" t="n">
        <v>53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3</v>
      </c>
      <c r="G617" s="1" t="n">
        <f aca="false">SUM(E617:F617)</f>
        <v>66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57</v>
      </c>
      <c r="E618" s="1" t="n">
        <v>71</v>
      </c>
      <c r="F618" s="1" t="n">
        <v>69</v>
      </c>
      <c r="G618" s="1" t="n">
        <f aca="false">SUM(E618:F618)</f>
        <v>140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6</v>
      </c>
      <c r="E619" s="1" t="n">
        <v>68</v>
      </c>
      <c r="F619" s="1" t="n">
        <v>61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50</v>
      </c>
      <c r="E620" s="1" t="n">
        <v>66</v>
      </c>
      <c r="F620" s="1" t="n">
        <v>65</v>
      </c>
      <c r="G620" s="1" t="n">
        <f aca="false">SUM(E620:F620)</f>
        <v>131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76</v>
      </c>
      <c r="E621" s="1" t="n">
        <v>102</v>
      </c>
      <c r="F621" s="1" t="n">
        <v>83</v>
      </c>
      <c r="G621" s="1" t="n">
        <f aca="false">SUM(E621:F621)</f>
        <v>185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60</v>
      </c>
      <c r="E622" s="1" t="n">
        <v>99</v>
      </c>
      <c r="F622" s="1" t="n">
        <v>94</v>
      </c>
      <c r="G622" s="1" t="n">
        <f aca="false">SUM(E622:F622)</f>
        <v>193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8</v>
      </c>
      <c r="F623" s="1" t="n">
        <v>66</v>
      </c>
      <c r="G623" s="1" t="n">
        <f aca="false">SUM(E623:F623)</f>
        <v>124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5</v>
      </c>
      <c r="E624" s="1" t="n">
        <v>62</v>
      </c>
      <c r="F624" s="1" t="n">
        <v>68</v>
      </c>
      <c r="G624" s="1" t="n">
        <f aca="false">SUM(E624:F624)</f>
        <v>130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2</v>
      </c>
      <c r="E625" s="1" t="n">
        <v>12</v>
      </c>
      <c r="F625" s="1" t="n">
        <v>16</v>
      </c>
      <c r="G625" s="1" t="n">
        <f aca="false">SUM(E625:F625)</f>
        <v>28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33</v>
      </c>
      <c r="E626" s="1" t="n">
        <f aca="false">SUM(E592:E625)</f>
        <v>3979</v>
      </c>
      <c r="F626" s="1" t="n">
        <f aca="false">SUM(F592:F625)</f>
        <v>4035</v>
      </c>
      <c r="G626" s="1" t="n">
        <f aca="false">SUM(G592:G625)</f>
        <v>8014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06</v>
      </c>
      <c r="E628" s="1" t="n">
        <v>1785</v>
      </c>
      <c r="F628" s="1" t="n">
        <v>1745</v>
      </c>
      <c r="G628" s="1" t="n">
        <f aca="false">SUM(E628:F628)</f>
        <v>3530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0</v>
      </c>
      <c r="E629" s="1" t="n">
        <v>208</v>
      </c>
      <c r="F629" s="1" t="n">
        <v>236</v>
      </c>
      <c r="G629" s="1" t="n">
        <f aca="false">SUM(E629:F629)</f>
        <v>444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7</v>
      </c>
      <c r="E630" s="1" t="n">
        <v>64</v>
      </c>
      <c r="F630" s="1" t="n">
        <v>64</v>
      </c>
      <c r="G630" s="1" t="n">
        <f aca="false">SUM(E630:F630)</f>
        <v>128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0</v>
      </c>
      <c r="E631" s="1" t="n">
        <v>188</v>
      </c>
      <c r="F631" s="1" t="n">
        <v>212</v>
      </c>
      <c r="G631" s="1" t="n">
        <f aca="false">SUM(E631:F631)</f>
        <v>400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4</v>
      </c>
      <c r="E632" s="1" t="n">
        <v>55</v>
      </c>
      <c r="F632" s="1" t="n">
        <v>54</v>
      </c>
      <c r="G632" s="1" t="n">
        <f aca="false">SUM(E632:F632)</f>
        <v>109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1</v>
      </c>
      <c r="E633" s="1" t="n">
        <v>342</v>
      </c>
      <c r="F633" s="1" t="n">
        <v>358</v>
      </c>
      <c r="G633" s="1" t="n">
        <f aca="false">SUM(E633:F633)</f>
        <v>700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4</v>
      </c>
      <c r="E634" s="1" t="n">
        <v>187</v>
      </c>
      <c r="F634" s="1" t="n">
        <v>178</v>
      </c>
      <c r="G634" s="1" t="n">
        <f aca="false">SUM(E634:F634)</f>
        <v>365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4</v>
      </c>
      <c r="E637" s="1" t="n">
        <v>27</v>
      </c>
      <c r="F637" s="1" t="n">
        <v>65</v>
      </c>
      <c r="G637" s="1" t="n">
        <f aca="false">SUM(E637:F637)</f>
        <v>92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1</v>
      </c>
      <c r="E638" s="1" t="n">
        <v>91</v>
      </c>
      <c r="F638" s="1" t="n">
        <v>93</v>
      </c>
      <c r="G638" s="1" t="n">
        <f aca="false">SUM(E638:F638)</f>
        <v>184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5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49</v>
      </c>
      <c r="E640" s="1" t="n">
        <v>60</v>
      </c>
      <c r="F640" s="1" t="n">
        <v>75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5</v>
      </c>
      <c r="E641" s="1" t="n">
        <v>105</v>
      </c>
      <c r="F641" s="1" t="n">
        <v>106</v>
      </c>
      <c r="G641" s="1" t="n">
        <f aca="false">SUM(E641:F641)</f>
        <v>211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0</v>
      </c>
      <c r="E642" s="1" t="n">
        <v>31</v>
      </c>
      <c r="F642" s="1" t="n">
        <v>33</v>
      </c>
      <c r="G642" s="1" t="n">
        <f aca="false">SUM(E642:F642)</f>
        <v>64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2</v>
      </c>
      <c r="E643" s="1" t="n">
        <v>129</v>
      </c>
      <c r="F643" s="1" t="n">
        <v>138</v>
      </c>
      <c r="G643" s="1" t="n">
        <f aca="false">SUM(E643:F643)</f>
        <v>267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60</v>
      </c>
      <c r="E644" s="1" t="n">
        <v>87</v>
      </c>
      <c r="F644" s="1" t="n">
        <v>75</v>
      </c>
      <c r="G644" s="1" t="n">
        <f aca="false">SUM(E644:F644)</f>
        <v>162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40</v>
      </c>
      <c r="E645" s="1" t="n">
        <v>70</v>
      </c>
      <c r="F645" s="1" t="n">
        <v>63</v>
      </c>
      <c r="G645" s="1" t="n">
        <f aca="false">SUM(E645:F645)</f>
        <v>133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6</v>
      </c>
      <c r="E646" s="1" t="n">
        <v>88</v>
      </c>
      <c r="F646" s="1" t="n">
        <v>93</v>
      </c>
      <c r="G646" s="1" t="n">
        <f aca="false">SUM(E646:F646)</f>
        <v>181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38</v>
      </c>
      <c r="E648" s="1" t="n">
        <f aca="false">SUM(E628:E647)</f>
        <v>3704</v>
      </c>
      <c r="F648" s="1" t="n">
        <f aca="false">SUM(F628:F647)</f>
        <v>3780</v>
      </c>
      <c r="G648" s="1" t="n">
        <f aca="false">SUM(G628:G647)</f>
        <v>7484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0</v>
      </c>
      <c r="E650" s="1" t="n">
        <v>958</v>
      </c>
      <c r="F650" s="1" t="n">
        <v>998</v>
      </c>
      <c r="G650" s="1" t="n">
        <f aca="false">SUM(E650:F650)</f>
        <v>1956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101</v>
      </c>
      <c r="E651" s="1" t="n">
        <v>52</v>
      </c>
      <c r="F651" s="1" t="n">
        <v>120</v>
      </c>
      <c r="G651" s="1" t="n">
        <f aca="false">SUM(E651:F651)</f>
        <v>172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1</v>
      </c>
      <c r="E652" s="1" t="n">
        <f aca="false">SUM(E650:E651)</f>
        <v>1010</v>
      </c>
      <c r="F652" s="1" t="n">
        <f aca="false">SUM(F650:F651)</f>
        <v>1118</v>
      </c>
      <c r="G652" s="1" t="n">
        <f aca="false">SUM(G650:G651)</f>
        <v>2128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200</v>
      </c>
      <c r="E654" s="1" t="n">
        <v>298</v>
      </c>
      <c r="F654" s="1" t="n">
        <v>332</v>
      </c>
      <c r="G654" s="1" t="n">
        <f aca="false">SUM(E654:F654)</f>
        <v>630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200</v>
      </c>
      <c r="E655" s="1" t="n">
        <f aca="false">SUM(E654)</f>
        <v>298</v>
      </c>
      <c r="F655" s="1" t="n">
        <f aca="false">SUM(F654)</f>
        <v>332</v>
      </c>
      <c r="G655" s="1" t="n">
        <f aca="false">SUM(E655:F655)</f>
        <v>630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3</v>
      </c>
      <c r="E657" s="1" t="n">
        <v>115</v>
      </c>
      <c r="F657" s="1" t="n">
        <v>119</v>
      </c>
      <c r="G657" s="1" t="n">
        <f aca="false">SUM(E657:F657)</f>
        <v>234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8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4</v>
      </c>
      <c r="E660" s="1" t="n">
        <v>56</v>
      </c>
      <c r="F660" s="1" t="n">
        <v>59</v>
      </c>
      <c r="G660" s="1" t="n">
        <f aca="false">SUM(E660:F660)</f>
        <v>115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3</v>
      </c>
      <c r="E662" s="1" t="n">
        <v>111</v>
      </c>
      <c r="F662" s="1" t="n">
        <v>105</v>
      </c>
      <c r="G662" s="1" t="n">
        <f aca="false">SUM(E662:F662)</f>
        <v>216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7</v>
      </c>
      <c r="F663" s="1" t="n">
        <v>114</v>
      </c>
      <c r="G663" s="1" t="n">
        <f aca="false">SUM(E663:F663)</f>
        <v>22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3</v>
      </c>
      <c r="E664" s="1" t="n">
        <v>134</v>
      </c>
      <c r="F664" s="1" t="n">
        <v>154</v>
      </c>
      <c r="G664" s="1" t="n">
        <f aca="false">SUM(E664:F664)</f>
        <v>288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6</v>
      </c>
      <c r="F665" s="1" t="n">
        <v>169</v>
      </c>
      <c r="G665" s="1" t="n">
        <f aca="false">SUM(E665:F665)</f>
        <v>355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39</v>
      </c>
      <c r="F666" s="1" t="n">
        <v>54</v>
      </c>
      <c r="G666" s="1" t="n">
        <f aca="false">SUM(E666:F666)</f>
        <v>93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1</v>
      </c>
      <c r="G667" s="1" t="n">
        <f aca="false">SUM(E667:F667)</f>
        <v>99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3</v>
      </c>
      <c r="E668" s="1" t="n">
        <f aca="false">SUM(E657:E667)</f>
        <v>969</v>
      </c>
      <c r="F668" s="1" t="n">
        <f aca="false">SUM(F657:F667)</f>
        <v>991</v>
      </c>
      <c r="G668" s="1" t="n">
        <f aca="false">SUM(G657:G667)</f>
        <v>1960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3</v>
      </c>
      <c r="E670" s="1" t="n">
        <v>262</v>
      </c>
      <c r="F670" s="1" t="n">
        <v>283</v>
      </c>
      <c r="G670" s="1" t="n">
        <f aca="false">SUM(E670:F670)</f>
        <v>545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3</v>
      </c>
      <c r="E671" s="1" t="n">
        <v>104</v>
      </c>
      <c r="F671" s="1" t="n">
        <v>136</v>
      </c>
      <c r="G671" s="1" t="n">
        <f aca="false">SUM(E671:F671)</f>
        <v>240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8</v>
      </c>
      <c r="E672" s="1" t="n">
        <v>26</v>
      </c>
      <c r="F672" s="1" t="n">
        <v>26</v>
      </c>
      <c r="G672" s="1" t="n">
        <f aca="false">SUM(E672:F672)</f>
        <v>52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6</v>
      </c>
      <c r="G673" s="1" t="n">
        <f aca="false">SUM(E673:F673)</f>
        <v>20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4</v>
      </c>
      <c r="F674" s="1" t="n">
        <v>53</v>
      </c>
      <c r="G674" s="1" t="n">
        <f aca="false">SUM(E674:F674)</f>
        <v>97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1</v>
      </c>
      <c r="F675" s="1" t="n">
        <v>50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1</v>
      </c>
      <c r="E676" s="1" t="n">
        <f aca="false">SUM(E670:E675)</f>
        <v>581</v>
      </c>
      <c r="F676" s="1" t="n">
        <f aca="false">SUM(F670:F675)</f>
        <v>654</v>
      </c>
      <c r="G676" s="1" t="n">
        <f aca="false">SUM(G670:G675)</f>
        <v>1235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18</v>
      </c>
      <c r="E678" s="1" t="n">
        <v>1039</v>
      </c>
      <c r="F678" s="1" t="n">
        <v>1159</v>
      </c>
      <c r="G678" s="1" t="n">
        <f aca="false">SUM(E678:F678)</f>
        <v>2198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4</v>
      </c>
      <c r="E679" s="1" t="n">
        <v>83</v>
      </c>
      <c r="F679" s="1" t="n">
        <v>67</v>
      </c>
      <c r="G679" s="1" t="n">
        <f aca="false">SUM(E679:F679)</f>
        <v>150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9</v>
      </c>
      <c r="E680" s="1" t="n">
        <v>439</v>
      </c>
      <c r="F680" s="1" t="n">
        <v>449</v>
      </c>
      <c r="G680" s="1" t="n">
        <f aca="false">SUM(E680:F680)</f>
        <v>888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3</v>
      </c>
      <c r="E682" s="1" t="n">
        <v>416</v>
      </c>
      <c r="F682" s="1" t="n">
        <v>424</v>
      </c>
      <c r="G682" s="1" t="n">
        <f aca="false">SUM(E682:F682)</f>
        <v>840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5</v>
      </c>
      <c r="E683" s="1" t="n">
        <v>304</v>
      </c>
      <c r="F683" s="1" t="n">
        <v>327</v>
      </c>
      <c r="G683" s="1" t="n">
        <f aca="false">SUM(E683:F683)</f>
        <v>631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01</v>
      </c>
      <c r="E684" s="1" t="n">
        <f aca="false">SUM(E678:E683)</f>
        <v>2304</v>
      </c>
      <c r="F684" s="1" t="n">
        <f aca="false">SUM(F678:F683)</f>
        <v>2455</v>
      </c>
      <c r="G684" s="1" t="n">
        <f aca="false">SUM(G678:G683)</f>
        <v>475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5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8</v>
      </c>
      <c r="E7" s="1" t="n">
        <v>3723</v>
      </c>
      <c r="F7" s="1" t="n">
        <v>4111</v>
      </c>
      <c r="G7" s="1" t="n">
        <f aca="false">SUM(E7:F7)</f>
        <v>783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9</v>
      </c>
      <c r="E8" s="1" t="n">
        <v>2445</v>
      </c>
      <c r="F8" s="1" t="n">
        <v>2916</v>
      </c>
      <c r="G8" s="1" t="n">
        <f aca="false">SUM(E8:F8)</f>
        <v>5361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81</v>
      </c>
      <c r="E9" s="1" t="n">
        <v>2121</v>
      </c>
      <c r="F9" s="1" t="n">
        <v>2254</v>
      </c>
      <c r="G9" s="1" t="n">
        <f aca="false">SUM(E9:F9)</f>
        <v>4375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52</v>
      </c>
      <c r="E10" s="1" t="n">
        <v>2773</v>
      </c>
      <c r="F10" s="1" t="n">
        <v>3187</v>
      </c>
      <c r="G10" s="1" t="n">
        <f aca="false">SUM(E10:F10)</f>
        <v>5960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60</v>
      </c>
      <c r="E11" s="1" t="n">
        <v>5675</v>
      </c>
      <c r="F11" s="1" t="n">
        <v>6271</v>
      </c>
      <c r="G11" s="1" t="n">
        <f aca="false">SUM(E11:F11)</f>
        <v>11946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09</v>
      </c>
      <c r="E12" s="1" t="n">
        <v>4795</v>
      </c>
      <c r="F12" s="1" t="n">
        <v>4728</v>
      </c>
      <c r="G12" s="1" t="n">
        <f aca="false">SUM(E12:F12)</f>
        <v>952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74</v>
      </c>
      <c r="E13" s="1" t="n">
        <v>1031</v>
      </c>
      <c r="F13" s="1" t="n">
        <v>1072</v>
      </c>
      <c r="G13" s="1" t="n">
        <f aca="false">SUM(E13:F13)</f>
        <v>210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65</v>
      </c>
      <c r="E14" s="1" t="n">
        <v>6967</v>
      </c>
      <c r="F14" s="1" t="n">
        <v>7139</v>
      </c>
      <c r="G14" s="1" t="n">
        <f aca="false">SUM(E14:F14)</f>
        <v>1410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14</v>
      </c>
      <c r="E15" s="1" t="n">
        <v>4535</v>
      </c>
      <c r="F15" s="1" t="n">
        <v>4832</v>
      </c>
      <c r="G15" s="1" t="n">
        <f aca="false">SUM(E15:F15)</f>
        <v>9367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25</v>
      </c>
      <c r="E16" s="1" t="n">
        <v>3715</v>
      </c>
      <c r="F16" s="1" t="n">
        <v>3783</v>
      </c>
      <c r="G16" s="1" t="n">
        <f aca="false">SUM(E16:F16)</f>
        <v>749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5</v>
      </c>
      <c r="E17" s="1" t="n">
        <v>1510</v>
      </c>
      <c r="F17" s="1" t="n">
        <v>1601</v>
      </c>
      <c r="G17" s="1" t="n">
        <f aca="false">SUM(E17:F17)</f>
        <v>3111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7</v>
      </c>
      <c r="E18" s="1" t="n">
        <v>3087</v>
      </c>
      <c r="F18" s="1" t="n">
        <v>3164</v>
      </c>
      <c r="G18" s="1" t="n">
        <f aca="false">SUM(E18:F18)</f>
        <v>6251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0</v>
      </c>
      <c r="E19" s="1" t="n">
        <v>1491</v>
      </c>
      <c r="F19" s="1" t="n">
        <v>1588</v>
      </c>
      <c r="G19" s="1" t="n">
        <f aca="false">SUM(E19:F19)</f>
        <v>3079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0</v>
      </c>
      <c r="E20" s="1" t="n">
        <v>1605</v>
      </c>
      <c r="F20" s="1" t="n">
        <v>1752</v>
      </c>
      <c r="G20" s="1" t="n">
        <f aca="false">SUM(E20:F20)</f>
        <v>335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07</v>
      </c>
      <c r="E21" s="1" t="n">
        <v>8525</v>
      </c>
      <c r="F21" s="1" t="n">
        <v>8813</v>
      </c>
      <c r="G21" s="1" t="n">
        <f aca="false">SUM(E21:F21)</f>
        <v>17338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31</v>
      </c>
      <c r="E22" s="1" t="n">
        <v>2766</v>
      </c>
      <c r="F22" s="1" t="n">
        <v>2788</v>
      </c>
      <c r="G22" s="1" t="n">
        <f aca="false">SUM(E22:F22)</f>
        <v>5554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77</v>
      </c>
      <c r="E23" s="1" t="n">
        <v>6679</v>
      </c>
      <c r="F23" s="1" t="n">
        <v>6966</v>
      </c>
      <c r="G23" s="1" t="n">
        <f aca="false">SUM(E23:F23)</f>
        <v>1364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2</v>
      </c>
      <c r="E24" s="1" t="n">
        <v>3008</v>
      </c>
      <c r="F24" s="1" t="n">
        <v>3197</v>
      </c>
      <c r="G24" s="1" t="n">
        <f aca="false">SUM(E24:F24)</f>
        <v>6205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30</v>
      </c>
      <c r="E25" s="1" t="n">
        <v>3975</v>
      </c>
      <c r="F25" s="1" t="n">
        <v>4034</v>
      </c>
      <c r="G25" s="1" t="n">
        <f aca="false">SUM(E25:F25)</f>
        <v>800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49</v>
      </c>
      <c r="E26" s="1" t="n">
        <v>3702</v>
      </c>
      <c r="F26" s="1" t="n">
        <v>3787</v>
      </c>
      <c r="G26" s="1" t="n">
        <f aca="false">SUM(E26:F26)</f>
        <v>748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5</v>
      </c>
      <c r="E27" s="1" t="n">
        <v>1008</v>
      </c>
      <c r="F27" s="1" t="n">
        <v>1127</v>
      </c>
      <c r="G27" s="1" t="n">
        <f aca="false">SUM(E27:F27)</f>
        <v>2135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9</v>
      </c>
      <c r="E28" s="1" t="n">
        <v>298</v>
      </c>
      <c r="F28" s="1" t="n">
        <v>332</v>
      </c>
      <c r="G28" s="1" t="n">
        <f aca="false">SUM(E28:F28)</f>
        <v>630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2</v>
      </c>
      <c r="E29" s="1" t="n">
        <v>970</v>
      </c>
      <c r="F29" s="1" t="n">
        <v>985</v>
      </c>
      <c r="G29" s="1" t="n">
        <f aca="false">SUM(E29:F29)</f>
        <v>1955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79</v>
      </c>
      <c r="F30" s="1" t="n">
        <v>650</v>
      </c>
      <c r="G30" s="1" t="n">
        <f aca="false">SUM(E30:F30)</f>
        <v>1229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7</v>
      </c>
      <c r="E31" s="1" t="n">
        <v>2305</v>
      </c>
      <c r="F31" s="1" t="n">
        <v>2452</v>
      </c>
      <c r="G31" s="1" t="n">
        <f aca="false">SUM(E31:F31)</f>
        <v>4757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677</v>
      </c>
      <c r="E32" s="1" t="n">
        <f aca="false">SUM(E7:E31)</f>
        <v>79288</v>
      </c>
      <c r="F32" s="1" t="n">
        <f aca="false">SUM(F7:F31)</f>
        <v>83529</v>
      </c>
      <c r="G32" s="1" t="n">
        <f aca="false">SUM(G7:G31)</f>
        <v>162817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7</v>
      </c>
      <c r="F39" s="1" t="n">
        <v>205</v>
      </c>
      <c r="G39" s="1" t="n">
        <f aca="false">SUM(E39:F39)</f>
        <v>37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8</v>
      </c>
      <c r="E40" s="1" t="n">
        <v>21</v>
      </c>
      <c r="F40" s="1" t="n">
        <v>33</v>
      </c>
      <c r="G40" s="1" t="n">
        <f aca="false">SUM(E40:F40)</f>
        <v>5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7</v>
      </c>
      <c r="E41" s="1" t="n">
        <v>93</v>
      </c>
      <c r="F41" s="1" t="n">
        <v>114</v>
      </c>
      <c r="G41" s="1" t="n">
        <f aca="false">SUM(E41:F41)</f>
        <v>20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2</v>
      </c>
      <c r="F42" s="1" t="n">
        <v>71</v>
      </c>
      <c r="G42" s="1" t="n">
        <f aca="false">SUM(E42:F42)</f>
        <v>133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4</v>
      </c>
      <c r="F43" s="1" t="n">
        <v>64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9</v>
      </c>
      <c r="F44" s="1" t="n">
        <v>128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11</v>
      </c>
      <c r="F45" s="1" t="n">
        <v>132</v>
      </c>
      <c r="G45" s="1" t="n">
        <f aca="false">SUM(E45:F45)</f>
        <v>243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7</v>
      </c>
      <c r="E47" s="1" t="n">
        <v>90</v>
      </c>
      <c r="F47" s="1" t="n">
        <v>120</v>
      </c>
      <c r="G47" s="1" t="n">
        <f aca="false">SUM(E47:F47)</f>
        <v>21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62</v>
      </c>
      <c r="F48" s="1" t="n">
        <v>60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0</v>
      </c>
      <c r="E49" s="1" t="n">
        <v>120</v>
      </c>
      <c r="F49" s="1" t="n">
        <v>130</v>
      </c>
      <c r="G49" s="1" t="n">
        <f aca="false">SUM(E49:F49)</f>
        <v>25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8</v>
      </c>
      <c r="F51" s="1" t="n">
        <v>41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5</v>
      </c>
      <c r="E52" s="1" t="n">
        <v>42</v>
      </c>
      <c r="F52" s="1" t="n">
        <v>39</v>
      </c>
      <c r="G52" s="1" t="n">
        <f aca="false">SUM(E52:F52)</f>
        <v>81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29</v>
      </c>
      <c r="F53" s="1" t="n">
        <v>38</v>
      </c>
      <c r="G53" s="1" t="n">
        <f aca="false">SUM(E53:F53)</f>
        <v>67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1</v>
      </c>
      <c r="G55" s="1" t="n">
        <f aca="false">SUM(E55:F55)</f>
        <v>60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2</v>
      </c>
      <c r="E58" s="1" t="n">
        <v>90</v>
      </c>
      <c r="F58" s="1" t="n">
        <v>87</v>
      </c>
      <c r="G58" s="1" t="n">
        <f aca="false">SUM(E58:F58)</f>
        <v>17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0</v>
      </c>
      <c r="E59" s="1" t="n">
        <v>109</v>
      </c>
      <c r="F59" s="1" t="n">
        <v>112</v>
      </c>
      <c r="G59" s="1" t="n">
        <f aca="false">SUM(E59:F59)</f>
        <v>22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2</v>
      </c>
      <c r="F60" s="1" t="n">
        <v>52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74</v>
      </c>
      <c r="F61" s="1" t="n">
        <v>75</v>
      </c>
      <c r="G61" s="1" t="n">
        <f aca="false">SUM(E61:F61)</f>
        <v>14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6</v>
      </c>
      <c r="G62" s="1" t="n">
        <f aca="false">SUM(E62:F62)</f>
        <v>15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4</v>
      </c>
      <c r="F63" s="1" t="n">
        <v>46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69</v>
      </c>
      <c r="F65" s="1" t="n">
        <v>86</v>
      </c>
      <c r="G65" s="1" t="n">
        <f aca="false">SUM(E65:F65)</f>
        <v>155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94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6</v>
      </c>
      <c r="F67" s="1" t="n">
        <v>79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4</v>
      </c>
      <c r="F68" s="1" t="n">
        <v>49</v>
      </c>
      <c r="G68" s="1" t="n">
        <f aca="false">SUM(E68:F68)</f>
        <v>9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6</v>
      </c>
      <c r="F69" s="1" t="n">
        <v>65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3</v>
      </c>
      <c r="E70" s="1" t="n">
        <v>101</v>
      </c>
      <c r="F70" s="1" t="n">
        <v>122</v>
      </c>
      <c r="G70" s="1" t="n">
        <f aca="false">SUM(E70:F70)</f>
        <v>22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0</v>
      </c>
      <c r="E71" s="1" t="n">
        <v>102</v>
      </c>
      <c r="F71" s="1" t="n">
        <v>118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194</v>
      </c>
      <c r="F72" s="1" t="n">
        <v>192</v>
      </c>
      <c r="G72" s="1" t="n">
        <f aca="false">SUM(E72:F72)</f>
        <v>38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0</v>
      </c>
      <c r="F73" s="1" t="n">
        <v>53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8</v>
      </c>
      <c r="G74" s="1" t="n">
        <f aca="false">SUM(E74:F74)</f>
        <v>11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5</v>
      </c>
      <c r="F75" s="1" t="n">
        <v>85</v>
      </c>
      <c r="G75" s="1" t="n">
        <f aca="false">SUM(E75:F75)</f>
        <v>15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8</v>
      </c>
      <c r="F76" s="1" t="n">
        <v>60</v>
      </c>
      <c r="G76" s="1" t="n">
        <f aca="false">SUM(E76:F76)</f>
        <v>108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1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7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5</v>
      </c>
      <c r="E80" s="1" t="n">
        <v>439</v>
      </c>
      <c r="F80" s="1" t="n">
        <v>434</v>
      </c>
      <c r="G80" s="1" t="n">
        <f aca="false">SUM(E80:F80)</f>
        <v>87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6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6</v>
      </c>
      <c r="F82" s="1" t="n">
        <v>242</v>
      </c>
      <c r="G82" s="1" t="n">
        <f aca="false">SUM(E82:F82)</f>
        <v>43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98</v>
      </c>
      <c r="F83" s="1" t="n">
        <v>117</v>
      </c>
      <c r="G83" s="1" t="n">
        <f aca="false">SUM(E83:F83)</f>
        <v>21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3</v>
      </c>
      <c r="E84" s="1" t="n">
        <v>144</v>
      </c>
      <c r="F84" s="1" t="n">
        <v>168</v>
      </c>
      <c r="G84" s="1" t="n">
        <f aca="false">SUM(E84:F84)</f>
        <v>31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8</v>
      </c>
      <c r="E86" s="1" t="n">
        <f aca="false">SUM(E39:E85)</f>
        <v>3723</v>
      </c>
      <c r="F86" s="1" t="n">
        <f aca="false">SUM(F39:F85)</f>
        <v>4111</v>
      </c>
      <c r="G86" s="1" t="n">
        <f aca="false">SUM(G39:G85)</f>
        <v>783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2</v>
      </c>
      <c r="E89" s="1" t="n">
        <v>39</v>
      </c>
      <c r="F89" s="1" t="n">
        <v>41</v>
      </c>
      <c r="G89" s="1" t="n">
        <f aca="false">SUM(E89:F89)</f>
        <v>8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79</v>
      </c>
      <c r="F90" s="1" t="n">
        <v>84</v>
      </c>
      <c r="G90" s="1" t="n">
        <f aca="false">SUM(E90:F90)</f>
        <v>16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52</v>
      </c>
      <c r="G92" s="1" t="n">
        <f aca="false">SUM(E92:F92)</f>
        <v>93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0</v>
      </c>
      <c r="E93" s="1" t="n">
        <v>152</v>
      </c>
      <c r="F93" s="1" t="n">
        <v>191</v>
      </c>
      <c r="G93" s="1" t="n">
        <f aca="false">SUM(E93:F93)</f>
        <v>343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9</v>
      </c>
      <c r="F94" s="1" t="n">
        <v>43</v>
      </c>
      <c r="G94" s="1" t="n">
        <f aca="false">SUM(E94:F94)</f>
        <v>82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6</v>
      </c>
      <c r="F95" s="1" t="n">
        <v>62</v>
      </c>
      <c r="G95" s="1" t="n">
        <f aca="false">SUM(E95:F95)</f>
        <v>11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2</v>
      </c>
      <c r="F96" s="1" t="n">
        <v>270</v>
      </c>
      <c r="G96" s="1" t="n">
        <f aca="false">SUM(E96:F96)</f>
        <v>49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8</v>
      </c>
      <c r="G97" s="1" t="n">
        <f aca="false">SUM(E97:F97)</f>
        <v>81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8</v>
      </c>
      <c r="F98" s="1" t="n">
        <v>48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6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6</v>
      </c>
      <c r="F100" s="1" t="n">
        <v>87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5</v>
      </c>
      <c r="F101" s="1" t="n">
        <v>20</v>
      </c>
      <c r="G101" s="1" t="n">
        <f aca="false">SUM(E101:F101)</f>
        <v>3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2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4</v>
      </c>
      <c r="F103" s="1" t="n">
        <v>48</v>
      </c>
      <c r="G103" s="1" t="n">
        <f aca="false">SUM(E103:F103)</f>
        <v>9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5</v>
      </c>
      <c r="E109" s="1" t="n">
        <v>60</v>
      </c>
      <c r="F109" s="1" t="n">
        <v>50</v>
      </c>
      <c r="G109" s="1" t="n">
        <f aca="false">SUM(E109:F109)</f>
        <v>11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70</v>
      </c>
      <c r="E110" s="1" t="n">
        <v>67</v>
      </c>
      <c r="F110" s="1" t="n">
        <v>83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5</v>
      </c>
      <c r="F111" s="1" t="n">
        <v>80</v>
      </c>
      <c r="G111" s="1" t="n">
        <f aca="false">SUM(E111:F111)</f>
        <v>15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6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7</v>
      </c>
      <c r="E113" s="1" t="n">
        <v>277</v>
      </c>
      <c r="F113" s="1" t="n">
        <v>373</v>
      </c>
      <c r="G113" s="1" t="n">
        <f aca="false">SUM(E113:F113)</f>
        <v>65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1</v>
      </c>
      <c r="E114" s="1" t="n">
        <v>237</v>
      </c>
      <c r="F114" s="1" t="n">
        <v>288</v>
      </c>
      <c r="G114" s="1" t="n">
        <f aca="false">SUM(E114:F114)</f>
        <v>525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5</v>
      </c>
      <c r="E115" s="1" t="n">
        <v>138</v>
      </c>
      <c r="F115" s="1" t="n">
        <v>168</v>
      </c>
      <c r="G115" s="1" t="n">
        <f aca="false">SUM(E115:F115)</f>
        <v>30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8</v>
      </c>
      <c r="F117" s="1" t="n">
        <v>85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4</v>
      </c>
      <c r="E118" s="1" t="n">
        <v>70</v>
      </c>
      <c r="F118" s="1" t="n">
        <v>81</v>
      </c>
      <c r="G118" s="1" t="n">
        <f aca="false">SUM(E118:F118)</f>
        <v>15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8</v>
      </c>
      <c r="F119" s="1" t="n">
        <v>74</v>
      </c>
      <c r="G119" s="1" t="n">
        <f aca="false">SUM(E119:F119)</f>
        <v>13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4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8</v>
      </c>
      <c r="F121" s="1" t="n">
        <v>9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4</v>
      </c>
      <c r="G124" s="1" t="n">
        <f aca="false">SUM(E124:F124)</f>
        <v>49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3</v>
      </c>
      <c r="G126" s="1" t="n">
        <f aca="false">SUM(E126:F126)</f>
        <v>54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7</v>
      </c>
      <c r="G127" s="1" t="n">
        <f aca="false">SUM(E127:F127)</f>
        <v>51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9</v>
      </c>
      <c r="E131" s="1" t="n">
        <f aca="false">SUM(E88:E130)</f>
        <v>2445</v>
      </c>
      <c r="F131" s="1" t="n">
        <f aca="false">SUM(F88:F130)</f>
        <v>2916</v>
      </c>
      <c r="G131" s="1" t="n">
        <f aca="false">SUM(G88:G130)</f>
        <v>5361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5</v>
      </c>
      <c r="F133" s="1" t="n">
        <v>30</v>
      </c>
      <c r="G133" s="1" t="n">
        <f aca="false">SUM(E133:F133)</f>
        <v>55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26</v>
      </c>
      <c r="F134" s="1" t="n">
        <v>27</v>
      </c>
      <c r="G134" s="1" t="n">
        <f aca="false">SUM(E134:F134)</f>
        <v>53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7</v>
      </c>
      <c r="F138" s="1" t="n">
        <v>48</v>
      </c>
      <c r="G138" s="1" t="n">
        <f aca="false">SUM(E138:F138)</f>
        <v>9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9</v>
      </c>
      <c r="E139" s="1" t="n">
        <v>64</v>
      </c>
      <c r="F139" s="1" t="n">
        <v>72</v>
      </c>
      <c r="G139" s="1" t="n">
        <f aca="false">SUM(E139:F139)</f>
        <v>136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1</v>
      </c>
      <c r="F140" s="1" t="n">
        <v>82</v>
      </c>
      <c r="G140" s="1" t="n">
        <f aca="false">SUM(E140:F140)</f>
        <v>143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4</v>
      </c>
      <c r="E141" s="1" t="n">
        <v>65</v>
      </c>
      <c r="F141" s="1" t="n">
        <v>88</v>
      </c>
      <c r="G141" s="1" t="n">
        <f aca="false">SUM(E141:F141)</f>
        <v>15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2</v>
      </c>
      <c r="E142" s="1" t="n">
        <v>39</v>
      </c>
      <c r="F142" s="1" t="n">
        <v>39</v>
      </c>
      <c r="G142" s="1" t="n">
        <f aca="false">SUM(E142:F142)</f>
        <v>78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5</v>
      </c>
      <c r="E143" s="1" t="n">
        <v>73</v>
      </c>
      <c r="F143" s="1" t="n">
        <v>75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13</v>
      </c>
      <c r="G144" s="1" t="n">
        <f aca="false">SUM(E144:F144)</f>
        <v>21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5</v>
      </c>
      <c r="F145" s="1" t="n">
        <v>29</v>
      </c>
      <c r="G145" s="1" t="n">
        <f aca="false">SUM(E145:F145)</f>
        <v>54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49</v>
      </c>
      <c r="F146" s="1" t="n">
        <v>57</v>
      </c>
      <c r="G146" s="1" t="n">
        <f aca="false">SUM(E146:F146)</f>
        <v>106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2</v>
      </c>
      <c r="F147" s="1" t="n">
        <v>43</v>
      </c>
      <c r="G147" s="1" t="n">
        <f aca="false">SUM(E147:F147)</f>
        <v>8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56</v>
      </c>
      <c r="F148" s="1" t="n">
        <v>61</v>
      </c>
      <c r="G148" s="1" t="n">
        <f aca="false">SUM(E148:F148)</f>
        <v>117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97</v>
      </c>
      <c r="F150" s="1" t="n">
        <v>118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30</v>
      </c>
      <c r="F151" s="1" t="n">
        <v>34</v>
      </c>
      <c r="G151" s="1" t="n">
        <f aca="false">SUM(E151:F151)</f>
        <v>64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1</v>
      </c>
      <c r="E152" s="1" t="n">
        <v>42</v>
      </c>
      <c r="F152" s="1" t="n">
        <v>37</v>
      </c>
      <c r="G152" s="1" t="n">
        <f aca="false">SUM(E152:F152)</f>
        <v>7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0</v>
      </c>
      <c r="E153" s="1" t="n">
        <v>133</v>
      </c>
      <c r="F153" s="1" t="n">
        <v>138</v>
      </c>
      <c r="G153" s="1" t="n">
        <f aca="false">SUM(E153:F153)</f>
        <v>27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4</v>
      </c>
      <c r="E154" s="1" t="n">
        <v>917</v>
      </c>
      <c r="F154" s="1" t="n">
        <v>925</v>
      </c>
      <c r="G154" s="1" t="n">
        <f aca="false">SUM(E154:F154)</f>
        <v>184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8</v>
      </c>
      <c r="F155" s="1" t="n">
        <v>69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3</v>
      </c>
      <c r="F156" s="1" t="n">
        <v>27</v>
      </c>
      <c r="G156" s="1" t="n">
        <f aca="false">SUM(E156:F156)</f>
        <v>5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3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1</v>
      </c>
      <c r="E159" s="1" t="n">
        <f aca="false">SUM(E133:E158)</f>
        <v>2121</v>
      </c>
      <c r="F159" s="1" t="n">
        <f aca="false">SUM(F133:F158)</f>
        <v>2254</v>
      </c>
      <c r="G159" s="1" t="n">
        <f aca="false">SUM(G133:G158)</f>
        <v>4375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10</v>
      </c>
      <c r="F162" s="1" t="n">
        <v>126</v>
      </c>
      <c r="G162" s="1" t="n">
        <f aca="false">SUM(E162:F162)</f>
        <v>23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6</v>
      </c>
      <c r="F163" s="1" t="n">
        <v>42</v>
      </c>
      <c r="G163" s="1" t="n">
        <f aca="false">SUM(E163:F163)</f>
        <v>7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6</v>
      </c>
      <c r="E164" s="1" t="n">
        <v>127</v>
      </c>
      <c r="F164" s="1" t="n">
        <v>147</v>
      </c>
      <c r="G164" s="1" t="n">
        <f aca="false">SUM(E164:F164)</f>
        <v>27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1</v>
      </c>
      <c r="F166" s="1" t="n">
        <v>20</v>
      </c>
      <c r="G166" s="1" t="n">
        <f aca="false">SUM(E166:F166)</f>
        <v>3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4</v>
      </c>
      <c r="E167" s="1" t="n">
        <v>68</v>
      </c>
      <c r="F167" s="1" t="n">
        <v>75</v>
      </c>
      <c r="G167" s="1" t="n">
        <f aca="false">SUM(E167:F167)</f>
        <v>14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5</v>
      </c>
      <c r="F168" s="1" t="n">
        <v>110</v>
      </c>
      <c r="G168" s="1" t="n">
        <f aca="false">SUM(E168:F168)</f>
        <v>18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3</v>
      </c>
      <c r="F172" s="1" t="n">
        <v>82</v>
      </c>
      <c r="G172" s="1" t="n">
        <f aca="false">SUM(E172:F172)</f>
        <v>145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8</v>
      </c>
      <c r="E173" s="1" t="n">
        <v>162</v>
      </c>
      <c r="F173" s="1" t="n">
        <v>227</v>
      </c>
      <c r="G173" s="1" t="n">
        <f aca="false">SUM(E173:F173)</f>
        <v>389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3</v>
      </c>
      <c r="F174" s="1" t="n">
        <v>147</v>
      </c>
      <c r="G174" s="1" t="n">
        <f aca="false">SUM(E174:F174)</f>
        <v>26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3</v>
      </c>
      <c r="E175" s="1" t="n">
        <v>106</v>
      </c>
      <c r="F175" s="1" t="n">
        <v>117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26</v>
      </c>
      <c r="F176" s="1" t="n">
        <v>122</v>
      </c>
      <c r="G176" s="1" t="n">
        <f aca="false">SUM(E176:F176)</f>
        <v>24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30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8</v>
      </c>
      <c r="F178" s="1" t="n">
        <v>55</v>
      </c>
      <c r="G178" s="1" t="n">
        <f aca="false">SUM(E178:F178)</f>
        <v>103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7</v>
      </c>
      <c r="F179" s="1" t="n">
        <v>62</v>
      </c>
      <c r="G179" s="1" t="n">
        <f aca="false">SUM(E179:F179)</f>
        <v>119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8</v>
      </c>
      <c r="F180" s="1" t="n">
        <v>38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0</v>
      </c>
      <c r="E182" s="1" t="n">
        <v>99</v>
      </c>
      <c r="F182" s="1" t="n">
        <v>107</v>
      </c>
      <c r="G182" s="1" t="n">
        <f aca="false">SUM(E182:F182)</f>
        <v>206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3</v>
      </c>
      <c r="F183" s="1" t="n">
        <v>96</v>
      </c>
      <c r="G183" s="1" t="n">
        <f aca="false">SUM(E183:F183)</f>
        <v>18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5</v>
      </c>
      <c r="E184" s="1" t="n">
        <v>152</v>
      </c>
      <c r="F184" s="1" t="n">
        <v>167</v>
      </c>
      <c r="G184" s="1" t="n">
        <f aca="false">SUM(E184:F184)</f>
        <v>31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7</v>
      </c>
      <c r="E185" s="1" t="n">
        <v>39</v>
      </c>
      <c r="F185" s="1" t="n">
        <v>46</v>
      </c>
      <c r="G185" s="1" t="n">
        <f aca="false">SUM(E185:F185)</f>
        <v>8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99</v>
      </c>
      <c r="F186" s="1" t="n">
        <v>127</v>
      </c>
      <c r="G186" s="1" t="n">
        <f aca="false">SUM(E186:F186)</f>
        <v>22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66</v>
      </c>
      <c r="F187" s="1" t="n">
        <v>171</v>
      </c>
      <c r="G187" s="1" t="n">
        <f aca="false">SUM(E187:F187)</f>
        <v>337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5</v>
      </c>
      <c r="E188" s="1" t="n">
        <v>245</v>
      </c>
      <c r="F188" s="1" t="n">
        <v>252</v>
      </c>
      <c r="G188" s="1" t="n">
        <f aca="false">SUM(E188:F188)</f>
        <v>497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78</v>
      </c>
      <c r="G189" s="1" t="n">
        <f aca="false">SUM(E189:F189)</f>
        <v>14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46</v>
      </c>
      <c r="F190" s="1" t="n">
        <v>50</v>
      </c>
      <c r="G190" s="1" t="n">
        <f aca="false">SUM(E190:F190)</f>
        <v>9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9</v>
      </c>
      <c r="E191" s="1" t="n">
        <v>382</v>
      </c>
      <c r="F191" s="1" t="n">
        <v>422</v>
      </c>
      <c r="G191" s="1" t="n">
        <f aca="false">SUM(E191:F191)</f>
        <v>80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1</v>
      </c>
      <c r="F198" s="1" t="n">
        <v>35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52</v>
      </c>
      <c r="E200" s="1" t="n">
        <f aca="false">SUM(E161:E199)</f>
        <v>2773</v>
      </c>
      <c r="F200" s="1" t="n">
        <f aca="false">SUM(F161:F199)</f>
        <v>3187</v>
      </c>
      <c r="G200" s="1" t="n">
        <f aca="false">SUM(G161:G199)</f>
        <v>5960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3</v>
      </c>
      <c r="E202" s="1" t="n">
        <v>317</v>
      </c>
      <c r="F202" s="1" t="n">
        <v>345</v>
      </c>
      <c r="G202" s="1" t="n">
        <f aca="false">SUM(E202:F202)</f>
        <v>66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5</v>
      </c>
      <c r="E203" s="1" t="n">
        <v>74</v>
      </c>
      <c r="F203" s="1" t="n">
        <v>110</v>
      </c>
      <c r="G203" s="1" t="n">
        <f aca="false">SUM(E203:F203)</f>
        <v>18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291</v>
      </c>
      <c r="F204" s="1" t="n">
        <v>311</v>
      </c>
      <c r="G204" s="1" t="n">
        <f aca="false">SUM(E204:F204)</f>
        <v>60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6</v>
      </c>
      <c r="F205" s="1" t="n">
        <v>141</v>
      </c>
      <c r="G205" s="1" t="n">
        <f aca="false">SUM(E205:F205)</f>
        <v>26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5</v>
      </c>
      <c r="E206" s="1" t="n">
        <v>157</v>
      </c>
      <c r="F206" s="1" t="n">
        <v>178</v>
      </c>
      <c r="G206" s="1" t="n">
        <f aca="false">SUM(E206:F206)</f>
        <v>33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34</v>
      </c>
      <c r="E207" s="1" t="n">
        <v>51</v>
      </c>
      <c r="F207" s="1" t="n">
        <v>46</v>
      </c>
      <c r="G207" s="1" t="n">
        <f aca="false">SUM(E207:F207)</f>
        <v>9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66</v>
      </c>
      <c r="E208" s="1" t="n">
        <v>80</v>
      </c>
      <c r="F208" s="1" t="n">
        <v>80</v>
      </c>
      <c r="G208" s="1" t="n">
        <f aca="false">SUM(E208:F208)</f>
        <v>16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4</v>
      </c>
      <c r="F209" s="1" t="n">
        <v>144</v>
      </c>
      <c r="G209" s="1" t="n">
        <f aca="false">SUM(E209:F209)</f>
        <v>26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8</v>
      </c>
      <c r="E210" s="1" t="n">
        <v>40</v>
      </c>
      <c r="F210" s="1" t="n">
        <v>40</v>
      </c>
      <c r="G210" s="1" t="n">
        <f aca="false">SUM(E210:F210)</f>
        <v>80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9</v>
      </c>
      <c r="E211" s="1" t="n">
        <v>243</v>
      </c>
      <c r="F211" s="1" t="n">
        <v>261</v>
      </c>
      <c r="G211" s="1" t="n">
        <f aca="false">SUM(E211:F211)</f>
        <v>50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84</v>
      </c>
      <c r="F212" s="1" t="n">
        <v>179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7</v>
      </c>
      <c r="E213" s="1" t="n">
        <v>341</v>
      </c>
      <c r="F213" s="1" t="n">
        <v>383</v>
      </c>
      <c r="G213" s="1" t="n">
        <f aca="false">SUM(E213:F213)</f>
        <v>72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0</v>
      </c>
      <c r="E214" s="1" t="n">
        <v>542</v>
      </c>
      <c r="F214" s="1" t="n">
        <v>589</v>
      </c>
      <c r="G214" s="1" t="n">
        <f aca="false">SUM(E214:F214)</f>
        <v>1131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5</v>
      </c>
      <c r="E215" s="1" t="n">
        <v>174</v>
      </c>
      <c r="F215" s="1" t="n">
        <v>218</v>
      </c>
      <c r="G215" s="1" t="n">
        <f aca="false">SUM(E215:F215)</f>
        <v>39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2</v>
      </c>
      <c r="E216" s="1" t="n">
        <v>209</v>
      </c>
      <c r="F216" s="1" t="n">
        <v>237</v>
      </c>
      <c r="G216" s="1" t="n">
        <f aca="false">SUM(E216:F216)</f>
        <v>44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2</v>
      </c>
      <c r="E217" s="1" t="n">
        <v>260</v>
      </c>
      <c r="F217" s="1" t="n">
        <v>283</v>
      </c>
      <c r="G217" s="1" t="n">
        <f aca="false">SUM(E217:F217)</f>
        <v>54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0</v>
      </c>
      <c r="E218" s="1" t="n">
        <v>182</v>
      </c>
      <c r="F218" s="1" t="n">
        <v>186</v>
      </c>
      <c r="G218" s="1" t="n">
        <f aca="false">SUM(E218:F218)</f>
        <v>36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19</v>
      </c>
      <c r="F219" s="1" t="n">
        <v>151</v>
      </c>
      <c r="G219" s="1" t="n">
        <f aca="false">SUM(E219:F219)</f>
        <v>27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7</v>
      </c>
      <c r="E220" s="1" t="n">
        <v>861</v>
      </c>
      <c r="F220" s="1" t="n">
        <v>962</v>
      </c>
      <c r="G220" s="1" t="n">
        <f aca="false">SUM(E220:F220)</f>
        <v>182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9</v>
      </c>
      <c r="E221" s="1" t="n">
        <v>1223</v>
      </c>
      <c r="F221" s="1" t="n">
        <v>1347</v>
      </c>
      <c r="G221" s="1" t="n">
        <f aca="false">SUM(E221:F221)</f>
        <v>257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7</v>
      </c>
      <c r="F222" s="1" t="n">
        <v>80</v>
      </c>
      <c r="G222" s="1" t="n">
        <f aca="false">SUM(E222:F222)</f>
        <v>15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60</v>
      </c>
      <c r="E223" s="1" t="n">
        <f aca="false">SUM(E202:E222)</f>
        <v>5675</v>
      </c>
      <c r="F223" s="1" t="n">
        <f aca="false">SUM(F202:F222)</f>
        <v>6271</v>
      </c>
      <c r="G223" s="1" t="n">
        <f aca="false">SUM(G202:G222)</f>
        <v>11946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2</v>
      </c>
      <c r="E225" s="1" t="n">
        <v>467</v>
      </c>
      <c r="F225" s="1" t="n">
        <v>478</v>
      </c>
      <c r="G225" s="1" t="n">
        <f aca="false">SUM(E225:F225)</f>
        <v>94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61</v>
      </c>
      <c r="F226" s="1" t="n">
        <v>60</v>
      </c>
      <c r="G226" s="1" t="n">
        <f aca="false">SUM(E226:F226)</f>
        <v>121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9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8</v>
      </c>
      <c r="E228" s="1" t="n">
        <v>312</v>
      </c>
      <c r="F228" s="1" t="n">
        <v>317</v>
      </c>
      <c r="G228" s="1" t="n">
        <f aca="false">SUM(E228:F228)</f>
        <v>62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4</v>
      </c>
      <c r="E229" s="1" t="n">
        <v>376</v>
      </c>
      <c r="F229" s="1" t="n">
        <v>351</v>
      </c>
      <c r="G229" s="1" t="n">
        <f aca="false">SUM(E229:F229)</f>
        <v>72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2</v>
      </c>
      <c r="E230" s="1" t="n">
        <v>104</v>
      </c>
      <c r="F230" s="1" t="n">
        <v>72</v>
      </c>
      <c r="G230" s="1" t="n">
        <f aca="false">SUM(E230:F230)</f>
        <v>17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29</v>
      </c>
      <c r="F231" s="1" t="n">
        <v>120</v>
      </c>
      <c r="G231" s="1" t="n">
        <f aca="false">SUM(E231:F231)</f>
        <v>249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5</v>
      </c>
      <c r="E232" s="1" t="n">
        <v>742</v>
      </c>
      <c r="F232" s="1" t="n">
        <v>753</v>
      </c>
      <c r="G232" s="1" t="n">
        <f aca="false">SUM(E232:F232)</f>
        <v>149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48</v>
      </c>
      <c r="E233" s="1" t="n">
        <v>187</v>
      </c>
      <c r="F233" s="1" t="n">
        <v>173</v>
      </c>
      <c r="G233" s="1" t="n">
        <f aca="false">SUM(E233:F233)</f>
        <v>36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6</v>
      </c>
      <c r="F234" s="1" t="n">
        <v>70</v>
      </c>
      <c r="G234" s="1" t="n">
        <f aca="false">SUM(E234:F234)</f>
        <v>146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6</v>
      </c>
      <c r="E235" s="1" t="n">
        <v>48</v>
      </c>
      <c r="F235" s="1" t="n">
        <v>44</v>
      </c>
      <c r="G235" s="1" t="n">
        <f aca="false">SUM(E235:F235)</f>
        <v>92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7</v>
      </c>
      <c r="E236" s="1" t="n">
        <v>111</v>
      </c>
      <c r="F236" s="1" t="n">
        <v>92</v>
      </c>
      <c r="G236" s="1" t="n">
        <f aca="false">SUM(E236:F236)</f>
        <v>203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0</v>
      </c>
      <c r="E237" s="1" t="n">
        <v>150</v>
      </c>
      <c r="F237" s="1" t="n">
        <v>167</v>
      </c>
      <c r="G237" s="1" t="n">
        <f aca="false">SUM(E237:F237)</f>
        <v>317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3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0</v>
      </c>
      <c r="E240" s="1" t="n">
        <v>496</v>
      </c>
      <c r="F240" s="1" t="n">
        <v>530</v>
      </c>
      <c r="G240" s="1" t="n">
        <f aca="false">SUM(E240:F240)</f>
        <v>102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4</v>
      </c>
      <c r="E241" s="1" t="n">
        <v>207</v>
      </c>
      <c r="F241" s="1" t="n">
        <v>197</v>
      </c>
      <c r="G241" s="1" t="n">
        <f aca="false">SUM(E241:F241)</f>
        <v>40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2</v>
      </c>
      <c r="E242" s="1" t="n">
        <v>187</v>
      </c>
      <c r="F242" s="1" t="n">
        <v>164</v>
      </c>
      <c r="G242" s="1" t="n">
        <f aca="false">SUM(E242:F242)</f>
        <v>35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4</v>
      </c>
      <c r="F244" s="1" t="n">
        <v>104</v>
      </c>
      <c r="G244" s="1" t="n">
        <f aca="false">SUM(E244:F244)</f>
        <v>208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39</v>
      </c>
      <c r="G245" s="1" t="n">
        <f aca="false">SUM(E245:F245)</f>
        <v>6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2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4</v>
      </c>
      <c r="E249" s="1" t="n">
        <v>169</v>
      </c>
      <c r="F249" s="1" t="n">
        <v>140</v>
      </c>
      <c r="G249" s="1" t="n">
        <f aca="false">SUM(E249:F249)</f>
        <v>30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9</v>
      </c>
      <c r="F250" s="1" t="n">
        <v>178</v>
      </c>
      <c r="G250" s="1" t="n">
        <f aca="false">SUM(E250:F250)</f>
        <v>33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37</v>
      </c>
      <c r="F251" s="1" t="n">
        <v>243</v>
      </c>
      <c r="G251" s="1" t="n">
        <f aca="false">SUM(E251:F251)</f>
        <v>48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8</v>
      </c>
      <c r="E252" s="1" t="n">
        <v>129</v>
      </c>
      <c r="F252" s="1" t="n">
        <v>123</v>
      </c>
      <c r="G252" s="1" t="n">
        <f aca="false">SUM(E252:F252)</f>
        <v>252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1</v>
      </c>
      <c r="G254" s="1" t="n">
        <f aca="false">SUM(E254:F254)</f>
        <v>23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09</v>
      </c>
      <c r="E258" s="1" t="n">
        <f aca="false">SUM(E225:E257)</f>
        <v>4795</v>
      </c>
      <c r="F258" s="1" t="n">
        <f aca="false">SUM(F225:F257)</f>
        <v>4728</v>
      </c>
      <c r="G258" s="1" t="n">
        <f aca="false">SUM(G225:G257)</f>
        <v>9523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40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39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19</v>
      </c>
      <c r="E262" s="1" t="n">
        <v>122</v>
      </c>
      <c r="F262" s="1" t="n">
        <v>49</v>
      </c>
      <c r="G262" s="1" t="n">
        <f aca="false">SUM(E262:F262)</f>
        <v>17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2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9</v>
      </c>
      <c r="E264" s="1" t="n">
        <v>24</v>
      </c>
      <c r="F264" s="1" t="n">
        <v>75</v>
      </c>
      <c r="G264" s="1" t="n">
        <f aca="false">SUM(E264:F264)</f>
        <v>9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7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5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5</v>
      </c>
      <c r="F270" s="1" t="n">
        <v>37</v>
      </c>
      <c r="G270" s="1" t="n">
        <f aca="false">SUM(E270:F270)</f>
        <v>72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2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2</v>
      </c>
      <c r="E273" s="1" t="n">
        <v>17</v>
      </c>
      <c r="F273" s="1" t="n">
        <v>80</v>
      </c>
      <c r="G273" s="1" t="n">
        <f aca="false">SUM(E273:F273)</f>
        <v>9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8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6</v>
      </c>
      <c r="F277" s="1" t="n">
        <v>36</v>
      </c>
      <c r="G277" s="1" t="n">
        <f aca="false">SUM(E277:F277)</f>
        <v>82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0</v>
      </c>
      <c r="F282" s="1" t="n">
        <v>48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74</v>
      </c>
      <c r="E284" s="1" t="n">
        <f aca="false">SUM(E260:E283)</f>
        <v>1031</v>
      </c>
      <c r="F284" s="1" t="n">
        <f aca="false">SUM(F260:F283)</f>
        <v>1072</v>
      </c>
      <c r="G284" s="1" t="n">
        <f aca="false">SUM(G260:G283)</f>
        <v>210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7</v>
      </c>
      <c r="E291" s="1" t="n">
        <v>461</v>
      </c>
      <c r="F291" s="1" t="n">
        <v>443</v>
      </c>
      <c r="G291" s="1" t="n">
        <f aca="false">SUM(E291:F291)</f>
        <v>904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6</v>
      </c>
      <c r="F292" s="1" t="n">
        <v>111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5</v>
      </c>
      <c r="E293" s="1" t="n">
        <v>170</v>
      </c>
      <c r="F293" s="1" t="n">
        <v>139</v>
      </c>
      <c r="G293" s="1" t="n">
        <f aca="false">SUM(E293:F293)</f>
        <v>30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7</v>
      </c>
      <c r="E294" s="1" t="n">
        <v>190</v>
      </c>
      <c r="F294" s="1" t="n">
        <v>172</v>
      </c>
      <c r="G294" s="1" t="n">
        <f aca="false">SUM(E294:F294)</f>
        <v>36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1</v>
      </c>
      <c r="E295" s="1" t="n">
        <v>227</v>
      </c>
      <c r="F295" s="1" t="n">
        <v>223</v>
      </c>
      <c r="G295" s="1" t="n">
        <f aca="false">SUM(E295:F295)</f>
        <v>45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3</v>
      </c>
      <c r="E296" s="1" t="n">
        <v>256</v>
      </c>
      <c r="F296" s="1" t="n">
        <v>281</v>
      </c>
      <c r="G296" s="1" t="n">
        <f aca="false">SUM(E296:F296)</f>
        <v>537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5</v>
      </c>
      <c r="E297" s="1" t="n">
        <v>207</v>
      </c>
      <c r="F297" s="1" t="n">
        <v>221</v>
      </c>
      <c r="G297" s="1" t="n">
        <f aca="false">SUM(E297:F297)</f>
        <v>42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71</v>
      </c>
      <c r="F298" s="1" t="n">
        <v>147</v>
      </c>
      <c r="G298" s="1" t="n">
        <f aca="false">SUM(E298:F298)</f>
        <v>31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59</v>
      </c>
      <c r="G299" s="1" t="n">
        <f aca="false">SUM(E299:F299)</f>
        <v>120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7</v>
      </c>
      <c r="E300" s="1" t="n">
        <v>181</v>
      </c>
      <c r="F300" s="1" t="n">
        <v>178</v>
      </c>
      <c r="G300" s="1" t="n">
        <f aca="false">SUM(E300:F300)</f>
        <v>359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8</v>
      </c>
      <c r="F301" s="1" t="n">
        <v>81</v>
      </c>
      <c r="G301" s="1" t="n">
        <f aca="false">SUM(E301:F301)</f>
        <v>17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4</v>
      </c>
      <c r="F303" s="1" t="n">
        <v>56</v>
      </c>
      <c r="G303" s="1" t="n">
        <f aca="false">SUM(E303:F303)</f>
        <v>12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1</v>
      </c>
      <c r="F304" s="1" t="n">
        <v>44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101</v>
      </c>
      <c r="F305" s="1" t="n">
        <v>110</v>
      </c>
      <c r="G305" s="1" t="n">
        <f aca="false">SUM(E305:F305)</f>
        <v>21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9</v>
      </c>
      <c r="F306" s="1" t="n">
        <v>15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7</v>
      </c>
      <c r="F309" s="1" t="n">
        <v>113</v>
      </c>
      <c r="G309" s="1" t="n">
        <f aca="false">SUM(E309:F309)</f>
        <v>20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4</v>
      </c>
      <c r="E310" s="1" t="n">
        <v>50</v>
      </c>
      <c r="F310" s="1" t="n">
        <v>60</v>
      </c>
      <c r="G310" s="1" t="n">
        <f aca="false">SUM(E310:F310)</f>
        <v>11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8</v>
      </c>
      <c r="F312" s="1" t="n">
        <v>61</v>
      </c>
      <c r="G312" s="1" t="n">
        <f aca="false">SUM(E312:F312)</f>
        <v>139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9</v>
      </c>
      <c r="E314" s="1" t="n">
        <v>144</v>
      </c>
      <c r="F314" s="1" t="n">
        <v>139</v>
      </c>
      <c r="G314" s="1" t="n">
        <f aca="false">SUM(E314:F314)</f>
        <v>28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57</v>
      </c>
      <c r="E315" s="1" t="n">
        <v>185</v>
      </c>
      <c r="F315" s="1" t="n">
        <v>206</v>
      </c>
      <c r="G315" s="1" t="n">
        <f aca="false">SUM(E315:F315)</f>
        <v>39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50</v>
      </c>
      <c r="F316" s="1" t="n">
        <v>188</v>
      </c>
      <c r="G316" s="1" t="n">
        <f aca="false">SUM(E316:F316)</f>
        <v>338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96</v>
      </c>
      <c r="F317" s="1" t="n">
        <v>123</v>
      </c>
      <c r="G317" s="1" t="n">
        <f aca="false">SUM(E317:F317)</f>
        <v>219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18</v>
      </c>
      <c r="F318" s="1" t="n">
        <v>229</v>
      </c>
      <c r="G318" s="1" t="n">
        <f aca="false">SUM(E318:F318)</f>
        <v>44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6</v>
      </c>
      <c r="E319" s="1" t="n">
        <v>130</v>
      </c>
      <c r="F319" s="1" t="n">
        <v>165</v>
      </c>
      <c r="G319" s="1" t="n">
        <f aca="false">SUM(E319:F319)</f>
        <v>295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9</v>
      </c>
      <c r="E320" s="1" t="n">
        <v>54</v>
      </c>
      <c r="F320" s="1" t="n">
        <v>53</v>
      </c>
      <c r="G320" s="1" t="n">
        <f aca="false">SUM(E320:F320)</f>
        <v>10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4</v>
      </c>
      <c r="E321" s="1" t="n">
        <v>115</v>
      </c>
      <c r="F321" s="1" t="n">
        <v>118</v>
      </c>
      <c r="G321" s="1" t="n">
        <f aca="false">SUM(E321:F321)</f>
        <v>23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4</v>
      </c>
      <c r="E323" s="1" t="n">
        <v>164</v>
      </c>
      <c r="F323" s="1" t="n">
        <v>134</v>
      </c>
      <c r="G323" s="1" t="n">
        <f aca="false">SUM(E323:F323)</f>
        <v>29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3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5</v>
      </c>
      <c r="F341" s="1" t="n">
        <v>43</v>
      </c>
      <c r="G341" s="1" t="n">
        <f aca="false">SUM(E341:F341)</f>
        <v>88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21</v>
      </c>
      <c r="G343" s="1" t="n">
        <f aca="false">SUM(E343:F343)</f>
        <v>40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8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20</v>
      </c>
      <c r="G349" s="1" t="n">
        <f aca="false">SUM(E349:F349)</f>
        <v>33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1</v>
      </c>
      <c r="E353" s="1" t="n">
        <v>25</v>
      </c>
      <c r="F353" s="1" t="n">
        <v>26</v>
      </c>
      <c r="G353" s="1" t="n">
        <f aca="false">SUM(E353:F353)</f>
        <v>51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3</v>
      </c>
      <c r="G355" s="1" t="n">
        <f aca="false">SUM(E355:F355)</f>
        <v>72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2</v>
      </c>
      <c r="F360" s="1" t="n">
        <v>23</v>
      </c>
      <c r="G360" s="1" t="n">
        <f aca="false">SUM(E360:F360)</f>
        <v>45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9</v>
      </c>
      <c r="F362" s="1" t="n">
        <v>15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9</v>
      </c>
      <c r="E364" s="1" t="n">
        <v>440</v>
      </c>
      <c r="F364" s="1" t="n">
        <v>489</v>
      </c>
      <c r="G364" s="1" t="n">
        <f aca="false">SUM(E364:F364)</f>
        <v>929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9</v>
      </c>
      <c r="E365" s="1" t="n">
        <v>510</v>
      </c>
      <c r="F365" s="1" t="n">
        <v>538</v>
      </c>
      <c r="G365" s="1" t="n">
        <f aca="false">SUM(E365:F365)</f>
        <v>1048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6</v>
      </c>
      <c r="E366" s="1" t="n">
        <v>272</v>
      </c>
      <c r="F366" s="1" t="n">
        <v>268</v>
      </c>
      <c r="G366" s="1" t="n">
        <f aca="false">SUM(E366:F366)</f>
        <v>540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7</v>
      </c>
      <c r="E367" s="1" t="n">
        <v>177</v>
      </c>
      <c r="F367" s="1" t="n">
        <v>191</v>
      </c>
      <c r="G367" s="1" t="n">
        <f aca="false">SUM(E367:F367)</f>
        <v>368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6</v>
      </c>
      <c r="E369" s="1" t="n">
        <v>212</v>
      </c>
      <c r="F369" s="1" t="n">
        <v>218</v>
      </c>
      <c r="G369" s="1" t="n">
        <f aca="false">SUM(E369:F369)</f>
        <v>430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80</v>
      </c>
      <c r="F370" s="1" t="n">
        <v>83</v>
      </c>
      <c r="G370" s="1" t="n">
        <f aca="false">SUM(E370:F370)</f>
        <v>163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2</v>
      </c>
      <c r="E371" s="1" t="n">
        <v>79</v>
      </c>
      <c r="F371" s="1" t="n">
        <v>80</v>
      </c>
      <c r="G371" s="1" t="n">
        <f aca="false">SUM(E371:F371)</f>
        <v>159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3</v>
      </c>
      <c r="E372" s="1" t="n">
        <v>121</v>
      </c>
      <c r="F372" s="1" t="n">
        <v>140</v>
      </c>
      <c r="G372" s="1" t="n">
        <f aca="false">SUM(E372:F372)</f>
        <v>261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4</v>
      </c>
      <c r="E374" s="1" t="n">
        <v>55</v>
      </c>
      <c r="F374" s="1" t="n">
        <v>46</v>
      </c>
      <c r="G374" s="1" t="n">
        <f aca="false">SUM(E374:F374)</f>
        <v>101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6</v>
      </c>
      <c r="F375" s="1" t="n">
        <v>103</v>
      </c>
      <c r="G375" s="1" t="n">
        <f aca="false">SUM(E375:F375)</f>
        <v>209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2</v>
      </c>
      <c r="E376" s="1" t="n">
        <v>34</v>
      </c>
      <c r="F376" s="1" t="n">
        <v>51</v>
      </c>
      <c r="G376" s="1" t="n">
        <f aca="false">SUM(E376:F376)</f>
        <v>85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1</v>
      </c>
      <c r="E378" s="1" t="n">
        <v>39</v>
      </c>
      <c r="F378" s="1" t="n">
        <v>26</v>
      </c>
      <c r="G378" s="1" t="n">
        <f aca="false">SUM(E378:F378)</f>
        <v>65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6</v>
      </c>
      <c r="E381" s="1" t="n">
        <v>16</v>
      </c>
      <c r="F381" s="1" t="n">
        <v>0</v>
      </c>
      <c r="G381" s="1" t="n">
        <f aca="false">SUM(E381:F381)</f>
        <v>16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65</v>
      </c>
      <c r="E382" s="1" t="n">
        <f aca="false">SUM(E286:E381)</f>
        <v>6967</v>
      </c>
      <c r="F382" s="1" t="n">
        <f aca="false">SUM(F286:F381)</f>
        <v>7139</v>
      </c>
      <c r="G382" s="1" t="n">
        <f aca="false">SUM(G286:G381)</f>
        <v>14106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29</v>
      </c>
      <c r="G384" s="1" t="n">
        <f aca="false">SUM(E384:F384)</f>
        <v>238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3</v>
      </c>
      <c r="E385" s="1" t="n">
        <v>178</v>
      </c>
      <c r="F385" s="1" t="n">
        <v>246</v>
      </c>
      <c r="G385" s="1" t="n">
        <f aca="false">SUM(E385:F385)</f>
        <v>424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48</v>
      </c>
      <c r="F386" s="1" t="n">
        <v>142</v>
      </c>
      <c r="G386" s="1" t="n">
        <f aca="false">SUM(E386:F386)</f>
        <v>290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9</v>
      </c>
      <c r="E387" s="1" t="n">
        <v>86</v>
      </c>
      <c r="F387" s="1" t="n">
        <v>100</v>
      </c>
      <c r="G387" s="1" t="n">
        <f aca="false">SUM(E387:F387)</f>
        <v>18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6</v>
      </c>
      <c r="F388" s="1" t="n">
        <v>186</v>
      </c>
      <c r="G388" s="1" t="n">
        <f aca="false">SUM(E388:F388)</f>
        <v>352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4</v>
      </c>
      <c r="E389" s="1" t="n">
        <v>682</v>
      </c>
      <c r="F389" s="1" t="n">
        <v>697</v>
      </c>
      <c r="G389" s="1" t="n">
        <f aca="false">SUM(E389:F389)</f>
        <v>1379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8</v>
      </c>
      <c r="E390" s="1" t="n">
        <v>131</v>
      </c>
      <c r="F390" s="1" t="n">
        <v>130</v>
      </c>
      <c r="G390" s="1" t="n">
        <f aca="false">SUM(E390:F390)</f>
        <v>261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84</v>
      </c>
      <c r="E391" s="1" t="n">
        <v>2036</v>
      </c>
      <c r="F391" s="1" t="n">
        <v>2217</v>
      </c>
      <c r="G391" s="1" t="n">
        <f aca="false">SUM(E391:F391)</f>
        <v>4253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4</v>
      </c>
      <c r="F392" s="1" t="n">
        <v>47</v>
      </c>
      <c r="G392" s="1" t="n">
        <f aca="false">SUM(E392:F392)</f>
        <v>91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0</v>
      </c>
      <c r="E393" s="1" t="n">
        <v>71</v>
      </c>
      <c r="F393" s="1" t="n">
        <v>77</v>
      </c>
      <c r="G393" s="1" t="n">
        <f aca="false">SUM(E393:F393)</f>
        <v>148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7</v>
      </c>
      <c r="F394" s="1" t="n">
        <v>47</v>
      </c>
      <c r="G394" s="1" t="n">
        <f aca="false">SUM(E394:F394)</f>
        <v>94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4</v>
      </c>
      <c r="G395" s="1" t="n">
        <f aca="false">SUM(E395:F395)</f>
        <v>191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3</v>
      </c>
      <c r="E396" s="1" t="n">
        <v>97</v>
      </c>
      <c r="F396" s="1" t="n">
        <v>82</v>
      </c>
      <c r="G396" s="1" t="n">
        <f aca="false">SUM(E396:F396)</f>
        <v>17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4</v>
      </c>
      <c r="F397" s="1" t="n">
        <v>91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4</v>
      </c>
      <c r="E399" s="1" t="n">
        <v>178</v>
      </c>
      <c r="F399" s="1" t="n">
        <v>187</v>
      </c>
      <c r="G399" s="1" t="n">
        <f aca="false">SUM(E399:F399)</f>
        <v>365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9</v>
      </c>
      <c r="E401" s="1" t="n">
        <v>137</v>
      </c>
      <c r="F401" s="1" t="n">
        <v>118</v>
      </c>
      <c r="G401" s="1" t="n">
        <f aca="false">SUM(E401:F401)</f>
        <v>255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84</v>
      </c>
      <c r="E402" s="1" t="n">
        <v>209</v>
      </c>
      <c r="F402" s="1" t="n">
        <v>214</v>
      </c>
      <c r="G402" s="1" t="n">
        <f aca="false">SUM(E402:F402)</f>
        <v>423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14</v>
      </c>
      <c r="E403" s="1" t="n">
        <f aca="false">SUM(E384:E402)</f>
        <v>4535</v>
      </c>
      <c r="F403" s="1" t="n">
        <f aca="false">SUM(F384:F402)</f>
        <v>4832</v>
      </c>
      <c r="G403" s="1" t="n">
        <f aca="false">SUM(G384:G402)</f>
        <v>9367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73</v>
      </c>
      <c r="E405" s="1" t="n">
        <v>1901</v>
      </c>
      <c r="F405" s="1" t="n">
        <v>1898</v>
      </c>
      <c r="G405" s="1" t="n">
        <f aca="false">SUM(E405:F405)</f>
        <v>3799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4</v>
      </c>
      <c r="E406" s="1" t="n">
        <v>488</v>
      </c>
      <c r="F406" s="1" t="n">
        <v>495</v>
      </c>
      <c r="G406" s="1" t="n">
        <f aca="false">SUM(E406:F406)</f>
        <v>98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1</v>
      </c>
      <c r="E407" s="1" t="n">
        <v>183</v>
      </c>
      <c r="F407" s="1" t="n">
        <v>192</v>
      </c>
      <c r="G407" s="1" t="n">
        <f aca="false">SUM(E407:F407)</f>
        <v>37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6</v>
      </c>
      <c r="E408" s="1" t="n">
        <v>627</v>
      </c>
      <c r="F408" s="1" t="n">
        <v>672</v>
      </c>
      <c r="G408" s="1" t="n">
        <f aca="false">SUM(E408:F408)</f>
        <v>1299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1</v>
      </c>
      <c r="E409" s="1" t="n">
        <v>516</v>
      </c>
      <c r="F409" s="1" t="n">
        <v>526</v>
      </c>
      <c r="G409" s="1" t="n">
        <f aca="false">SUM(E409:F409)</f>
        <v>1042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25</v>
      </c>
      <c r="E410" s="1" t="n">
        <f aca="false">SUM(E405:E409)</f>
        <v>3715</v>
      </c>
      <c r="F410" s="1" t="n">
        <f aca="false">SUM(F405:F409)</f>
        <v>3783</v>
      </c>
      <c r="G410" s="1" t="n">
        <f aca="false">SUM(G405:G409)</f>
        <v>7498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7</v>
      </c>
      <c r="F412" s="1" t="n">
        <v>361</v>
      </c>
      <c r="G412" s="1" t="n">
        <f aca="false">SUM(E412:F412)</f>
        <v>698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14</v>
      </c>
      <c r="F413" s="1" t="n">
        <v>420</v>
      </c>
      <c r="G413" s="1" t="n">
        <f aca="false">SUM(E413:F413)</f>
        <v>834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5</v>
      </c>
      <c r="F414" s="1" t="n">
        <v>70</v>
      </c>
      <c r="G414" s="1" t="n">
        <f aca="false">SUM(E414:F414)</f>
        <v>135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5</v>
      </c>
      <c r="F415" s="1" t="n">
        <v>80</v>
      </c>
      <c r="G415" s="1" t="n">
        <f aca="false">SUM(E415:F415)</f>
        <v>155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6</v>
      </c>
      <c r="G416" s="1" t="n">
        <f aca="false">SUM(E416:F416)</f>
        <v>31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5</v>
      </c>
      <c r="E417" s="1" t="n">
        <v>318</v>
      </c>
      <c r="F417" s="1" t="n">
        <v>353</v>
      </c>
      <c r="G417" s="1" t="n">
        <f aca="false">SUM(E417:F417)</f>
        <v>67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1</v>
      </c>
      <c r="E418" s="1" t="n">
        <v>81</v>
      </c>
      <c r="F418" s="1" t="n">
        <v>75</v>
      </c>
      <c r="G418" s="1" t="n">
        <f aca="false">SUM(E418:F418)</f>
        <v>156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1</v>
      </c>
      <c r="F419" s="1" t="n">
        <v>106</v>
      </c>
      <c r="G419" s="1" t="n">
        <f aca="false">SUM(E419:F419)</f>
        <v>197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7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5</v>
      </c>
      <c r="E421" s="1" t="n">
        <v>92</v>
      </c>
      <c r="F421" s="1" t="n">
        <v>103</v>
      </c>
      <c r="G421" s="1" t="n">
        <f aca="false">SUM(E421:F421)</f>
        <v>195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5</v>
      </c>
      <c r="E422" s="1" t="n">
        <f aca="false">SUM(E412:E421)</f>
        <v>1510</v>
      </c>
      <c r="F422" s="1" t="n">
        <f aca="false">SUM(F412:F421)</f>
        <v>1601</v>
      </c>
      <c r="G422" s="1" t="n">
        <f aca="false">SUM(G412:G421)</f>
        <v>3111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1</v>
      </c>
      <c r="F424" s="1" t="n">
        <v>246</v>
      </c>
      <c r="G424" s="1" t="n">
        <f aca="false">SUM(E424:F424)</f>
        <v>467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5</v>
      </c>
      <c r="E425" s="1" t="n">
        <v>670</v>
      </c>
      <c r="F425" s="1" t="n">
        <v>710</v>
      </c>
      <c r="G425" s="1" t="n">
        <f aca="false">SUM(E425:F425)</f>
        <v>1380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8</v>
      </c>
      <c r="E426" s="1" t="n">
        <v>218</v>
      </c>
      <c r="F426" s="1" t="n">
        <v>236</v>
      </c>
      <c r="G426" s="1" t="n">
        <f aca="false">SUM(E426:F426)</f>
        <v>45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4</v>
      </c>
      <c r="E427" s="1" t="n">
        <v>155</v>
      </c>
      <c r="F427" s="1" t="n">
        <v>162</v>
      </c>
      <c r="G427" s="1" t="n">
        <f aca="false">SUM(E427:F427)</f>
        <v>31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4</v>
      </c>
      <c r="F428" s="1" t="n">
        <v>102</v>
      </c>
      <c r="G428" s="1" t="n">
        <f aca="false">SUM(E428:F428)</f>
        <v>206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7</v>
      </c>
      <c r="E431" s="1" t="n">
        <v>399</v>
      </c>
      <c r="F431" s="1" t="n">
        <v>383</v>
      </c>
      <c r="G431" s="1" t="n">
        <f aca="false">SUM(E431:F431)</f>
        <v>782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8</v>
      </c>
      <c r="E432" s="1" t="n">
        <v>163</v>
      </c>
      <c r="F432" s="1" t="n">
        <v>161</v>
      </c>
      <c r="G432" s="1" t="n">
        <f aca="false">SUM(E432:F432)</f>
        <v>324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29</v>
      </c>
      <c r="E433" s="1" t="n">
        <v>193</v>
      </c>
      <c r="F433" s="1" t="n">
        <v>184</v>
      </c>
      <c r="G433" s="1" t="n">
        <f aca="false">SUM(E433:F433)</f>
        <v>37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9</v>
      </c>
      <c r="F434" s="1" t="n">
        <v>32</v>
      </c>
      <c r="G434" s="1" t="n">
        <f aca="false">SUM(E434:F434)</f>
        <v>61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86</v>
      </c>
      <c r="F435" s="1" t="n">
        <v>67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7</v>
      </c>
      <c r="F436" s="1" t="n">
        <v>50</v>
      </c>
      <c r="G436" s="1" t="n">
        <f aca="false">SUM(E436:F436)</f>
        <v>97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3</v>
      </c>
      <c r="E438" s="1" t="n">
        <v>355</v>
      </c>
      <c r="F438" s="1" t="n">
        <v>371</v>
      </c>
      <c r="G438" s="1" t="n">
        <f aca="false">SUM(E438:F438)</f>
        <v>726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3</v>
      </c>
      <c r="E439" s="1" t="n">
        <v>297</v>
      </c>
      <c r="F439" s="1" t="n">
        <v>303</v>
      </c>
      <c r="G439" s="1" t="n">
        <f aca="false">SUM(E439:F439)</f>
        <v>600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1</v>
      </c>
      <c r="G440" s="1" t="n">
        <f aca="false">SUM(E440:F440)</f>
        <v>118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87</v>
      </c>
      <c r="E441" s="1" t="n">
        <f aca="false">SUM(E424:E440)</f>
        <v>3087</v>
      </c>
      <c r="F441" s="1" t="n">
        <f aca="false">SUM(F424:F440)</f>
        <v>3164</v>
      </c>
      <c r="G441" s="1" t="n">
        <f aca="false">SUM(G424:G440)</f>
        <v>6251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8</v>
      </c>
      <c r="E443" s="1" t="n">
        <v>280</v>
      </c>
      <c r="F443" s="1" t="n">
        <v>317</v>
      </c>
      <c r="G443" s="1" t="n">
        <f aca="false">SUM(E443:F443)</f>
        <v>597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5</v>
      </c>
      <c r="E444" s="1" t="n">
        <v>193</v>
      </c>
      <c r="F444" s="1" t="n">
        <v>200</v>
      </c>
      <c r="G444" s="1" t="n">
        <f aca="false">SUM(E444:F444)</f>
        <v>393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6</v>
      </c>
      <c r="E445" s="1" t="n">
        <v>208</v>
      </c>
      <c r="F445" s="1" t="n">
        <v>225</v>
      </c>
      <c r="G445" s="1" t="n">
        <f aca="false">SUM(E445:F445)</f>
        <v>433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7</v>
      </c>
      <c r="F446" s="1" t="n">
        <v>103</v>
      </c>
      <c r="G446" s="1" t="n">
        <f aca="false">SUM(E446:F446)</f>
        <v>20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8</v>
      </c>
      <c r="E447" s="1" t="n">
        <v>136</v>
      </c>
      <c r="F447" s="1" t="n">
        <v>139</v>
      </c>
      <c r="G447" s="1" t="n">
        <f aca="false">SUM(E447:F447)</f>
        <v>27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7</v>
      </c>
      <c r="F449" s="1" t="n">
        <v>140</v>
      </c>
      <c r="G449" s="1" t="n">
        <f aca="false">SUM(E449:F449)</f>
        <v>277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4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4</v>
      </c>
      <c r="E451" s="1" t="n">
        <v>12</v>
      </c>
      <c r="F451" s="1" t="n">
        <v>22</v>
      </c>
      <c r="G451" s="1" t="n">
        <f aca="false">SUM(E451:F451)</f>
        <v>34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6</v>
      </c>
      <c r="E452" s="1" t="n">
        <v>21</v>
      </c>
      <c r="F452" s="1" t="n">
        <v>18</v>
      </c>
      <c r="G452" s="1" t="n">
        <f aca="false">SUM(E452:F452)</f>
        <v>39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426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50</v>
      </c>
      <c r="F454" s="1" t="n">
        <v>52</v>
      </c>
      <c r="G454" s="1" t="n">
        <f aca="false">SUM(E454:F454)</f>
        <v>102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8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4</v>
      </c>
      <c r="F456" s="1" t="n">
        <v>54</v>
      </c>
      <c r="G456" s="1" t="n">
        <f aca="false">SUM(E456:F456)</f>
        <v>118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2</v>
      </c>
      <c r="E457" s="1" t="n">
        <v>76</v>
      </c>
      <c r="F457" s="1" t="n">
        <v>71</v>
      </c>
      <c r="G457" s="1" t="n">
        <f aca="false">SUM(E457:F457)</f>
        <v>147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34</v>
      </c>
      <c r="E458" s="1" t="n">
        <v>39</v>
      </c>
      <c r="F458" s="1" t="n">
        <v>50</v>
      </c>
      <c r="G458" s="1" t="n">
        <f aca="false">SUM(E458:F458)</f>
        <v>89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0</v>
      </c>
      <c r="E460" s="1" t="n">
        <f aca="false">SUM(E443:E459)</f>
        <v>1491</v>
      </c>
      <c r="F460" s="1" t="n">
        <f aca="false">SUM(F443:F459)</f>
        <v>1588</v>
      </c>
      <c r="G460" s="1" t="n">
        <f aca="false">SUM(G443:G459)</f>
        <v>3079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4</v>
      </c>
      <c r="E462" s="1" t="n">
        <v>223</v>
      </c>
      <c r="F462" s="1" t="n">
        <v>231</v>
      </c>
      <c r="G462" s="1" t="n">
        <f aca="false">SUM(E462:F462)</f>
        <v>454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6</v>
      </c>
      <c r="E463" s="1" t="n">
        <v>227</v>
      </c>
      <c r="F463" s="1" t="n">
        <v>256</v>
      </c>
      <c r="G463" s="1" t="n">
        <f aca="false">SUM(E463:F463)</f>
        <v>483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4</v>
      </c>
      <c r="E465" s="1" t="n">
        <v>65</v>
      </c>
      <c r="F465" s="1" t="n">
        <v>77</v>
      </c>
      <c r="G465" s="1" t="n">
        <f aca="false">SUM(E465:F465)</f>
        <v>142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7</v>
      </c>
      <c r="E467" s="1" t="n">
        <v>165</v>
      </c>
      <c r="F467" s="1" t="n">
        <v>180</v>
      </c>
      <c r="G467" s="1" t="n">
        <f aca="false">SUM(E467:F467)</f>
        <v>345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7</v>
      </c>
      <c r="E468" s="1" t="n">
        <v>99</v>
      </c>
      <c r="F468" s="1" t="n">
        <v>113</v>
      </c>
      <c r="G468" s="1" t="n">
        <f aca="false">SUM(E468:F468)</f>
        <v>212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2</v>
      </c>
      <c r="E469" s="1" t="n">
        <v>74</v>
      </c>
      <c r="F469" s="1" t="n">
        <v>93</v>
      </c>
      <c r="G469" s="1" t="n">
        <f aca="false">SUM(E469:F469)</f>
        <v>167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7</v>
      </c>
      <c r="E470" s="1" t="n">
        <v>352</v>
      </c>
      <c r="F470" s="1" t="n">
        <v>357</v>
      </c>
      <c r="G470" s="1" t="n">
        <f aca="false">SUM(E470:F470)</f>
        <v>709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3</v>
      </c>
      <c r="E471" s="1" t="n">
        <v>279</v>
      </c>
      <c r="F471" s="1" t="n">
        <v>307</v>
      </c>
      <c r="G471" s="1" t="n">
        <f aca="false">SUM(E471:F471)</f>
        <v>586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6</v>
      </c>
      <c r="E473" s="1" t="n">
        <v>93</v>
      </c>
      <c r="F473" s="1" t="n">
        <v>97</v>
      </c>
      <c r="G473" s="1" t="n">
        <f aca="false">SUM(E473:F473)</f>
        <v>190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200</v>
      </c>
      <c r="E474" s="1" t="n">
        <f aca="false">SUM(E462:E473)</f>
        <v>1605</v>
      </c>
      <c r="F474" s="1" t="n">
        <f aca="false">SUM(F462:F473)</f>
        <v>1752</v>
      </c>
      <c r="G474" s="1" t="n">
        <f aca="false">SUM(G462:G473)</f>
        <v>3357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100</v>
      </c>
      <c r="E476" s="1" t="n">
        <v>133</v>
      </c>
      <c r="F476" s="1" t="n">
        <v>159</v>
      </c>
      <c r="G476" s="1" t="n">
        <f aca="false">SUM(E476:F476)</f>
        <v>292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3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4</v>
      </c>
      <c r="E479" s="1" t="n">
        <v>330</v>
      </c>
      <c r="F479" s="1" t="n">
        <v>308</v>
      </c>
      <c r="G479" s="1" t="n">
        <f aca="false">SUM(E479:F479)</f>
        <v>638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5</v>
      </c>
      <c r="E480" s="1" t="n">
        <v>99</v>
      </c>
      <c r="F480" s="1" t="n">
        <v>106</v>
      </c>
      <c r="G480" s="1" t="n">
        <f aca="false">SUM(E480:F480)</f>
        <v>205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4</v>
      </c>
      <c r="E481" s="1" t="n">
        <v>136</v>
      </c>
      <c r="F481" s="1" t="n">
        <v>122</v>
      </c>
      <c r="G481" s="1" t="n">
        <f aca="false">SUM(E481:F481)</f>
        <v>258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8</v>
      </c>
      <c r="E483" s="1" t="n">
        <v>40</v>
      </c>
      <c r="F483" s="1" t="n">
        <v>75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193</v>
      </c>
      <c r="E484" s="1" t="n">
        <v>254</v>
      </c>
      <c r="F484" s="1" t="n">
        <v>253</v>
      </c>
      <c r="G484" s="1" t="n">
        <f aca="false">SUM(E484:F484)</f>
        <v>507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9</v>
      </c>
      <c r="E485" s="1" t="n">
        <v>171</v>
      </c>
      <c r="F485" s="1" t="n">
        <v>183</v>
      </c>
      <c r="G485" s="1" t="n">
        <f aca="false">SUM(E485:F485)</f>
        <v>354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1</v>
      </c>
      <c r="E486" s="1" t="n">
        <v>129</v>
      </c>
      <c r="F486" s="1" t="n">
        <v>131</v>
      </c>
      <c r="G486" s="1" t="n">
        <f aca="false">SUM(E486:F486)</f>
        <v>260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8</v>
      </c>
      <c r="E487" s="1" t="n">
        <v>124</v>
      </c>
      <c r="F487" s="1" t="n">
        <v>127</v>
      </c>
      <c r="G487" s="1" t="n">
        <f aca="false">SUM(E487:F487)</f>
        <v>251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57</v>
      </c>
      <c r="E488" s="1" t="n">
        <v>65</v>
      </c>
      <c r="F488" s="1" t="n">
        <v>52</v>
      </c>
      <c r="G488" s="1" t="n">
        <f aca="false">SUM(E488:F488)</f>
        <v>117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8</v>
      </c>
      <c r="E489" s="1" t="n">
        <v>37</v>
      </c>
      <c r="F489" s="1" t="n">
        <v>40</v>
      </c>
      <c r="G489" s="1" t="n">
        <f aca="false">SUM(E489:F489)</f>
        <v>77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8</v>
      </c>
      <c r="E490" s="1" t="n">
        <v>67</v>
      </c>
      <c r="F490" s="1" t="n">
        <v>73</v>
      </c>
      <c r="G490" s="1" t="n">
        <f aca="false">SUM(E490:F490)</f>
        <v>140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53</v>
      </c>
      <c r="E491" s="1" t="n">
        <v>193</v>
      </c>
      <c r="F491" s="1" t="n">
        <v>193</v>
      </c>
      <c r="G491" s="1" t="n">
        <f aca="false">SUM(E491:F491)</f>
        <v>386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70</v>
      </c>
      <c r="E492" s="1" t="n">
        <v>331</v>
      </c>
      <c r="F492" s="1" t="n">
        <v>327</v>
      </c>
      <c r="G492" s="1" t="n">
        <f aca="false">SUM(E492:F492)</f>
        <v>658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56</v>
      </c>
      <c r="E493" s="1" t="n">
        <v>207</v>
      </c>
      <c r="F493" s="1" t="n">
        <v>211</v>
      </c>
      <c r="G493" s="1" t="n">
        <f aca="false">SUM(E493:F493)</f>
        <v>418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82</v>
      </c>
      <c r="E494" s="1" t="n">
        <v>377</v>
      </c>
      <c r="F494" s="1" t="n">
        <v>367</v>
      </c>
      <c r="G494" s="1" t="n">
        <f aca="false">SUM(E494:F494)</f>
        <v>744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31</v>
      </c>
      <c r="E496" s="1" t="n">
        <v>130</v>
      </c>
      <c r="F496" s="1" t="n">
        <v>159</v>
      </c>
      <c r="G496" s="1" t="n">
        <f aca="false">SUM(E496:F496)</f>
        <v>289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5</v>
      </c>
      <c r="E497" s="1" t="n">
        <v>143</v>
      </c>
      <c r="F497" s="1" t="n">
        <v>154</v>
      </c>
      <c r="G497" s="1" t="n">
        <f aca="false">SUM(E497:F497)</f>
        <v>297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79</v>
      </c>
      <c r="E498" s="1" t="n">
        <v>99</v>
      </c>
      <c r="F498" s="1" t="n">
        <v>70</v>
      </c>
      <c r="G498" s="1" t="n">
        <f aca="false">SUM(E498:F498)</f>
        <v>169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8</v>
      </c>
      <c r="E499" s="1" t="n">
        <v>231</v>
      </c>
      <c r="F499" s="1" t="n">
        <v>238</v>
      </c>
      <c r="G499" s="1" t="n">
        <f aca="false">SUM(E499:F499)</f>
        <v>469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61</v>
      </c>
      <c r="E500" s="1" t="n">
        <v>448</v>
      </c>
      <c r="F500" s="1" t="n">
        <v>465</v>
      </c>
      <c r="G500" s="1" t="n">
        <f aca="false">SUM(E500:F500)</f>
        <v>913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30</v>
      </c>
      <c r="E501" s="1" t="n">
        <v>376</v>
      </c>
      <c r="F501" s="1" t="n">
        <v>370</v>
      </c>
      <c r="G501" s="1" t="n">
        <f aca="false">SUM(E501:F501)</f>
        <v>746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28</v>
      </c>
      <c r="E502" s="1" t="n">
        <v>517</v>
      </c>
      <c r="F502" s="1" t="n">
        <v>517</v>
      </c>
      <c r="G502" s="1" t="n">
        <f aca="false">SUM(E502:F502)</f>
        <v>1034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60</v>
      </c>
      <c r="E503" s="1" t="n">
        <v>87</v>
      </c>
      <c r="F503" s="1" t="n">
        <v>88</v>
      </c>
      <c r="G503" s="1" t="n">
        <f aca="false">SUM(E503:F503)</f>
        <v>175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3</v>
      </c>
      <c r="E504" s="1" t="n">
        <v>239</v>
      </c>
      <c r="F504" s="1" t="n">
        <v>254</v>
      </c>
      <c r="G504" s="1" t="n">
        <f aca="false">SUM(E504:F504)</f>
        <v>493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103</v>
      </c>
      <c r="E505" s="1" t="n">
        <v>126</v>
      </c>
      <c r="F505" s="1" t="n">
        <v>111</v>
      </c>
      <c r="G505" s="1" t="n">
        <f aca="false">SUM(E505:F505)</f>
        <v>237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1</v>
      </c>
      <c r="E506" s="1" t="n">
        <v>212</v>
      </c>
      <c r="F506" s="1" t="n">
        <v>228</v>
      </c>
      <c r="G506" s="1" t="n">
        <f aca="false">SUM(E506:F506)</f>
        <v>440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191</v>
      </c>
      <c r="E507" s="1" t="n">
        <v>214</v>
      </c>
      <c r="F507" s="1" t="n">
        <v>216</v>
      </c>
      <c r="G507" s="1" t="n">
        <f aca="false">SUM(E507:F507)</f>
        <v>430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20</v>
      </c>
      <c r="E509" s="1" t="n">
        <v>26</v>
      </c>
      <c r="F509" s="1" t="n">
        <v>17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1</v>
      </c>
      <c r="E511" s="1" t="n">
        <v>180</v>
      </c>
      <c r="F511" s="1" t="n">
        <v>177</v>
      </c>
      <c r="G511" s="1" t="n">
        <f aca="false">SUM(E511:F511)</f>
        <v>357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2</v>
      </c>
      <c r="E512" s="1" t="n">
        <v>84</v>
      </c>
      <c r="F512" s="1" t="n">
        <v>104</v>
      </c>
      <c r="G512" s="1" t="n">
        <f aca="false">SUM(E512:F512)</f>
        <v>188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52</v>
      </c>
      <c r="E513" s="1" t="n">
        <v>195</v>
      </c>
      <c r="F513" s="1" t="n">
        <v>200</v>
      </c>
      <c r="G513" s="1" t="n">
        <f aca="false">SUM(E513:F513)</f>
        <v>395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2</v>
      </c>
      <c r="E514" s="1" t="n">
        <v>279</v>
      </c>
      <c r="F514" s="1" t="n">
        <v>283</v>
      </c>
      <c r="G514" s="1" t="n">
        <f aca="false">SUM(E514:F514)</f>
        <v>562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82</v>
      </c>
      <c r="E515" s="1" t="n">
        <v>1018</v>
      </c>
      <c r="F515" s="1" t="n">
        <v>1112</v>
      </c>
      <c r="G515" s="1" t="n">
        <f aca="false">SUM(E515:F515)</f>
        <v>2130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3</v>
      </c>
      <c r="E516" s="1" t="n">
        <v>255</v>
      </c>
      <c r="F516" s="1" t="n">
        <v>271</v>
      </c>
      <c r="G516" s="1" t="n">
        <f aca="false">SUM(E516:F516)</f>
        <v>526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70</v>
      </c>
      <c r="E517" s="1" t="n">
        <v>67</v>
      </c>
      <c r="F517" s="1" t="n">
        <v>87</v>
      </c>
      <c r="G517" s="1" t="n">
        <f aca="false">SUM(E517:F517)</f>
        <v>154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2</v>
      </c>
      <c r="E518" s="1" t="n">
        <v>156</v>
      </c>
      <c r="F518" s="1" t="n">
        <v>160</v>
      </c>
      <c r="G518" s="1" t="n">
        <f aca="false">SUM(E518:F518)</f>
        <v>316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0</v>
      </c>
      <c r="E519" s="1" t="n">
        <v>576</v>
      </c>
      <c r="F519" s="1" t="n">
        <v>644</v>
      </c>
      <c r="G519" s="1" t="n">
        <f aca="false">SUM(E519:F519)</f>
        <v>1220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7007</v>
      </c>
      <c r="E520" s="1" t="n">
        <f aca="false">SUM(E476:E519)</f>
        <v>8525</v>
      </c>
      <c r="F520" s="1" t="n">
        <f aca="false">SUM(F476:F519)</f>
        <v>8813</v>
      </c>
      <c r="G520" s="1" t="n">
        <f aca="false">SUM(G476:G519)</f>
        <v>17338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7</v>
      </c>
      <c r="E522" s="1" t="n">
        <v>83</v>
      </c>
      <c r="F522" s="1" t="n">
        <v>69</v>
      </c>
      <c r="G522" s="1" t="n">
        <f aca="false">SUM(E522:F522)</f>
        <v>152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61</v>
      </c>
      <c r="E523" s="1" t="n">
        <v>202</v>
      </c>
      <c r="F523" s="1" t="n">
        <v>178</v>
      </c>
      <c r="G523" s="1" t="n">
        <f aca="false">SUM(E523:F523)</f>
        <v>380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48</v>
      </c>
      <c r="E525" s="1" t="n">
        <v>236</v>
      </c>
      <c r="F525" s="1" t="n">
        <v>309</v>
      </c>
      <c r="G525" s="1" t="n">
        <f aca="false">SUM(E525:F525)</f>
        <v>545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8</v>
      </c>
      <c r="E526" s="1" t="n">
        <v>165</v>
      </c>
      <c r="F526" s="1" t="n">
        <v>160</v>
      </c>
      <c r="G526" s="1" t="n">
        <f aca="false">SUM(E526:F526)</f>
        <v>325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22</v>
      </c>
      <c r="E527" s="1" t="n">
        <v>178</v>
      </c>
      <c r="F527" s="1" t="n">
        <v>174</v>
      </c>
      <c r="G527" s="1" t="n">
        <f aca="false">SUM(E527:F527)</f>
        <v>352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7</v>
      </c>
      <c r="E529" s="1" t="n">
        <v>57</v>
      </c>
      <c r="F529" s="1" t="n">
        <v>67</v>
      </c>
      <c r="G529" s="1" t="n">
        <f aca="false">SUM(E529:F529)</f>
        <v>124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19</v>
      </c>
      <c r="E530" s="1" t="n">
        <v>268</v>
      </c>
      <c r="F530" s="1" t="n">
        <v>289</v>
      </c>
      <c r="G530" s="1" t="n">
        <f aca="false">SUM(E530:F530)</f>
        <v>557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4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4</v>
      </c>
      <c r="G533" s="1" t="n">
        <f aca="false">SUM(E533:F533)</f>
        <v>63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1</v>
      </c>
      <c r="E534" s="1" t="n">
        <v>70</v>
      </c>
      <c r="F534" s="1" t="n">
        <v>69</v>
      </c>
      <c r="G534" s="1" t="n">
        <f aca="false">SUM(E534:F534)</f>
        <v>139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0</v>
      </c>
      <c r="E535" s="1" t="n">
        <v>205</v>
      </c>
      <c r="F535" s="1" t="n">
        <v>178</v>
      </c>
      <c r="G535" s="1" t="n">
        <f aca="false">SUM(E535:F535)</f>
        <v>383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48</v>
      </c>
      <c r="E536" s="1" t="n">
        <v>311</v>
      </c>
      <c r="F536" s="1" t="n">
        <v>315</v>
      </c>
      <c r="G536" s="1" t="n">
        <f aca="false">SUM(E536:F536)</f>
        <v>626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1</v>
      </c>
      <c r="E537" s="1" t="n">
        <v>117</v>
      </c>
      <c r="F537" s="1" t="n">
        <v>114</v>
      </c>
      <c r="G537" s="1" t="n">
        <f aca="false">SUM(E537:F537)</f>
        <v>231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81</v>
      </c>
      <c r="E538" s="1" t="n">
        <v>518</v>
      </c>
      <c r="F538" s="1" t="n">
        <v>495</v>
      </c>
      <c r="G538" s="1" t="n">
        <f aca="false">SUM(E538:F538)</f>
        <v>1013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87</v>
      </c>
      <c r="E539" s="1" t="n">
        <v>238</v>
      </c>
      <c r="F539" s="1" t="n">
        <v>265</v>
      </c>
      <c r="G539" s="1" t="n">
        <f aca="false">SUM(E539:F539)</f>
        <v>503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31</v>
      </c>
      <c r="E540" s="1" t="n">
        <f aca="false">SUM(E522:E539)</f>
        <v>2766</v>
      </c>
      <c r="F540" s="1" t="n">
        <f aca="false">SUM(F522:F539)</f>
        <v>2788</v>
      </c>
      <c r="G540" s="1" t="n">
        <f aca="false">SUM(G522:G539)</f>
        <v>5554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2</v>
      </c>
      <c r="E542" s="1" t="n">
        <v>156</v>
      </c>
      <c r="F542" s="1" t="n">
        <v>192</v>
      </c>
      <c r="G542" s="1" t="n">
        <f aca="false">SUM(E542:F542)</f>
        <v>348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6</v>
      </c>
      <c r="E544" s="1" t="n">
        <v>110</v>
      </c>
      <c r="F544" s="1" t="n">
        <v>122</v>
      </c>
      <c r="G544" s="1" t="n">
        <f aca="false">SUM(E544:F544)</f>
        <v>232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30</v>
      </c>
      <c r="E545" s="1" t="n">
        <v>43</v>
      </c>
      <c r="F545" s="1" t="n">
        <v>35</v>
      </c>
      <c r="G545" s="1" t="n">
        <f aca="false">SUM(E545:F545)</f>
        <v>78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101</v>
      </c>
      <c r="E546" s="1" t="n">
        <v>154</v>
      </c>
      <c r="F546" s="1" t="n">
        <v>157</v>
      </c>
      <c r="G546" s="1" t="n">
        <f aca="false">SUM(E546:F546)</f>
        <v>311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21</v>
      </c>
      <c r="E547" s="1" t="n">
        <v>23</v>
      </c>
      <c r="F547" s="1" t="n">
        <v>27</v>
      </c>
      <c r="G547" s="1" t="n">
        <f aca="false">SUM(E547:F547)</f>
        <v>50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1</v>
      </c>
      <c r="E548" s="1" t="n">
        <v>49</v>
      </c>
      <c r="F548" s="1" t="n">
        <v>50</v>
      </c>
      <c r="G548" s="1" t="n">
        <f aca="false">SUM(E548:F548)</f>
        <v>99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30</v>
      </c>
      <c r="E549" s="1" t="n">
        <v>36</v>
      </c>
      <c r="F549" s="1" t="n">
        <v>44</v>
      </c>
      <c r="G549" s="1" t="n">
        <f aca="false">SUM(E549:F549)</f>
        <v>80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5</v>
      </c>
      <c r="E550" s="1" t="n">
        <v>373</v>
      </c>
      <c r="F550" s="1" t="n">
        <v>405</v>
      </c>
      <c r="G550" s="1" t="n">
        <f aca="false">SUM(E550:F550)</f>
        <v>778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59</v>
      </c>
      <c r="E551" s="1" t="n">
        <v>359</v>
      </c>
      <c r="F551" s="1" t="n">
        <v>355</v>
      </c>
      <c r="G551" s="1" t="n">
        <f aca="false">SUM(E551:F551)</f>
        <v>714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38</v>
      </c>
      <c r="E553" s="1" t="n">
        <v>131</v>
      </c>
      <c r="F553" s="1" t="n">
        <v>116</v>
      </c>
      <c r="G553" s="1" t="n">
        <f aca="false">SUM(E553:F553)</f>
        <v>247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1</v>
      </c>
      <c r="E554" s="1" t="n">
        <v>54</v>
      </c>
      <c r="F554" s="1" t="n">
        <v>48</v>
      </c>
      <c r="G554" s="1" t="n">
        <f aca="false">SUM(E554:F554)</f>
        <v>102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5</v>
      </c>
      <c r="E555" s="1" t="n">
        <v>158</v>
      </c>
      <c r="F555" s="1" t="n">
        <v>157</v>
      </c>
      <c r="G555" s="1" t="n">
        <f aca="false">SUM(E555:F555)</f>
        <v>315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77</v>
      </c>
      <c r="E556" s="1" t="n">
        <v>95</v>
      </c>
      <c r="F556" s="1" t="n">
        <v>84</v>
      </c>
      <c r="G556" s="1" t="n">
        <f aca="false">SUM(E556:F556)</f>
        <v>179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5</v>
      </c>
      <c r="E558" s="1" t="n">
        <v>95</v>
      </c>
      <c r="F558" s="1" t="n">
        <v>95</v>
      </c>
      <c r="G558" s="1" t="n">
        <f aca="false">SUM(E558:F558)</f>
        <v>190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3</v>
      </c>
      <c r="E559" s="1" t="n">
        <v>59</v>
      </c>
      <c r="F559" s="1" t="n">
        <v>48</v>
      </c>
      <c r="G559" s="1" t="n">
        <f aca="false">SUM(E559:F559)</f>
        <v>107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35</v>
      </c>
      <c r="E560" s="1" t="n">
        <v>792</v>
      </c>
      <c r="F560" s="1" t="n">
        <v>805</v>
      </c>
      <c r="G560" s="1" t="n">
        <f aca="false">SUM(E560:F560)</f>
        <v>1597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4</v>
      </c>
      <c r="E561" s="1" t="n">
        <v>369</v>
      </c>
      <c r="F561" s="1" t="n">
        <v>360</v>
      </c>
      <c r="G561" s="1" t="n">
        <f aca="false">SUM(E561:F561)</f>
        <v>729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4</v>
      </c>
      <c r="E562" s="1" t="n">
        <v>355</v>
      </c>
      <c r="F562" s="1" t="n">
        <v>386</v>
      </c>
      <c r="G562" s="1" t="n">
        <f aca="false">SUM(E562:F562)</f>
        <v>741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7</v>
      </c>
      <c r="E563" s="1" t="n">
        <v>259</v>
      </c>
      <c r="F563" s="1" t="n">
        <v>252</v>
      </c>
      <c r="G563" s="1" t="n">
        <f aca="false">SUM(E563:F563)</f>
        <v>511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5</v>
      </c>
      <c r="E564" s="1" t="n">
        <v>104</v>
      </c>
      <c r="F564" s="1" t="n">
        <v>126</v>
      </c>
      <c r="G564" s="1" t="n">
        <f aca="false">SUM(E564:F564)</f>
        <v>230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3</v>
      </c>
      <c r="E565" s="1" t="n">
        <v>203</v>
      </c>
      <c r="F565" s="1" t="n">
        <v>219</v>
      </c>
      <c r="G565" s="1" t="n">
        <f aca="false">SUM(E565:F565)</f>
        <v>422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42</v>
      </c>
      <c r="E566" s="1" t="n">
        <v>150</v>
      </c>
      <c r="F566" s="1" t="n">
        <v>128</v>
      </c>
      <c r="G566" s="1" t="n">
        <f aca="false">SUM(E566:F566)</f>
        <v>278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2</v>
      </c>
      <c r="E567" s="1" t="n">
        <v>64</v>
      </c>
      <c r="F567" s="1" t="n">
        <v>66</v>
      </c>
      <c r="G567" s="1" t="n">
        <f aca="false">SUM(E567:F567)</f>
        <v>130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73</v>
      </c>
      <c r="E568" s="1" t="n">
        <v>92</v>
      </c>
      <c r="F568" s="1" t="n">
        <v>89</v>
      </c>
      <c r="G568" s="1" t="n">
        <f aca="false">SUM(E568:F568)</f>
        <v>181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7</v>
      </c>
      <c r="E569" s="1" t="n">
        <v>112</v>
      </c>
      <c r="F569" s="1" t="n">
        <v>128</v>
      </c>
      <c r="G569" s="1" t="n">
        <f aca="false">SUM(E569:F569)</f>
        <v>240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4</v>
      </c>
      <c r="E570" s="1" t="n">
        <v>194</v>
      </c>
      <c r="F570" s="1" t="n">
        <v>178</v>
      </c>
      <c r="G570" s="1" t="n">
        <f aca="false">SUM(E570:F570)</f>
        <v>372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7</v>
      </c>
      <c r="E571" s="1" t="n">
        <v>59</v>
      </c>
      <c r="F571" s="1" t="n">
        <v>66</v>
      </c>
      <c r="G571" s="1" t="n">
        <f aca="false">SUM(E571:F571)</f>
        <v>125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57</v>
      </c>
      <c r="E572" s="1" t="n">
        <v>200</v>
      </c>
      <c r="F572" s="1" t="n">
        <v>177</v>
      </c>
      <c r="G572" s="1" t="n">
        <f aca="false">SUM(E572:F572)</f>
        <v>377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43</v>
      </c>
      <c r="E573" s="1" t="n">
        <v>313</v>
      </c>
      <c r="F573" s="1" t="n">
        <v>344</v>
      </c>
      <c r="G573" s="1" t="n">
        <f aca="false">SUM(E573:F573)</f>
        <v>657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4</v>
      </c>
      <c r="E575" s="1" t="n">
        <v>196</v>
      </c>
      <c r="F575" s="1" t="n">
        <v>203</v>
      </c>
      <c r="G575" s="1" t="n">
        <f aca="false">SUM(E575:F575)</f>
        <v>399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8</v>
      </c>
      <c r="E576" s="1" t="n">
        <v>90</v>
      </c>
      <c r="F576" s="1" t="n">
        <v>102</v>
      </c>
      <c r="G576" s="1" t="n">
        <f aca="false">SUM(E576:F576)</f>
        <v>192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7</v>
      </c>
      <c r="E578" s="1" t="n">
        <v>13</v>
      </c>
      <c r="F578" s="1" t="n">
        <v>6</v>
      </c>
      <c r="G578" s="1" t="n">
        <f aca="false">SUM(E578:F578)</f>
        <v>19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2</v>
      </c>
      <c r="E579" s="1" t="n">
        <v>19</v>
      </c>
      <c r="F579" s="1" t="n">
        <v>18</v>
      </c>
      <c r="G579" s="1" t="n">
        <f aca="false">SUM(E579:F579)</f>
        <v>37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8</v>
      </c>
      <c r="E580" s="1" t="n">
        <v>27</v>
      </c>
      <c r="F580" s="1" t="n">
        <v>19</v>
      </c>
      <c r="G580" s="1" t="n">
        <f aca="false">SUM(E580:F580)</f>
        <v>46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60</v>
      </c>
      <c r="E581" s="1" t="n">
        <v>1083</v>
      </c>
      <c r="F581" s="1" t="n">
        <v>1274</v>
      </c>
      <c r="G581" s="1" t="n">
        <f aca="false">SUM(E581:F581)</f>
        <v>2357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77</v>
      </c>
      <c r="E582" s="1" t="n">
        <f aca="false">SUM(E542:E581)</f>
        <v>6679</v>
      </c>
      <c r="F582" s="1" t="n">
        <f aca="false">SUM(F542:F581)</f>
        <v>6966</v>
      </c>
      <c r="G582" s="1" t="n">
        <f aca="false">SUM(G542:G581)</f>
        <v>13645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199</v>
      </c>
      <c r="E584" s="1" t="n">
        <v>1522</v>
      </c>
      <c r="F584" s="1" t="n">
        <v>1629</v>
      </c>
      <c r="G584" s="1" t="n">
        <f aca="false">SUM(E584:F584)</f>
        <v>3151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19</v>
      </c>
      <c r="E585" s="1" t="n">
        <v>174</v>
      </c>
      <c r="F585" s="1" t="n">
        <v>186</v>
      </c>
      <c r="G585" s="1" t="n">
        <f aca="false">SUM(E585:F585)</f>
        <v>360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62</v>
      </c>
      <c r="E586" s="1" t="n">
        <v>71</v>
      </c>
      <c r="F586" s="1" t="n">
        <v>73</v>
      </c>
      <c r="G586" s="1" t="n">
        <f aca="false">SUM(E586:F586)</f>
        <v>144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5</v>
      </c>
      <c r="E587" s="1" t="n">
        <v>26</v>
      </c>
      <c r="F587" s="1" t="n">
        <v>23</v>
      </c>
      <c r="G587" s="1" t="n">
        <f aca="false">SUM(E587:F587)</f>
        <v>49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200</v>
      </c>
      <c r="E588" s="1" t="n">
        <v>288</v>
      </c>
      <c r="F588" s="1" t="n">
        <v>278</v>
      </c>
      <c r="G588" s="1" t="n">
        <f aca="false">SUM(E588:F588)</f>
        <v>566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17</v>
      </c>
      <c r="E589" s="1" t="n">
        <v>927</v>
      </c>
      <c r="F589" s="1" t="n">
        <v>1008</v>
      </c>
      <c r="G589" s="1" t="n">
        <f aca="false">SUM(E589:F589)</f>
        <v>1935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12</v>
      </c>
      <c r="E590" s="1" t="n">
        <f aca="false">SUM(E584:E589)</f>
        <v>3008</v>
      </c>
      <c r="F590" s="1" t="n">
        <f aca="false">SUM(F584:F589)</f>
        <v>3197</v>
      </c>
      <c r="G590" s="1" t="n">
        <f aca="false">SUM(G584:G589)</f>
        <v>6205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49</v>
      </c>
      <c r="E592" s="1" t="n">
        <v>1352</v>
      </c>
      <c r="F592" s="1" t="n">
        <v>1469</v>
      </c>
      <c r="G592" s="1" t="n">
        <f aca="false">SUM(E592:F592)</f>
        <v>2821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2</v>
      </c>
      <c r="E593" s="1" t="n">
        <v>64</v>
      </c>
      <c r="F593" s="1" t="n">
        <v>65</v>
      </c>
      <c r="G593" s="1" t="n">
        <f aca="false">SUM(E593:F593)</f>
        <v>129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8</v>
      </c>
      <c r="E594" s="1" t="n">
        <v>44</v>
      </c>
      <c r="F594" s="1" t="n">
        <v>40</v>
      </c>
      <c r="G594" s="1" t="n">
        <f aca="false">SUM(E594:F594)</f>
        <v>84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4</v>
      </c>
      <c r="E595" s="1" t="n">
        <v>53</v>
      </c>
      <c r="F595" s="1" t="n">
        <v>43</v>
      </c>
      <c r="G595" s="1" t="n">
        <f aca="false">SUM(E595:F595)</f>
        <v>96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50</v>
      </c>
      <c r="E596" s="1" t="n">
        <v>79</v>
      </c>
      <c r="F596" s="1" t="n">
        <v>76</v>
      </c>
      <c r="G596" s="1" t="n">
        <f aca="false">SUM(E596:F596)</f>
        <v>155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3</v>
      </c>
      <c r="E597" s="1" t="n">
        <v>59</v>
      </c>
      <c r="F597" s="1" t="n">
        <v>71</v>
      </c>
      <c r="G597" s="1" t="n">
        <f aca="false">SUM(E597:F597)</f>
        <v>130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6</v>
      </c>
      <c r="E599" s="1" t="n">
        <v>91</v>
      </c>
      <c r="F599" s="1" t="n">
        <v>90</v>
      </c>
      <c r="G599" s="1" t="n">
        <f aca="false">SUM(E599:F599)</f>
        <v>181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91</v>
      </c>
      <c r="E600" s="1" t="n">
        <v>140</v>
      </c>
      <c r="F600" s="1" t="n">
        <v>130</v>
      </c>
      <c r="G600" s="1" t="n">
        <f aca="false">SUM(E600:F600)</f>
        <v>270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5</v>
      </c>
      <c r="F601" s="1" t="n">
        <v>44</v>
      </c>
      <c r="G601" s="1" t="n">
        <f aca="false">SUM(E601:F601)</f>
        <v>79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1</v>
      </c>
      <c r="E602" s="1" t="n">
        <v>72</v>
      </c>
      <c r="F602" s="1" t="n">
        <v>74</v>
      </c>
      <c r="G602" s="1" t="n">
        <f aca="false">SUM(E602:F602)</f>
        <v>146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2</v>
      </c>
      <c r="E603" s="1" t="n">
        <v>42</v>
      </c>
      <c r="F603" s="1" t="n">
        <v>43</v>
      </c>
      <c r="G603" s="1" t="n">
        <f aca="false">SUM(E603:F603)</f>
        <v>85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79</v>
      </c>
      <c r="E604" s="1" t="n">
        <v>383</v>
      </c>
      <c r="F604" s="1" t="n">
        <v>376</v>
      </c>
      <c r="G604" s="1" t="n">
        <f aca="false">SUM(E604:F604)</f>
        <v>759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77</v>
      </c>
      <c r="E605" s="1" t="n">
        <v>103</v>
      </c>
      <c r="F605" s="1" t="n">
        <v>79</v>
      </c>
      <c r="G605" s="1" t="n">
        <f aca="false">SUM(E605:F605)</f>
        <v>182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7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18</v>
      </c>
      <c r="E608" s="1" t="n">
        <v>29</v>
      </c>
      <c r="F608" s="1" t="n">
        <v>25</v>
      </c>
      <c r="G608" s="1" t="n">
        <f aca="false">SUM(E608:F608)</f>
        <v>54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6</v>
      </c>
      <c r="E609" s="1" t="n">
        <v>364</v>
      </c>
      <c r="F609" s="1" t="n">
        <v>364</v>
      </c>
      <c r="G609" s="1" t="n">
        <f aca="false">SUM(E609:F609)</f>
        <v>728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1</v>
      </c>
      <c r="E610" s="1" t="n">
        <v>174</v>
      </c>
      <c r="F610" s="1" t="n">
        <v>179</v>
      </c>
      <c r="G610" s="1" t="n">
        <f aca="false">SUM(E610:F610)</f>
        <v>353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7</v>
      </c>
      <c r="E611" s="1" t="n">
        <v>135</v>
      </c>
      <c r="F611" s="1" t="n">
        <v>111</v>
      </c>
      <c r="G611" s="1" t="n">
        <f aca="false">SUM(E611:F611)</f>
        <v>246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2</v>
      </c>
      <c r="F612" s="1" t="n">
        <v>53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3</v>
      </c>
      <c r="G617" s="1" t="n">
        <f aca="false">SUM(E617:F617)</f>
        <v>66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56</v>
      </c>
      <c r="E618" s="1" t="n">
        <v>68</v>
      </c>
      <c r="F618" s="1" t="n">
        <v>68</v>
      </c>
      <c r="G618" s="1" t="n">
        <f aca="false">SUM(E618:F618)</f>
        <v>136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5</v>
      </c>
      <c r="E619" s="1" t="n">
        <v>67</v>
      </c>
      <c r="F619" s="1" t="n">
        <v>59</v>
      </c>
      <c r="G619" s="1" t="n">
        <f aca="false">SUM(E619:F619)</f>
        <v>126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50</v>
      </c>
      <c r="E620" s="1" t="n">
        <v>65</v>
      </c>
      <c r="F620" s="1" t="n">
        <v>65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76</v>
      </c>
      <c r="E621" s="1" t="n">
        <v>101</v>
      </c>
      <c r="F621" s="1" t="n">
        <v>83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60</v>
      </c>
      <c r="E622" s="1" t="n">
        <v>97</v>
      </c>
      <c r="F622" s="1" t="n">
        <v>94</v>
      </c>
      <c r="G622" s="1" t="n">
        <f aca="false">SUM(E622:F622)</f>
        <v>191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8</v>
      </c>
      <c r="F623" s="1" t="n">
        <v>66</v>
      </c>
      <c r="G623" s="1" t="n">
        <f aca="false">SUM(E623:F623)</f>
        <v>124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5</v>
      </c>
      <c r="E624" s="1" t="n">
        <v>62</v>
      </c>
      <c r="F624" s="1" t="n">
        <v>68</v>
      </c>
      <c r="G624" s="1" t="n">
        <f aca="false">SUM(E624:F624)</f>
        <v>130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2</v>
      </c>
      <c r="E625" s="1" t="n">
        <v>12</v>
      </c>
      <c r="F625" s="1" t="n">
        <v>16</v>
      </c>
      <c r="G625" s="1" t="n">
        <f aca="false">SUM(E625:F625)</f>
        <v>28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30</v>
      </c>
      <c r="E626" s="1" t="n">
        <f aca="false">SUM(E592:E625)</f>
        <v>3975</v>
      </c>
      <c r="F626" s="1" t="n">
        <f aca="false">SUM(F592:F625)</f>
        <v>4034</v>
      </c>
      <c r="G626" s="1" t="n">
        <f aca="false">SUM(G592:G625)</f>
        <v>8009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10</v>
      </c>
      <c r="E628" s="1" t="n">
        <v>1782</v>
      </c>
      <c r="F628" s="1" t="n">
        <v>1749</v>
      </c>
      <c r="G628" s="1" t="n">
        <f aca="false">SUM(E628:F628)</f>
        <v>3531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1</v>
      </c>
      <c r="E629" s="1" t="n">
        <v>210</v>
      </c>
      <c r="F629" s="1" t="n">
        <v>236</v>
      </c>
      <c r="G629" s="1" t="n">
        <f aca="false">SUM(E629:F629)</f>
        <v>446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7</v>
      </c>
      <c r="E630" s="1" t="n">
        <v>64</v>
      </c>
      <c r="F630" s="1" t="n">
        <v>64</v>
      </c>
      <c r="G630" s="1" t="n">
        <f aca="false">SUM(E630:F630)</f>
        <v>128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1</v>
      </c>
      <c r="E631" s="1" t="n">
        <v>188</v>
      </c>
      <c r="F631" s="1" t="n">
        <v>212</v>
      </c>
      <c r="G631" s="1" t="n">
        <f aca="false">SUM(E631:F631)</f>
        <v>400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4</v>
      </c>
      <c r="E632" s="1" t="n">
        <v>55</v>
      </c>
      <c r="F632" s="1" t="n">
        <v>54</v>
      </c>
      <c r="G632" s="1" t="n">
        <f aca="false">SUM(E632:F632)</f>
        <v>109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1</v>
      </c>
      <c r="E633" s="1" t="n">
        <v>341</v>
      </c>
      <c r="F633" s="1" t="n">
        <v>358</v>
      </c>
      <c r="G633" s="1" t="n">
        <f aca="false">SUM(E633:F633)</f>
        <v>699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5</v>
      </c>
      <c r="E634" s="1" t="n">
        <v>188</v>
      </c>
      <c r="F634" s="1" t="n">
        <v>178</v>
      </c>
      <c r="G634" s="1" t="n">
        <f aca="false">SUM(E634:F634)</f>
        <v>366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5</v>
      </c>
      <c r="E637" s="1" t="n">
        <v>26</v>
      </c>
      <c r="F637" s="1" t="n">
        <v>67</v>
      </c>
      <c r="G637" s="1" t="n">
        <f aca="false">SUM(E637:F637)</f>
        <v>93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1</v>
      </c>
      <c r="E638" s="1" t="n">
        <v>91</v>
      </c>
      <c r="F638" s="1" t="n">
        <v>93</v>
      </c>
      <c r="G638" s="1" t="n">
        <f aca="false">SUM(E638:F638)</f>
        <v>184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5</v>
      </c>
      <c r="E639" s="1" t="n">
        <v>101</v>
      </c>
      <c r="F639" s="1" t="n">
        <v>97</v>
      </c>
      <c r="G639" s="1" t="n">
        <f aca="false">SUM(E639:F639)</f>
        <v>198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49</v>
      </c>
      <c r="E640" s="1" t="n">
        <v>60</v>
      </c>
      <c r="F640" s="1" t="n">
        <v>75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5</v>
      </c>
      <c r="E641" s="1" t="n">
        <v>105</v>
      </c>
      <c r="F641" s="1" t="n">
        <v>106</v>
      </c>
      <c r="G641" s="1" t="n">
        <f aca="false">SUM(E641:F641)</f>
        <v>211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0</v>
      </c>
      <c r="E642" s="1" t="n">
        <v>31</v>
      </c>
      <c r="F642" s="1" t="n">
        <v>33</v>
      </c>
      <c r="G642" s="1" t="n">
        <f aca="false">SUM(E642:F642)</f>
        <v>64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2</v>
      </c>
      <c r="E643" s="1" t="n">
        <v>129</v>
      </c>
      <c r="F643" s="1" t="n">
        <v>137</v>
      </c>
      <c r="G643" s="1" t="n">
        <f aca="false">SUM(E643:F643)</f>
        <v>266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62</v>
      </c>
      <c r="E644" s="1" t="n">
        <v>88</v>
      </c>
      <c r="F644" s="1" t="n">
        <v>76</v>
      </c>
      <c r="G644" s="1" t="n">
        <f aca="false">SUM(E644:F644)</f>
        <v>164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40</v>
      </c>
      <c r="E645" s="1" t="n">
        <v>69</v>
      </c>
      <c r="F645" s="1" t="n">
        <v>63</v>
      </c>
      <c r="G645" s="1" t="n">
        <f aca="false">SUM(E645:F645)</f>
        <v>132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7</v>
      </c>
      <c r="E646" s="1" t="n">
        <v>88</v>
      </c>
      <c r="F646" s="1" t="n">
        <v>94</v>
      </c>
      <c r="G646" s="1" t="n">
        <f aca="false">SUM(E646:F646)</f>
        <v>182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49</v>
      </c>
      <c r="E648" s="1" t="n">
        <f aca="false">SUM(E628:E647)</f>
        <v>3702</v>
      </c>
      <c r="F648" s="1" t="n">
        <f aca="false">SUM(F628:F647)</f>
        <v>3787</v>
      </c>
      <c r="G648" s="1" t="n">
        <f aca="false">SUM(G628:G647)</f>
        <v>7489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09</v>
      </c>
      <c r="E650" s="1" t="n">
        <v>956</v>
      </c>
      <c r="F650" s="1" t="n">
        <v>1002</v>
      </c>
      <c r="G650" s="1" t="n">
        <f aca="false">SUM(E650:F650)</f>
        <v>1958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106</v>
      </c>
      <c r="E651" s="1" t="n">
        <v>52</v>
      </c>
      <c r="F651" s="1" t="n">
        <v>125</v>
      </c>
      <c r="G651" s="1" t="n">
        <f aca="false">SUM(E651:F651)</f>
        <v>177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5</v>
      </c>
      <c r="E652" s="1" t="n">
        <f aca="false">SUM(E650:E651)</f>
        <v>1008</v>
      </c>
      <c r="F652" s="1" t="n">
        <f aca="false">SUM(F650:F651)</f>
        <v>1127</v>
      </c>
      <c r="G652" s="1" t="n">
        <f aca="false">SUM(G650:G651)</f>
        <v>2135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9</v>
      </c>
      <c r="E654" s="1" t="n">
        <v>298</v>
      </c>
      <c r="F654" s="1" t="n">
        <v>332</v>
      </c>
      <c r="G654" s="1" t="n">
        <f aca="false">SUM(E654:F654)</f>
        <v>630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9</v>
      </c>
      <c r="E655" s="1" t="n">
        <f aca="false">SUM(E654)</f>
        <v>298</v>
      </c>
      <c r="F655" s="1" t="n">
        <f aca="false">SUM(F654)</f>
        <v>332</v>
      </c>
      <c r="G655" s="1" t="n">
        <f aca="false">SUM(E655:F655)</f>
        <v>630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3</v>
      </c>
      <c r="E657" s="1" t="n">
        <v>115</v>
      </c>
      <c r="F657" s="1" t="n">
        <v>116</v>
      </c>
      <c r="G657" s="1" t="n">
        <f aca="false">SUM(E657:F657)</f>
        <v>231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8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2</v>
      </c>
      <c r="G659" s="1" t="n">
        <f aca="false">SUM(E659:F659)</f>
        <v>83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3</v>
      </c>
      <c r="E660" s="1" t="n">
        <v>55</v>
      </c>
      <c r="F660" s="1" t="n">
        <v>58</v>
      </c>
      <c r="G660" s="1" t="n">
        <f aca="false">SUM(E660:F660)</f>
        <v>113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4</v>
      </c>
      <c r="E662" s="1" t="n">
        <v>112</v>
      </c>
      <c r="F662" s="1" t="n">
        <v>105</v>
      </c>
      <c r="G662" s="1" t="n">
        <f aca="false">SUM(E662:F662)</f>
        <v>217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7</v>
      </c>
      <c r="F663" s="1" t="n">
        <v>114</v>
      </c>
      <c r="G663" s="1" t="n">
        <f aca="false">SUM(E663:F663)</f>
        <v>22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3</v>
      </c>
      <c r="E664" s="1" t="n">
        <v>134</v>
      </c>
      <c r="F664" s="1" t="n">
        <v>154</v>
      </c>
      <c r="G664" s="1" t="n">
        <f aca="false">SUM(E664:F664)</f>
        <v>288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6</v>
      </c>
      <c r="F665" s="1" t="n">
        <v>169</v>
      </c>
      <c r="G665" s="1" t="n">
        <f aca="false">SUM(E665:F665)</f>
        <v>355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0</v>
      </c>
      <c r="E666" s="1" t="n">
        <v>39</v>
      </c>
      <c r="F666" s="1" t="n">
        <v>53</v>
      </c>
      <c r="G666" s="1" t="n">
        <f aca="false">SUM(E666:F666)</f>
        <v>92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2</v>
      </c>
      <c r="E668" s="1" t="n">
        <f aca="false">SUM(E657:E667)</f>
        <v>970</v>
      </c>
      <c r="F668" s="1" t="n">
        <f aca="false">SUM(F657:F667)</f>
        <v>985</v>
      </c>
      <c r="G668" s="1" t="n">
        <f aca="false">SUM(G657:G667)</f>
        <v>1955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1</v>
      </c>
      <c r="E670" s="1" t="n">
        <v>260</v>
      </c>
      <c r="F670" s="1" t="n">
        <v>279</v>
      </c>
      <c r="G670" s="1" t="n">
        <f aca="false">SUM(E670:F670)</f>
        <v>539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3</v>
      </c>
      <c r="E671" s="1" t="n">
        <v>104</v>
      </c>
      <c r="F671" s="1" t="n">
        <v>136</v>
      </c>
      <c r="G671" s="1" t="n">
        <f aca="false">SUM(E671:F671)</f>
        <v>240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8</v>
      </c>
      <c r="E672" s="1" t="n">
        <v>26</v>
      </c>
      <c r="F672" s="1" t="n">
        <v>26</v>
      </c>
      <c r="G672" s="1" t="n">
        <f aca="false">SUM(E672:F672)</f>
        <v>52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6</v>
      </c>
      <c r="G673" s="1" t="n">
        <f aca="false">SUM(E673:F673)</f>
        <v>20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4</v>
      </c>
      <c r="F674" s="1" t="n">
        <v>53</v>
      </c>
      <c r="G674" s="1" t="n">
        <f aca="false">SUM(E674:F674)</f>
        <v>97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1</v>
      </c>
      <c r="F675" s="1" t="n">
        <v>50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9</v>
      </c>
      <c r="E676" s="1" t="n">
        <f aca="false">SUM(E670:E675)</f>
        <v>579</v>
      </c>
      <c r="F676" s="1" t="n">
        <f aca="false">SUM(F670:F675)</f>
        <v>650</v>
      </c>
      <c r="G676" s="1" t="n">
        <f aca="false">SUM(G670:G675)</f>
        <v>1229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19</v>
      </c>
      <c r="E678" s="1" t="n">
        <v>1038</v>
      </c>
      <c r="F678" s="1" t="n">
        <v>1150</v>
      </c>
      <c r="G678" s="1" t="n">
        <f aca="false">SUM(E678:F678)</f>
        <v>2188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4</v>
      </c>
      <c r="E679" s="1" t="n">
        <v>83</v>
      </c>
      <c r="F679" s="1" t="n">
        <v>67</v>
      </c>
      <c r="G679" s="1" t="n">
        <f aca="false">SUM(E679:F679)</f>
        <v>150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0</v>
      </c>
      <c r="E680" s="1" t="n">
        <v>440</v>
      </c>
      <c r="F680" s="1" t="n">
        <v>452</v>
      </c>
      <c r="G680" s="1" t="n">
        <f aca="false">SUM(E680:F680)</f>
        <v>892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6</v>
      </c>
      <c r="E682" s="1" t="n">
        <v>417</v>
      </c>
      <c r="F682" s="1" t="n">
        <v>428</v>
      </c>
      <c r="G682" s="1" t="n">
        <f aca="false">SUM(E682:F682)</f>
        <v>845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6</v>
      </c>
      <c r="E683" s="1" t="n">
        <v>304</v>
      </c>
      <c r="F683" s="1" t="n">
        <v>326</v>
      </c>
      <c r="G683" s="1" t="n">
        <f aca="false">SUM(E683:F683)</f>
        <v>630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07</v>
      </c>
      <c r="E684" s="1" t="n">
        <f aca="false">SUM(E678:E683)</f>
        <v>2305</v>
      </c>
      <c r="F684" s="1" t="n">
        <f aca="false">SUM(F678:F683)</f>
        <v>2452</v>
      </c>
      <c r="G684" s="1" t="n">
        <f aca="false">SUM(G678:G683)</f>
        <v>475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6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9</v>
      </c>
      <c r="E7" s="1" t="n">
        <v>3725</v>
      </c>
      <c r="F7" s="1" t="n">
        <v>4107</v>
      </c>
      <c r="G7" s="1" t="n">
        <f aca="false">SUM(E7:F7)</f>
        <v>7832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4</v>
      </c>
      <c r="E8" s="1" t="n">
        <v>2443</v>
      </c>
      <c r="F8" s="1" t="n">
        <v>2922</v>
      </c>
      <c r="G8" s="1" t="n">
        <f aca="false">SUM(E8:F8)</f>
        <v>5365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8</v>
      </c>
      <c r="E9" s="1" t="n">
        <v>2124</v>
      </c>
      <c r="F9" s="1" t="n">
        <v>2255</v>
      </c>
      <c r="G9" s="1" t="n">
        <f aca="false">SUM(E9:F9)</f>
        <v>437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47</v>
      </c>
      <c r="E10" s="1" t="n">
        <v>2762</v>
      </c>
      <c r="F10" s="1" t="n">
        <v>3187</v>
      </c>
      <c r="G10" s="1" t="n">
        <f aca="false">SUM(E10:F10)</f>
        <v>5949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73</v>
      </c>
      <c r="E11" s="1" t="n">
        <v>5707</v>
      </c>
      <c r="F11" s="1" t="n">
        <v>6300</v>
      </c>
      <c r="G11" s="1" t="n">
        <f aca="false">SUM(E11:F11)</f>
        <v>1200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10</v>
      </c>
      <c r="E12" s="1" t="n">
        <v>4796</v>
      </c>
      <c r="F12" s="1" t="n">
        <v>4732</v>
      </c>
      <c r="G12" s="1" t="n">
        <f aca="false">SUM(E12:F12)</f>
        <v>9528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73</v>
      </c>
      <c r="E13" s="1" t="n">
        <v>1030</v>
      </c>
      <c r="F13" s="1" t="n">
        <v>1070</v>
      </c>
      <c r="G13" s="1" t="n">
        <f aca="false">SUM(E13:F13)</f>
        <v>2100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78</v>
      </c>
      <c r="E14" s="1" t="n">
        <v>6988</v>
      </c>
      <c r="F14" s="1" t="n">
        <v>7147</v>
      </c>
      <c r="G14" s="1" t="n">
        <f aca="false">SUM(E14:F14)</f>
        <v>14135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8</v>
      </c>
      <c r="E15" s="1" t="n">
        <v>4524</v>
      </c>
      <c r="F15" s="1" t="n">
        <v>4824</v>
      </c>
      <c r="G15" s="1" t="n">
        <f aca="false">SUM(E15:F15)</f>
        <v>9348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30</v>
      </c>
      <c r="E16" s="1" t="n">
        <v>3709</v>
      </c>
      <c r="F16" s="1" t="n">
        <v>3781</v>
      </c>
      <c r="G16" s="1" t="n">
        <f aca="false">SUM(E16:F16)</f>
        <v>749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5</v>
      </c>
      <c r="E17" s="1" t="n">
        <v>1506</v>
      </c>
      <c r="F17" s="1" t="n">
        <v>1599</v>
      </c>
      <c r="G17" s="1" t="n">
        <f aca="false">SUM(E17:F17)</f>
        <v>3105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4</v>
      </c>
      <c r="E18" s="1" t="n">
        <v>3085</v>
      </c>
      <c r="F18" s="1" t="n">
        <v>3160</v>
      </c>
      <c r="G18" s="1" t="n">
        <f aca="false">SUM(E18:F18)</f>
        <v>624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3</v>
      </c>
      <c r="E19" s="1" t="n">
        <v>1489</v>
      </c>
      <c r="F19" s="1" t="n">
        <v>1592</v>
      </c>
      <c r="G19" s="1" t="n">
        <f aca="false">SUM(E19:F19)</f>
        <v>3081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3</v>
      </c>
      <c r="E20" s="1" t="n">
        <v>1611</v>
      </c>
      <c r="F20" s="1" t="n">
        <v>1753</v>
      </c>
      <c r="G20" s="1" t="n">
        <f aca="false">SUM(E20:F20)</f>
        <v>336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41</v>
      </c>
      <c r="E21" s="1" t="n">
        <v>8536</v>
      </c>
      <c r="F21" s="1" t="n">
        <v>8847</v>
      </c>
      <c r="G21" s="1" t="n">
        <f aca="false">SUM(E21:F21)</f>
        <v>1738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32</v>
      </c>
      <c r="E22" s="1" t="n">
        <v>2768</v>
      </c>
      <c r="F22" s="1" t="n">
        <v>2785</v>
      </c>
      <c r="G22" s="1" t="n">
        <f aca="false">SUM(E22:F22)</f>
        <v>5553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84</v>
      </c>
      <c r="E23" s="1" t="n">
        <v>6668</v>
      </c>
      <c r="F23" s="1" t="n">
        <v>6973</v>
      </c>
      <c r="G23" s="1" t="n">
        <f aca="false">SUM(E23:F23)</f>
        <v>13641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2</v>
      </c>
      <c r="E24" s="1" t="n">
        <v>3009</v>
      </c>
      <c r="F24" s="1" t="n">
        <v>3197</v>
      </c>
      <c r="G24" s="1" t="n">
        <f aca="false">SUM(E24:F24)</f>
        <v>6206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27</v>
      </c>
      <c r="E25" s="1" t="n">
        <v>3974</v>
      </c>
      <c r="F25" s="1" t="n">
        <v>4034</v>
      </c>
      <c r="G25" s="1" t="n">
        <f aca="false">SUM(E25:F25)</f>
        <v>8008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52</v>
      </c>
      <c r="E26" s="1" t="n">
        <v>3696</v>
      </c>
      <c r="F26" s="1" t="n">
        <v>3782</v>
      </c>
      <c r="G26" s="1" t="n">
        <f aca="false">SUM(E26:F26)</f>
        <v>747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1</v>
      </c>
      <c r="E27" s="1" t="n">
        <v>1007</v>
      </c>
      <c r="F27" s="1" t="n">
        <v>1124</v>
      </c>
      <c r="G27" s="1" t="n">
        <f aca="false">SUM(E27:F27)</f>
        <v>2131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9</v>
      </c>
      <c r="E28" s="1" t="n">
        <v>294</v>
      </c>
      <c r="F28" s="1" t="n">
        <v>329</v>
      </c>
      <c r="G28" s="1" t="n">
        <f aca="false">SUM(E28:F28)</f>
        <v>623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1</v>
      </c>
      <c r="E29" s="1" t="n">
        <v>968</v>
      </c>
      <c r="F29" s="1" t="n">
        <v>987</v>
      </c>
      <c r="G29" s="1" t="n">
        <f aca="false">SUM(E29:F29)</f>
        <v>1955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0</v>
      </c>
      <c r="E30" s="1" t="n">
        <v>574</v>
      </c>
      <c r="F30" s="1" t="n">
        <v>649</v>
      </c>
      <c r="G30" s="1" t="n">
        <f aca="false">SUM(E30:F30)</f>
        <v>122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0</v>
      </c>
      <c r="E31" s="1" t="n">
        <v>2302</v>
      </c>
      <c r="F31" s="1" t="n">
        <v>2451</v>
      </c>
      <c r="G31" s="1" t="n">
        <f aca="false">SUM(E31:F31)</f>
        <v>4753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744</v>
      </c>
      <c r="E32" s="1" t="n">
        <f aca="false">SUM(E7:E31)</f>
        <v>79295</v>
      </c>
      <c r="F32" s="1" t="n">
        <f aca="false">SUM(F7:F31)</f>
        <v>83587</v>
      </c>
      <c r="G32" s="1" t="n">
        <f aca="false">SUM(G7:G31)</f>
        <v>16288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9</v>
      </c>
      <c r="F39" s="1" t="n">
        <v>205</v>
      </c>
      <c r="G39" s="1" t="n">
        <f aca="false">SUM(E39:F39)</f>
        <v>374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8</v>
      </c>
      <c r="E40" s="1" t="n">
        <v>21</v>
      </c>
      <c r="F40" s="1" t="n">
        <v>33</v>
      </c>
      <c r="G40" s="1" t="n">
        <f aca="false">SUM(E40:F40)</f>
        <v>5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7</v>
      </c>
      <c r="E41" s="1" t="n">
        <v>93</v>
      </c>
      <c r="F41" s="1" t="n">
        <v>114</v>
      </c>
      <c r="G41" s="1" t="n">
        <f aca="false">SUM(E41:F41)</f>
        <v>20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8</v>
      </c>
      <c r="E42" s="1" t="n">
        <v>62</v>
      </c>
      <c r="F42" s="1" t="n">
        <v>71</v>
      </c>
      <c r="G42" s="1" t="n">
        <f aca="false">SUM(E42:F42)</f>
        <v>133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3</v>
      </c>
      <c r="F43" s="1" t="n">
        <v>62</v>
      </c>
      <c r="G43" s="1" t="n">
        <f aca="false">SUM(E43:F43)</f>
        <v>11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9</v>
      </c>
      <c r="F44" s="1" t="n">
        <v>128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11</v>
      </c>
      <c r="F45" s="1" t="n">
        <v>132</v>
      </c>
      <c r="G45" s="1" t="n">
        <f aca="false">SUM(E45:F45)</f>
        <v>243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7</v>
      </c>
      <c r="E47" s="1" t="n">
        <v>90</v>
      </c>
      <c r="F47" s="1" t="n">
        <v>120</v>
      </c>
      <c r="G47" s="1" t="n">
        <f aca="false">SUM(E47:F47)</f>
        <v>21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3</v>
      </c>
      <c r="E48" s="1" t="n">
        <v>62</v>
      </c>
      <c r="F48" s="1" t="n">
        <v>61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0</v>
      </c>
      <c r="E49" s="1" t="n">
        <v>119</v>
      </c>
      <c r="F49" s="1" t="n">
        <v>128</v>
      </c>
      <c r="G49" s="1" t="n">
        <f aca="false">SUM(E49:F49)</f>
        <v>24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8</v>
      </c>
      <c r="F51" s="1" t="n">
        <v>41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2</v>
      </c>
      <c r="F52" s="1" t="n">
        <v>38</v>
      </c>
      <c r="G52" s="1" t="n">
        <f aca="false">SUM(E52:F52)</f>
        <v>80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29</v>
      </c>
      <c r="F53" s="1" t="n">
        <v>38</v>
      </c>
      <c r="G53" s="1" t="n">
        <f aca="false">SUM(E53:F53)</f>
        <v>67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2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4</v>
      </c>
      <c r="E58" s="1" t="n">
        <v>92</v>
      </c>
      <c r="F58" s="1" t="n">
        <v>89</v>
      </c>
      <c r="G58" s="1" t="n">
        <f aca="false">SUM(E58:F58)</f>
        <v>181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1</v>
      </c>
      <c r="E59" s="1" t="n">
        <v>110</v>
      </c>
      <c r="F59" s="1" t="n">
        <v>112</v>
      </c>
      <c r="G59" s="1" t="n">
        <f aca="false">SUM(E59:F59)</f>
        <v>22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1</v>
      </c>
      <c r="E60" s="1" t="n">
        <v>53</v>
      </c>
      <c r="F60" s="1" t="n">
        <v>51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5</v>
      </c>
      <c r="F61" s="1" t="n">
        <v>75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6</v>
      </c>
      <c r="G62" s="1" t="n">
        <f aca="false">SUM(E62:F62)</f>
        <v>15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4</v>
      </c>
      <c r="F63" s="1" t="n">
        <v>46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69</v>
      </c>
      <c r="F65" s="1" t="n">
        <v>86</v>
      </c>
      <c r="G65" s="1" t="n">
        <f aca="false">SUM(E65:F65)</f>
        <v>155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93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7</v>
      </c>
      <c r="F67" s="1" t="n">
        <v>79</v>
      </c>
      <c r="G67" s="1" t="n">
        <f aca="false">SUM(E67:F67)</f>
        <v>156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4</v>
      </c>
      <c r="F68" s="1" t="n">
        <v>49</v>
      </c>
      <c r="G68" s="1" t="n">
        <f aca="false">SUM(E68:F68)</f>
        <v>9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6</v>
      </c>
      <c r="F69" s="1" t="n">
        <v>65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100</v>
      </c>
      <c r="F70" s="1" t="n">
        <v>121</v>
      </c>
      <c r="G70" s="1" t="n">
        <f aca="false">SUM(E70:F70)</f>
        <v>22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0</v>
      </c>
      <c r="E71" s="1" t="n">
        <v>102</v>
      </c>
      <c r="F71" s="1" t="n">
        <v>118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194</v>
      </c>
      <c r="F72" s="1" t="n">
        <v>192</v>
      </c>
      <c r="G72" s="1" t="n">
        <f aca="false">SUM(E72:F72)</f>
        <v>38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59</v>
      </c>
      <c r="F73" s="1" t="n">
        <v>53</v>
      </c>
      <c r="G73" s="1" t="n">
        <f aca="false">SUM(E73:F73)</f>
        <v>11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8</v>
      </c>
      <c r="G74" s="1" t="n">
        <f aca="false">SUM(E74:F74)</f>
        <v>11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4</v>
      </c>
      <c r="F75" s="1" t="n">
        <v>85</v>
      </c>
      <c r="G75" s="1" t="n">
        <f aca="false">SUM(E75:F75)</f>
        <v>14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1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7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5</v>
      </c>
      <c r="E80" s="1" t="n">
        <v>439</v>
      </c>
      <c r="F80" s="1" t="n">
        <v>435</v>
      </c>
      <c r="G80" s="1" t="n">
        <f aca="false">SUM(E80:F80)</f>
        <v>87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6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6</v>
      </c>
      <c r="F82" s="1" t="n">
        <v>241</v>
      </c>
      <c r="G82" s="1" t="n">
        <f aca="false">SUM(E82:F82)</f>
        <v>43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98</v>
      </c>
      <c r="F83" s="1" t="n">
        <v>117</v>
      </c>
      <c r="G83" s="1" t="n">
        <f aca="false">SUM(E83:F83)</f>
        <v>21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3</v>
      </c>
      <c r="E84" s="1" t="n">
        <v>144</v>
      </c>
      <c r="F84" s="1" t="n">
        <v>168</v>
      </c>
      <c r="G84" s="1" t="n">
        <f aca="false">SUM(E84:F84)</f>
        <v>31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9</v>
      </c>
      <c r="E86" s="1" t="n">
        <f aca="false">SUM(E39:E85)</f>
        <v>3725</v>
      </c>
      <c r="F86" s="1" t="n">
        <f aca="false">SUM(F39:F85)</f>
        <v>4107</v>
      </c>
      <c r="G86" s="1" t="n">
        <f aca="false">SUM(G39:G85)</f>
        <v>7832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2</v>
      </c>
      <c r="E89" s="1" t="n">
        <v>39</v>
      </c>
      <c r="F89" s="1" t="n">
        <v>41</v>
      </c>
      <c r="G89" s="1" t="n">
        <f aca="false">SUM(E89:F89)</f>
        <v>8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9</v>
      </c>
      <c r="F90" s="1" t="n">
        <v>83</v>
      </c>
      <c r="G90" s="1" t="n">
        <f aca="false">SUM(E90:F90)</f>
        <v>162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52</v>
      </c>
      <c r="G92" s="1" t="n">
        <f aca="false">SUM(E92:F92)</f>
        <v>93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1</v>
      </c>
      <c r="E93" s="1" t="n">
        <v>153</v>
      </c>
      <c r="F93" s="1" t="n">
        <v>193</v>
      </c>
      <c r="G93" s="1" t="n">
        <f aca="false">SUM(E93:F93)</f>
        <v>34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8</v>
      </c>
      <c r="F94" s="1" t="n">
        <v>42</v>
      </c>
      <c r="G94" s="1" t="n">
        <f aca="false">SUM(E94:F94)</f>
        <v>80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4</v>
      </c>
      <c r="F95" s="1" t="n">
        <v>60</v>
      </c>
      <c r="G95" s="1" t="n">
        <f aca="false">SUM(E95:F95)</f>
        <v>114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2</v>
      </c>
      <c r="F96" s="1" t="n">
        <v>270</v>
      </c>
      <c r="G96" s="1" t="n">
        <f aca="false">SUM(E96:F96)</f>
        <v>49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7</v>
      </c>
      <c r="G97" s="1" t="n">
        <f aca="false">SUM(E97:F97)</f>
        <v>8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8</v>
      </c>
      <c r="F98" s="1" t="n">
        <v>47</v>
      </c>
      <c r="G98" s="1" t="n">
        <f aca="false">SUM(E98:F98)</f>
        <v>85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49</v>
      </c>
      <c r="F99" s="1" t="n">
        <v>67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5</v>
      </c>
      <c r="F100" s="1" t="n">
        <v>88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5</v>
      </c>
      <c r="F101" s="1" t="n">
        <v>20</v>
      </c>
      <c r="G101" s="1" t="n">
        <f aca="false">SUM(E101:F101)</f>
        <v>3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2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9</v>
      </c>
      <c r="E103" s="1" t="n">
        <v>45</v>
      </c>
      <c r="F103" s="1" t="n">
        <v>48</v>
      </c>
      <c r="G103" s="1" t="n">
        <f aca="false">SUM(E103:F103)</f>
        <v>93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4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6</v>
      </c>
      <c r="E109" s="1" t="n">
        <v>60</v>
      </c>
      <c r="F109" s="1" t="n">
        <v>51</v>
      </c>
      <c r="G109" s="1" t="n">
        <f aca="false">SUM(E109:F109)</f>
        <v>11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70</v>
      </c>
      <c r="E110" s="1" t="n">
        <v>66</v>
      </c>
      <c r="F110" s="1" t="n">
        <v>83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5</v>
      </c>
      <c r="F111" s="1" t="n">
        <v>80</v>
      </c>
      <c r="G111" s="1" t="n">
        <f aca="false">SUM(E111:F111)</f>
        <v>15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6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8</v>
      </c>
      <c r="E113" s="1" t="n">
        <v>277</v>
      </c>
      <c r="F113" s="1" t="n">
        <v>374</v>
      </c>
      <c r="G113" s="1" t="n">
        <f aca="false">SUM(E113:F113)</f>
        <v>65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39</v>
      </c>
      <c r="F114" s="1" t="n">
        <v>292</v>
      </c>
      <c r="G114" s="1" t="n">
        <f aca="false">SUM(E114:F114)</f>
        <v>53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6</v>
      </c>
      <c r="E115" s="1" t="n">
        <v>139</v>
      </c>
      <c r="F115" s="1" t="n">
        <v>170</v>
      </c>
      <c r="G115" s="1" t="n">
        <f aca="false">SUM(E115:F115)</f>
        <v>30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8</v>
      </c>
      <c r="F117" s="1" t="n">
        <v>85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4</v>
      </c>
      <c r="E118" s="1" t="n">
        <v>70</v>
      </c>
      <c r="F118" s="1" t="n">
        <v>81</v>
      </c>
      <c r="G118" s="1" t="n">
        <f aca="false">SUM(E118:F118)</f>
        <v>15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7</v>
      </c>
      <c r="F119" s="1" t="n">
        <v>74</v>
      </c>
      <c r="G119" s="1" t="n">
        <f aca="false">SUM(E119:F119)</f>
        <v>13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8</v>
      </c>
      <c r="F120" s="1" t="n">
        <v>27</v>
      </c>
      <c r="G120" s="1" t="n">
        <f aca="false">SUM(E120:F120)</f>
        <v>55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8</v>
      </c>
      <c r="F121" s="1" t="n">
        <v>9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30</v>
      </c>
      <c r="F123" s="1" t="n">
        <v>28</v>
      </c>
      <c r="G123" s="1" t="n">
        <f aca="false">SUM(E123:F123)</f>
        <v>58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4</v>
      </c>
      <c r="G124" s="1" t="n">
        <f aca="false">SUM(E124:F124)</f>
        <v>49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5</v>
      </c>
      <c r="G126" s="1" t="n">
        <f aca="false">SUM(E126:F126)</f>
        <v>56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7</v>
      </c>
      <c r="G127" s="1" t="n">
        <f aca="false">SUM(E127:F127)</f>
        <v>51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4</v>
      </c>
      <c r="E131" s="1" t="n">
        <f aca="false">SUM(E88:E130)</f>
        <v>2443</v>
      </c>
      <c r="F131" s="1" t="n">
        <f aca="false">SUM(F88:F130)</f>
        <v>2922</v>
      </c>
      <c r="G131" s="1" t="n">
        <f aca="false">SUM(G88:G130)</f>
        <v>5365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5</v>
      </c>
      <c r="F133" s="1" t="n">
        <v>30</v>
      </c>
      <c r="G133" s="1" t="n">
        <f aca="false">SUM(E133:F133)</f>
        <v>55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4</v>
      </c>
      <c r="E134" s="1" t="n">
        <v>26</v>
      </c>
      <c r="F134" s="1" t="n">
        <v>26</v>
      </c>
      <c r="G134" s="1" t="n">
        <f aca="false">SUM(E134:F134)</f>
        <v>5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7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19</v>
      </c>
      <c r="E137" s="1" t="n">
        <v>27</v>
      </c>
      <c r="F137" s="1" t="n">
        <v>27</v>
      </c>
      <c r="G137" s="1" t="n">
        <f aca="false">SUM(E137:F137)</f>
        <v>5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2</v>
      </c>
      <c r="E138" s="1" t="n">
        <v>47</v>
      </c>
      <c r="F138" s="1" t="n">
        <v>48</v>
      </c>
      <c r="G138" s="1" t="n">
        <f aca="false">SUM(E138:F138)</f>
        <v>9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5</v>
      </c>
      <c r="F139" s="1" t="n">
        <v>72</v>
      </c>
      <c r="G139" s="1" t="n">
        <f aca="false">SUM(E139:F139)</f>
        <v>13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1</v>
      </c>
      <c r="F140" s="1" t="n">
        <v>82</v>
      </c>
      <c r="G140" s="1" t="n">
        <f aca="false">SUM(E140:F140)</f>
        <v>143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3</v>
      </c>
      <c r="E141" s="1" t="n">
        <v>65</v>
      </c>
      <c r="F141" s="1" t="n">
        <v>87</v>
      </c>
      <c r="G141" s="1" t="n">
        <f aca="false">SUM(E141:F141)</f>
        <v>15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5</v>
      </c>
      <c r="E143" s="1" t="n">
        <v>73</v>
      </c>
      <c r="F143" s="1" t="n">
        <v>75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4</v>
      </c>
      <c r="F144" s="1" t="n">
        <v>113</v>
      </c>
      <c r="G144" s="1" t="n">
        <f aca="false">SUM(E144:F144)</f>
        <v>217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9</v>
      </c>
      <c r="E145" s="1" t="n">
        <v>25</v>
      </c>
      <c r="F145" s="1" t="n">
        <v>29</v>
      </c>
      <c r="G145" s="1" t="n">
        <f aca="false">SUM(E145:F145)</f>
        <v>54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49</v>
      </c>
      <c r="F146" s="1" t="n">
        <v>57</v>
      </c>
      <c r="G146" s="1" t="n">
        <f aca="false">SUM(E146:F146)</f>
        <v>106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5</v>
      </c>
      <c r="F148" s="1" t="n">
        <v>61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96</v>
      </c>
      <c r="F150" s="1" t="n">
        <v>118</v>
      </c>
      <c r="G150" s="1" t="n">
        <f aca="false">SUM(E150:F150)</f>
        <v>214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30</v>
      </c>
      <c r="F151" s="1" t="n">
        <v>34</v>
      </c>
      <c r="G151" s="1" t="n">
        <f aca="false">SUM(E151:F151)</f>
        <v>64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2</v>
      </c>
      <c r="E152" s="1" t="n">
        <v>43</v>
      </c>
      <c r="F152" s="1" t="n">
        <v>37</v>
      </c>
      <c r="G152" s="1" t="n">
        <f aca="false">SUM(E152:F152)</f>
        <v>8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34</v>
      </c>
      <c r="F153" s="1" t="n">
        <v>139</v>
      </c>
      <c r="G153" s="1" t="n">
        <f aca="false">SUM(E153:F153)</f>
        <v>27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0</v>
      </c>
      <c r="E154" s="1" t="n">
        <v>918</v>
      </c>
      <c r="F154" s="1" t="n">
        <v>926</v>
      </c>
      <c r="G154" s="1" t="n">
        <f aca="false">SUM(E154:F154)</f>
        <v>184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8</v>
      </c>
      <c r="F155" s="1" t="n">
        <v>69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3</v>
      </c>
      <c r="F156" s="1" t="n">
        <v>27</v>
      </c>
      <c r="G156" s="1" t="n">
        <f aca="false">SUM(E156:F156)</f>
        <v>5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4</v>
      </c>
      <c r="F157" s="1" t="n">
        <v>22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8</v>
      </c>
      <c r="E159" s="1" t="n">
        <f aca="false">SUM(E133:E158)</f>
        <v>2124</v>
      </c>
      <c r="F159" s="1" t="n">
        <f aca="false">SUM(F133:F158)</f>
        <v>2255</v>
      </c>
      <c r="G159" s="1" t="n">
        <f aca="false">SUM(G133:G158)</f>
        <v>437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4</v>
      </c>
      <c r="F161" s="1" t="n">
        <v>51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10</v>
      </c>
      <c r="F162" s="1" t="n">
        <v>126</v>
      </c>
      <c r="G162" s="1" t="n">
        <f aca="false">SUM(E162:F162)</f>
        <v>23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3</v>
      </c>
      <c r="E163" s="1" t="n">
        <v>35</v>
      </c>
      <c r="F163" s="1" t="n">
        <v>39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6</v>
      </c>
      <c r="E164" s="1" t="n">
        <v>127</v>
      </c>
      <c r="F164" s="1" t="n">
        <v>148</v>
      </c>
      <c r="G164" s="1" t="n">
        <f aca="false">SUM(E164:F164)</f>
        <v>27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5</v>
      </c>
      <c r="E166" s="1" t="n">
        <v>11</v>
      </c>
      <c r="F166" s="1" t="n">
        <v>20</v>
      </c>
      <c r="G166" s="1" t="n">
        <f aca="false">SUM(E166:F166)</f>
        <v>3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4</v>
      </c>
      <c r="E167" s="1" t="n">
        <v>69</v>
      </c>
      <c r="F167" s="1" t="n">
        <v>76</v>
      </c>
      <c r="G167" s="1" t="n">
        <f aca="false">SUM(E167:F167)</f>
        <v>145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5</v>
      </c>
      <c r="F168" s="1" t="n">
        <v>110</v>
      </c>
      <c r="G168" s="1" t="n">
        <f aca="false">SUM(E168:F168)</f>
        <v>18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2</v>
      </c>
      <c r="F172" s="1" t="n">
        <v>82</v>
      </c>
      <c r="G172" s="1" t="n">
        <f aca="false">SUM(E172:F172)</f>
        <v>144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5</v>
      </c>
      <c r="E173" s="1" t="n">
        <v>159</v>
      </c>
      <c r="F173" s="1" t="n">
        <v>226</v>
      </c>
      <c r="G173" s="1" t="n">
        <f aca="false">SUM(E173:F173)</f>
        <v>38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3</v>
      </c>
      <c r="F174" s="1" t="n">
        <v>147</v>
      </c>
      <c r="G174" s="1" t="n">
        <f aca="false">SUM(E174:F174)</f>
        <v>26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3</v>
      </c>
      <c r="E175" s="1" t="n">
        <v>104</v>
      </c>
      <c r="F175" s="1" t="n">
        <v>117</v>
      </c>
      <c r="G175" s="1" t="n">
        <f aca="false">SUM(E175:F175)</f>
        <v>221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26</v>
      </c>
      <c r="F176" s="1" t="n">
        <v>122</v>
      </c>
      <c r="G176" s="1" t="n">
        <f aca="false">SUM(E176:F176)</f>
        <v>24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30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7</v>
      </c>
      <c r="F178" s="1" t="n">
        <v>55</v>
      </c>
      <c r="G178" s="1" t="n">
        <f aca="false">SUM(E178:F178)</f>
        <v>102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6</v>
      </c>
      <c r="F179" s="1" t="n">
        <v>62</v>
      </c>
      <c r="G179" s="1" t="n">
        <f aca="false">SUM(E179:F179)</f>
        <v>118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9</v>
      </c>
      <c r="F180" s="1" t="n">
        <v>37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0</v>
      </c>
      <c r="E182" s="1" t="n">
        <v>99</v>
      </c>
      <c r="F182" s="1" t="n">
        <v>107</v>
      </c>
      <c r="G182" s="1" t="n">
        <f aca="false">SUM(E182:F182)</f>
        <v>206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3</v>
      </c>
      <c r="F183" s="1" t="n">
        <v>98</v>
      </c>
      <c r="G183" s="1" t="n">
        <f aca="false">SUM(E183:F183)</f>
        <v>191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5</v>
      </c>
      <c r="E184" s="1" t="n">
        <v>151</v>
      </c>
      <c r="F184" s="1" t="n">
        <v>166</v>
      </c>
      <c r="G184" s="1" t="n">
        <f aca="false">SUM(E184:F184)</f>
        <v>31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7</v>
      </c>
      <c r="E185" s="1" t="n">
        <v>39</v>
      </c>
      <c r="F185" s="1" t="n">
        <v>46</v>
      </c>
      <c r="G185" s="1" t="n">
        <f aca="false">SUM(E185:F185)</f>
        <v>8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99</v>
      </c>
      <c r="F186" s="1" t="n">
        <v>127</v>
      </c>
      <c r="G186" s="1" t="n">
        <f aca="false">SUM(E186:F186)</f>
        <v>22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66</v>
      </c>
      <c r="F187" s="1" t="n">
        <v>171</v>
      </c>
      <c r="G187" s="1" t="n">
        <f aca="false">SUM(E187:F187)</f>
        <v>337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5</v>
      </c>
      <c r="E188" s="1" t="n">
        <v>245</v>
      </c>
      <c r="F188" s="1" t="n">
        <v>252</v>
      </c>
      <c r="G188" s="1" t="n">
        <f aca="false">SUM(E188:F188)</f>
        <v>497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78</v>
      </c>
      <c r="G189" s="1" t="n">
        <f aca="false">SUM(E189:F189)</f>
        <v>14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7</v>
      </c>
      <c r="F190" s="1" t="n">
        <v>53</v>
      </c>
      <c r="G190" s="1" t="n">
        <f aca="false">SUM(E190:F190)</f>
        <v>100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9</v>
      </c>
      <c r="E191" s="1" t="n">
        <v>380</v>
      </c>
      <c r="F191" s="1" t="n">
        <v>421</v>
      </c>
      <c r="G191" s="1" t="n">
        <f aca="false">SUM(E191:F191)</f>
        <v>80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5</v>
      </c>
      <c r="G198" s="1" t="n">
        <f aca="false">SUM(E198:F198)</f>
        <v>65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47</v>
      </c>
      <c r="E200" s="1" t="n">
        <f aca="false">SUM(E161:E199)</f>
        <v>2762</v>
      </c>
      <c r="F200" s="1" t="n">
        <f aca="false">SUM(F161:F199)</f>
        <v>3187</v>
      </c>
      <c r="G200" s="1" t="n">
        <f aca="false">SUM(G161:G199)</f>
        <v>5949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78</v>
      </c>
      <c r="E202" s="1" t="n">
        <v>311</v>
      </c>
      <c r="F202" s="1" t="n">
        <v>344</v>
      </c>
      <c r="G202" s="1" t="n">
        <f aca="false">SUM(E202:F202)</f>
        <v>655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5</v>
      </c>
      <c r="E203" s="1" t="n">
        <v>74</v>
      </c>
      <c r="F203" s="1" t="n">
        <v>108</v>
      </c>
      <c r="G203" s="1" t="n">
        <f aca="false">SUM(E203:F203)</f>
        <v>182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94</v>
      </c>
      <c r="F204" s="1" t="n">
        <v>308</v>
      </c>
      <c r="G204" s="1" t="n">
        <f aca="false">SUM(E204:F204)</f>
        <v>60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6</v>
      </c>
      <c r="F205" s="1" t="n">
        <v>140</v>
      </c>
      <c r="G205" s="1" t="n">
        <f aca="false">SUM(E205:F205)</f>
        <v>266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5</v>
      </c>
      <c r="E206" s="1" t="n">
        <v>154</v>
      </c>
      <c r="F206" s="1" t="n">
        <v>177</v>
      </c>
      <c r="G206" s="1" t="n">
        <f aca="false">SUM(E206:F206)</f>
        <v>331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61</v>
      </c>
      <c r="E207" s="1" t="n">
        <v>98</v>
      </c>
      <c r="F207" s="1" t="n">
        <v>89</v>
      </c>
      <c r="G207" s="1" t="n">
        <f aca="false">SUM(E207:F207)</f>
        <v>18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68</v>
      </c>
      <c r="E208" s="1" t="n">
        <v>82</v>
      </c>
      <c r="F208" s="1" t="n">
        <v>83</v>
      </c>
      <c r="G208" s="1" t="n">
        <f aca="false">SUM(E208:F208)</f>
        <v>165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5</v>
      </c>
      <c r="F209" s="1" t="n">
        <v>144</v>
      </c>
      <c r="G209" s="1" t="n">
        <f aca="false">SUM(E209:F209)</f>
        <v>26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1</v>
      </c>
      <c r="F210" s="1" t="n">
        <v>42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9</v>
      </c>
      <c r="E211" s="1" t="n">
        <v>244</v>
      </c>
      <c r="F211" s="1" t="n">
        <v>261</v>
      </c>
      <c r="G211" s="1" t="n">
        <f aca="false">SUM(E211:F211)</f>
        <v>50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1</v>
      </c>
      <c r="E212" s="1" t="n">
        <v>184</v>
      </c>
      <c r="F212" s="1" t="n">
        <v>176</v>
      </c>
      <c r="G212" s="1" t="n">
        <f aca="false">SUM(E212:F212)</f>
        <v>36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39</v>
      </c>
      <c r="F213" s="1" t="n">
        <v>383</v>
      </c>
      <c r="G213" s="1" t="n">
        <f aca="false">SUM(E213:F213)</f>
        <v>722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7</v>
      </c>
      <c r="E214" s="1" t="n">
        <v>540</v>
      </c>
      <c r="F214" s="1" t="n">
        <v>588</v>
      </c>
      <c r="G214" s="1" t="n">
        <f aca="false">SUM(E214:F214)</f>
        <v>112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6</v>
      </c>
      <c r="E215" s="1" t="n">
        <v>173</v>
      </c>
      <c r="F215" s="1" t="n">
        <v>219</v>
      </c>
      <c r="G215" s="1" t="n">
        <f aca="false">SUM(E215:F215)</f>
        <v>39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5</v>
      </c>
      <c r="E216" s="1" t="n">
        <v>212</v>
      </c>
      <c r="F216" s="1" t="n">
        <v>236</v>
      </c>
      <c r="G216" s="1" t="n">
        <f aca="false">SUM(E216:F216)</f>
        <v>44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1</v>
      </c>
      <c r="E217" s="1" t="n">
        <v>256</v>
      </c>
      <c r="F217" s="1" t="n">
        <v>282</v>
      </c>
      <c r="G217" s="1" t="n">
        <f aca="false">SUM(E217:F217)</f>
        <v>538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7</v>
      </c>
      <c r="E218" s="1" t="n">
        <v>179</v>
      </c>
      <c r="F218" s="1" t="n">
        <v>183</v>
      </c>
      <c r="G218" s="1" t="n">
        <f aca="false">SUM(E218:F218)</f>
        <v>36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18</v>
      </c>
      <c r="F219" s="1" t="n">
        <v>149</v>
      </c>
      <c r="G219" s="1" t="n">
        <f aca="false">SUM(E219:F219)</f>
        <v>267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8</v>
      </c>
      <c r="E220" s="1" t="n">
        <v>864</v>
      </c>
      <c r="F220" s="1" t="n">
        <v>964</v>
      </c>
      <c r="G220" s="1" t="n">
        <f aca="false">SUM(E220:F220)</f>
        <v>1828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5</v>
      </c>
      <c r="E221" s="1" t="n">
        <v>1216</v>
      </c>
      <c r="F221" s="1" t="n">
        <v>1344</v>
      </c>
      <c r="G221" s="1" t="n">
        <f aca="false">SUM(E221:F221)</f>
        <v>256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7</v>
      </c>
      <c r="F222" s="1" t="n">
        <v>80</v>
      </c>
      <c r="G222" s="1" t="n">
        <f aca="false">SUM(E222:F222)</f>
        <v>15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73</v>
      </c>
      <c r="E223" s="1" t="n">
        <f aca="false">SUM(E202:E222)</f>
        <v>5707</v>
      </c>
      <c r="F223" s="1" t="n">
        <f aca="false">SUM(F202:F222)</f>
        <v>6300</v>
      </c>
      <c r="G223" s="1" t="n">
        <f aca="false">SUM(G202:G222)</f>
        <v>1200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92</v>
      </c>
      <c r="E225" s="1" t="n">
        <v>464</v>
      </c>
      <c r="F225" s="1" t="n">
        <v>472</v>
      </c>
      <c r="G225" s="1" t="n">
        <f aca="false">SUM(E225:F225)</f>
        <v>93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60</v>
      </c>
      <c r="F226" s="1" t="n">
        <v>60</v>
      </c>
      <c r="G226" s="1" t="n">
        <f aca="false">SUM(E226:F226)</f>
        <v>12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9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9</v>
      </c>
      <c r="E228" s="1" t="n">
        <v>316</v>
      </c>
      <c r="F228" s="1" t="n">
        <v>319</v>
      </c>
      <c r="G228" s="1" t="n">
        <f aca="false">SUM(E228:F228)</f>
        <v>63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4</v>
      </c>
      <c r="E229" s="1" t="n">
        <v>376</v>
      </c>
      <c r="F229" s="1" t="n">
        <v>353</v>
      </c>
      <c r="G229" s="1" t="n">
        <f aca="false">SUM(E229:F229)</f>
        <v>72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1</v>
      </c>
      <c r="E230" s="1" t="n">
        <v>105</v>
      </c>
      <c r="F230" s="1" t="n">
        <v>71</v>
      </c>
      <c r="G230" s="1" t="n">
        <f aca="false">SUM(E230:F230)</f>
        <v>17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28</v>
      </c>
      <c r="F231" s="1" t="n">
        <v>120</v>
      </c>
      <c r="G231" s="1" t="n">
        <f aca="false">SUM(E231:F231)</f>
        <v>24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6</v>
      </c>
      <c r="E232" s="1" t="n">
        <v>745</v>
      </c>
      <c r="F232" s="1" t="n">
        <v>752</v>
      </c>
      <c r="G232" s="1" t="n">
        <f aca="false">SUM(E232:F232)</f>
        <v>149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48</v>
      </c>
      <c r="E233" s="1" t="n">
        <v>186</v>
      </c>
      <c r="F233" s="1" t="n">
        <v>174</v>
      </c>
      <c r="G233" s="1" t="n">
        <f aca="false">SUM(E233:F233)</f>
        <v>36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6</v>
      </c>
      <c r="F235" s="1" t="n">
        <v>43</v>
      </c>
      <c r="G235" s="1" t="n">
        <f aca="false">SUM(E235:F235)</f>
        <v>8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6</v>
      </c>
      <c r="E236" s="1" t="n">
        <v>111</v>
      </c>
      <c r="F236" s="1" t="n">
        <v>91</v>
      </c>
      <c r="G236" s="1" t="n">
        <f aca="false">SUM(E236:F236)</f>
        <v>20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8</v>
      </c>
      <c r="E237" s="1" t="n">
        <v>147</v>
      </c>
      <c r="F237" s="1" t="n">
        <v>167</v>
      </c>
      <c r="G237" s="1" t="n">
        <f aca="false">SUM(E237:F237)</f>
        <v>31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3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3</v>
      </c>
      <c r="E240" s="1" t="n">
        <v>496</v>
      </c>
      <c r="F240" s="1" t="n">
        <v>536</v>
      </c>
      <c r="G240" s="1" t="n">
        <f aca="false">SUM(E240:F240)</f>
        <v>103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4</v>
      </c>
      <c r="E241" s="1" t="n">
        <v>206</v>
      </c>
      <c r="F241" s="1" t="n">
        <v>198</v>
      </c>
      <c r="G241" s="1" t="n">
        <f aca="false">SUM(E241:F241)</f>
        <v>40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3</v>
      </c>
      <c r="E242" s="1" t="n">
        <v>188</v>
      </c>
      <c r="F242" s="1" t="n">
        <v>163</v>
      </c>
      <c r="G242" s="1" t="n">
        <f aca="false">SUM(E242:F242)</f>
        <v>35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6</v>
      </c>
      <c r="F244" s="1" t="n">
        <v>105</v>
      </c>
      <c r="G244" s="1" t="n">
        <f aca="false">SUM(E244:F244)</f>
        <v>211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39</v>
      </c>
      <c r="G245" s="1" t="n">
        <f aca="false">SUM(E245:F245)</f>
        <v>6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2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5</v>
      </c>
      <c r="E249" s="1" t="n">
        <v>172</v>
      </c>
      <c r="F249" s="1" t="n">
        <v>141</v>
      </c>
      <c r="G249" s="1" t="n">
        <f aca="false">SUM(E249:F249)</f>
        <v>31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8</v>
      </c>
      <c r="F250" s="1" t="n">
        <v>180</v>
      </c>
      <c r="G250" s="1" t="n">
        <f aca="false">SUM(E250:F250)</f>
        <v>33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35</v>
      </c>
      <c r="F251" s="1" t="n">
        <v>244</v>
      </c>
      <c r="G251" s="1" t="n">
        <f aca="false">SUM(E251:F251)</f>
        <v>47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32</v>
      </c>
      <c r="F252" s="1" t="n">
        <v>123</v>
      </c>
      <c r="G252" s="1" t="n">
        <f aca="false">SUM(E252:F252)</f>
        <v>25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0</v>
      </c>
      <c r="G254" s="1" t="n">
        <f aca="false">SUM(E254:F254)</f>
        <v>23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10</v>
      </c>
      <c r="E258" s="1" t="n">
        <f aca="false">SUM(E225:E257)</f>
        <v>4796</v>
      </c>
      <c r="F258" s="1" t="n">
        <f aca="false">SUM(F225:F257)</f>
        <v>4732</v>
      </c>
      <c r="G258" s="1" t="n">
        <f aca="false">SUM(G225:G257)</f>
        <v>9528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40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39</v>
      </c>
      <c r="G261" s="1" t="n">
        <f aca="false">SUM(E261:F261)</f>
        <v>73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17</v>
      </c>
      <c r="E262" s="1" t="n">
        <v>121</v>
      </c>
      <c r="F262" s="1" t="n">
        <v>48</v>
      </c>
      <c r="G262" s="1" t="n">
        <f aca="false">SUM(E262:F262)</f>
        <v>16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2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9</v>
      </c>
      <c r="E264" s="1" t="n">
        <v>24</v>
      </c>
      <c r="F264" s="1" t="n">
        <v>75</v>
      </c>
      <c r="G264" s="1" t="n">
        <f aca="false">SUM(E264:F264)</f>
        <v>9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5</v>
      </c>
      <c r="F265" s="1" t="n">
        <v>97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5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5</v>
      </c>
      <c r="F270" s="1" t="n">
        <v>37</v>
      </c>
      <c r="G270" s="1" t="n">
        <f aca="false">SUM(E270:F270)</f>
        <v>72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1</v>
      </c>
      <c r="G271" s="1" t="n">
        <f aca="false">SUM(E271:F271)</f>
        <v>201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3</v>
      </c>
      <c r="E273" s="1" t="n">
        <v>18</v>
      </c>
      <c r="F273" s="1" t="n">
        <v>80</v>
      </c>
      <c r="G273" s="1" t="n">
        <f aca="false">SUM(E273:F273)</f>
        <v>9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8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5</v>
      </c>
      <c r="F277" s="1" t="n">
        <v>36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0</v>
      </c>
      <c r="F282" s="1" t="n">
        <v>48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73</v>
      </c>
      <c r="E284" s="1" t="n">
        <f aca="false">SUM(E260:E283)</f>
        <v>1030</v>
      </c>
      <c r="F284" s="1" t="n">
        <f aca="false">SUM(F260:F283)</f>
        <v>1070</v>
      </c>
      <c r="G284" s="1" t="n">
        <f aca="false">SUM(G260:G283)</f>
        <v>210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7</v>
      </c>
      <c r="E291" s="1" t="n">
        <v>462</v>
      </c>
      <c r="F291" s="1" t="n">
        <v>443</v>
      </c>
      <c r="G291" s="1" t="n">
        <f aca="false">SUM(E291:F291)</f>
        <v>905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6</v>
      </c>
      <c r="F292" s="1" t="n">
        <v>111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6</v>
      </c>
      <c r="E293" s="1" t="n">
        <v>172</v>
      </c>
      <c r="F293" s="1" t="n">
        <v>139</v>
      </c>
      <c r="G293" s="1" t="n">
        <f aca="false">SUM(E293:F293)</f>
        <v>31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6</v>
      </c>
      <c r="E294" s="1" t="n">
        <v>190</v>
      </c>
      <c r="F294" s="1" t="n">
        <v>169</v>
      </c>
      <c r="G294" s="1" t="n">
        <f aca="false">SUM(E294:F294)</f>
        <v>35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1</v>
      </c>
      <c r="E295" s="1" t="n">
        <v>226</v>
      </c>
      <c r="F295" s="1" t="n">
        <v>224</v>
      </c>
      <c r="G295" s="1" t="n">
        <f aca="false">SUM(E295:F295)</f>
        <v>45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59</v>
      </c>
      <c r="F296" s="1" t="n">
        <v>283</v>
      </c>
      <c r="G296" s="1" t="n">
        <f aca="false">SUM(E296:F296)</f>
        <v>542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7</v>
      </c>
      <c r="E297" s="1" t="n">
        <v>212</v>
      </c>
      <c r="F297" s="1" t="n">
        <v>226</v>
      </c>
      <c r="G297" s="1" t="n">
        <f aca="false">SUM(E297:F297)</f>
        <v>43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70</v>
      </c>
      <c r="F298" s="1" t="n">
        <v>147</v>
      </c>
      <c r="G298" s="1" t="n">
        <f aca="false">SUM(E298:F298)</f>
        <v>317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1</v>
      </c>
      <c r="G299" s="1" t="n">
        <f aca="false">SUM(E299:F299)</f>
        <v>12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79</v>
      </c>
      <c r="F300" s="1" t="n">
        <v>176</v>
      </c>
      <c r="G300" s="1" t="n">
        <f aca="false">SUM(E300:F300)</f>
        <v>35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8</v>
      </c>
      <c r="F301" s="1" t="n">
        <v>80</v>
      </c>
      <c r="G301" s="1" t="n">
        <f aca="false">SUM(E301:F301)</f>
        <v>17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4</v>
      </c>
      <c r="F303" s="1" t="n">
        <v>56</v>
      </c>
      <c r="G303" s="1" t="n">
        <f aca="false">SUM(E303:F303)</f>
        <v>12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7</v>
      </c>
      <c r="E304" s="1" t="n">
        <v>42</v>
      </c>
      <c r="F304" s="1" t="n">
        <v>44</v>
      </c>
      <c r="G304" s="1" t="n">
        <f aca="false">SUM(E304:F304)</f>
        <v>8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100</v>
      </c>
      <c r="F305" s="1" t="n">
        <v>112</v>
      </c>
      <c r="G305" s="1" t="n">
        <f aca="false">SUM(E305:F305)</f>
        <v>21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9</v>
      </c>
      <c r="F306" s="1" t="n">
        <v>15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7</v>
      </c>
      <c r="F309" s="1" t="n">
        <v>113</v>
      </c>
      <c r="G309" s="1" t="n">
        <f aca="false">SUM(E309:F309)</f>
        <v>20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1</v>
      </c>
      <c r="F310" s="1" t="n">
        <v>59</v>
      </c>
      <c r="G310" s="1" t="n">
        <f aca="false">SUM(E310:F310)</f>
        <v>11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8</v>
      </c>
      <c r="F312" s="1" t="n">
        <v>61</v>
      </c>
      <c r="G312" s="1" t="n">
        <f aca="false">SUM(E312:F312)</f>
        <v>139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9</v>
      </c>
      <c r="E314" s="1" t="n">
        <v>145</v>
      </c>
      <c r="F314" s="1" t="n">
        <v>139</v>
      </c>
      <c r="G314" s="1" t="n">
        <f aca="false">SUM(E314:F314)</f>
        <v>28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56</v>
      </c>
      <c r="E315" s="1" t="n">
        <v>183</v>
      </c>
      <c r="F315" s="1" t="n">
        <v>206</v>
      </c>
      <c r="G315" s="1" t="n">
        <f aca="false">SUM(E315:F315)</f>
        <v>38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48</v>
      </c>
      <c r="F316" s="1" t="n">
        <v>187</v>
      </c>
      <c r="G316" s="1" t="n">
        <f aca="false">SUM(E316:F316)</f>
        <v>33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96</v>
      </c>
      <c r="F317" s="1" t="n">
        <v>123</v>
      </c>
      <c r="G317" s="1" t="n">
        <f aca="false">SUM(E317:F317)</f>
        <v>219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19</v>
      </c>
      <c r="F318" s="1" t="n">
        <v>228</v>
      </c>
      <c r="G318" s="1" t="n">
        <f aca="false">SUM(E318:F318)</f>
        <v>44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2</v>
      </c>
      <c r="F319" s="1" t="n">
        <v>168</v>
      </c>
      <c r="G319" s="1" t="n">
        <f aca="false">SUM(E319:F319)</f>
        <v>30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9</v>
      </c>
      <c r="E320" s="1" t="n">
        <v>54</v>
      </c>
      <c r="F320" s="1" t="n">
        <v>53</v>
      </c>
      <c r="G320" s="1" t="n">
        <f aca="false">SUM(E320:F320)</f>
        <v>10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4</v>
      </c>
      <c r="E321" s="1" t="n">
        <v>115</v>
      </c>
      <c r="F321" s="1" t="n">
        <v>118</v>
      </c>
      <c r="G321" s="1" t="n">
        <f aca="false">SUM(E321:F321)</f>
        <v>23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8</v>
      </c>
      <c r="E323" s="1" t="n">
        <v>170</v>
      </c>
      <c r="F323" s="1" t="n">
        <v>136</v>
      </c>
      <c r="G323" s="1" t="n">
        <f aca="false">SUM(E323:F323)</f>
        <v>306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3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1</v>
      </c>
      <c r="F338" s="1" t="n">
        <v>17</v>
      </c>
      <c r="G338" s="1" t="n">
        <f aca="false">SUM(E338:F338)</f>
        <v>38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5</v>
      </c>
      <c r="F341" s="1" t="n">
        <v>43</v>
      </c>
      <c r="G341" s="1" t="n">
        <f aca="false">SUM(E341:F341)</f>
        <v>88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21</v>
      </c>
      <c r="G343" s="1" t="n">
        <f aca="false">SUM(E343:F343)</f>
        <v>40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5</v>
      </c>
      <c r="F344" s="1" t="n">
        <v>16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8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20</v>
      </c>
      <c r="G349" s="1" t="n">
        <f aca="false">SUM(E349:F349)</f>
        <v>33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3</v>
      </c>
      <c r="F350" s="1" t="n">
        <v>16</v>
      </c>
      <c r="G350" s="1" t="n">
        <f aca="false">SUM(E350:F350)</f>
        <v>39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3</v>
      </c>
      <c r="E353" s="1" t="n">
        <v>26</v>
      </c>
      <c r="F353" s="1" t="n">
        <v>27</v>
      </c>
      <c r="G353" s="1" t="n">
        <f aca="false">SUM(E353:F353)</f>
        <v>53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3</v>
      </c>
      <c r="G355" s="1" t="n">
        <f aca="false">SUM(E355:F355)</f>
        <v>72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0</v>
      </c>
      <c r="E357" s="1" t="n">
        <v>27</v>
      </c>
      <c r="F357" s="1" t="n">
        <v>24</v>
      </c>
      <c r="G357" s="1" t="n">
        <f aca="false">SUM(E357:F357)</f>
        <v>5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2</v>
      </c>
      <c r="F358" s="1" t="n">
        <v>13</v>
      </c>
      <c r="G358" s="1" t="n">
        <f aca="false">SUM(E358:F358)</f>
        <v>25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9</v>
      </c>
      <c r="E360" s="1" t="n">
        <v>21</v>
      </c>
      <c r="F360" s="1" t="n">
        <v>23</v>
      </c>
      <c r="G360" s="1" t="n">
        <f aca="false">SUM(E360:F360)</f>
        <v>44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9</v>
      </c>
      <c r="F362" s="1" t="n">
        <v>15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0</v>
      </c>
      <c r="E364" s="1" t="n">
        <v>442</v>
      </c>
      <c r="F364" s="1" t="n">
        <v>489</v>
      </c>
      <c r="G364" s="1" t="n">
        <f aca="false">SUM(E364:F364)</f>
        <v>931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8</v>
      </c>
      <c r="E365" s="1" t="n">
        <v>509</v>
      </c>
      <c r="F365" s="1" t="n">
        <v>538</v>
      </c>
      <c r="G365" s="1" t="n">
        <f aca="false">SUM(E365:F365)</f>
        <v>104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0</v>
      </c>
      <c r="E366" s="1" t="n">
        <v>279</v>
      </c>
      <c r="F366" s="1" t="n">
        <v>272</v>
      </c>
      <c r="G366" s="1" t="n">
        <f aca="false">SUM(E366:F366)</f>
        <v>551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7</v>
      </c>
      <c r="E367" s="1" t="n">
        <v>177</v>
      </c>
      <c r="F367" s="1" t="n">
        <v>191</v>
      </c>
      <c r="G367" s="1" t="n">
        <f aca="false">SUM(E367:F367)</f>
        <v>368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66</v>
      </c>
      <c r="E369" s="1" t="n">
        <v>211</v>
      </c>
      <c r="F369" s="1" t="n">
        <v>217</v>
      </c>
      <c r="G369" s="1" t="n">
        <f aca="false">SUM(E369:F369)</f>
        <v>428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80</v>
      </c>
      <c r="F370" s="1" t="n">
        <v>83</v>
      </c>
      <c r="G370" s="1" t="n">
        <f aca="false">SUM(E370:F370)</f>
        <v>163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3</v>
      </c>
      <c r="E371" s="1" t="n">
        <v>79</v>
      </c>
      <c r="F371" s="1" t="n">
        <v>80</v>
      </c>
      <c r="G371" s="1" t="n">
        <f aca="false">SUM(E371:F371)</f>
        <v>159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1</v>
      </c>
      <c r="E372" s="1" t="n">
        <v>118</v>
      </c>
      <c r="F372" s="1" t="n">
        <v>138</v>
      </c>
      <c r="G372" s="1" t="n">
        <f aca="false">SUM(E372:F372)</f>
        <v>25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5</v>
      </c>
      <c r="E374" s="1" t="n">
        <v>57</v>
      </c>
      <c r="F374" s="1" t="n">
        <v>48</v>
      </c>
      <c r="G374" s="1" t="n">
        <f aca="false">SUM(E374:F374)</f>
        <v>105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5</v>
      </c>
      <c r="F375" s="1" t="n">
        <v>100</v>
      </c>
      <c r="G375" s="1" t="n">
        <f aca="false">SUM(E375:F375)</f>
        <v>205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2</v>
      </c>
      <c r="E376" s="1" t="n">
        <v>34</v>
      </c>
      <c r="F376" s="1" t="n">
        <v>51</v>
      </c>
      <c r="G376" s="1" t="n">
        <f aca="false">SUM(E376:F376)</f>
        <v>85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1</v>
      </c>
      <c r="E378" s="1" t="n">
        <v>39</v>
      </c>
      <c r="F378" s="1" t="n">
        <v>26</v>
      </c>
      <c r="G378" s="1" t="n">
        <f aca="false">SUM(E378:F378)</f>
        <v>65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6</v>
      </c>
      <c r="E381" s="1" t="n">
        <v>16</v>
      </c>
      <c r="F381" s="1" t="n">
        <v>0</v>
      </c>
      <c r="G381" s="1" t="n">
        <f aca="false">SUM(E381:F381)</f>
        <v>16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78</v>
      </c>
      <c r="E382" s="1" t="n">
        <f aca="false">SUM(E286:E381)</f>
        <v>6988</v>
      </c>
      <c r="F382" s="1" t="n">
        <f aca="false">SUM(F286:F381)</f>
        <v>7147</v>
      </c>
      <c r="G382" s="1" t="n">
        <f aca="false">SUM(G286:G381)</f>
        <v>14135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29</v>
      </c>
      <c r="G384" s="1" t="n">
        <f aca="false">SUM(E384:F384)</f>
        <v>238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6</v>
      </c>
      <c r="E385" s="1" t="n">
        <v>180</v>
      </c>
      <c r="F385" s="1" t="n">
        <v>247</v>
      </c>
      <c r="G385" s="1" t="n">
        <f aca="false">SUM(E385:F385)</f>
        <v>427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9</v>
      </c>
      <c r="E386" s="1" t="n">
        <v>149</v>
      </c>
      <c r="F386" s="1" t="n">
        <v>143</v>
      </c>
      <c r="G386" s="1" t="n">
        <f aca="false">SUM(E386:F386)</f>
        <v>292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8</v>
      </c>
      <c r="E387" s="1" t="n">
        <v>86</v>
      </c>
      <c r="F387" s="1" t="n">
        <v>98</v>
      </c>
      <c r="G387" s="1" t="n">
        <f aca="false">SUM(E387:F387)</f>
        <v>184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6</v>
      </c>
      <c r="F388" s="1" t="n">
        <v>186</v>
      </c>
      <c r="G388" s="1" t="n">
        <f aca="false">SUM(E388:F388)</f>
        <v>352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28</v>
      </c>
      <c r="E389" s="1" t="n">
        <v>677</v>
      </c>
      <c r="F389" s="1" t="n">
        <v>688</v>
      </c>
      <c r="G389" s="1" t="n">
        <f aca="false">SUM(E389:F389)</f>
        <v>1365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8</v>
      </c>
      <c r="E390" s="1" t="n">
        <v>130</v>
      </c>
      <c r="F390" s="1" t="n">
        <v>130</v>
      </c>
      <c r="G390" s="1" t="n">
        <f aca="false">SUM(E390:F390)</f>
        <v>26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79</v>
      </c>
      <c r="E391" s="1" t="n">
        <v>2029</v>
      </c>
      <c r="F391" s="1" t="n">
        <v>2215</v>
      </c>
      <c r="G391" s="1" t="n">
        <f aca="false">SUM(E391:F391)</f>
        <v>4244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3</v>
      </c>
      <c r="F392" s="1" t="n">
        <v>47</v>
      </c>
      <c r="G392" s="1" t="n">
        <f aca="false">SUM(E392:F392)</f>
        <v>90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2</v>
      </c>
      <c r="F393" s="1" t="n">
        <v>79</v>
      </c>
      <c r="G393" s="1" t="n">
        <f aca="false">SUM(E393:F393)</f>
        <v>151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7</v>
      </c>
      <c r="F394" s="1" t="n">
        <v>47</v>
      </c>
      <c r="G394" s="1" t="n">
        <f aca="false">SUM(E394:F394)</f>
        <v>94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7</v>
      </c>
      <c r="F395" s="1" t="n">
        <v>94</v>
      </c>
      <c r="G395" s="1" t="n">
        <f aca="false">SUM(E395:F395)</f>
        <v>191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2</v>
      </c>
      <c r="E396" s="1" t="n">
        <v>96</v>
      </c>
      <c r="F396" s="1" t="n">
        <v>82</v>
      </c>
      <c r="G396" s="1" t="n">
        <f aca="false">SUM(E396:F396)</f>
        <v>17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4</v>
      </c>
      <c r="F397" s="1" t="n">
        <v>91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5</v>
      </c>
      <c r="E399" s="1" t="n">
        <v>178</v>
      </c>
      <c r="F399" s="1" t="n">
        <v>188</v>
      </c>
      <c r="G399" s="1" t="n">
        <f aca="false">SUM(E399:F399)</f>
        <v>366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9</v>
      </c>
      <c r="E401" s="1" t="n">
        <v>136</v>
      </c>
      <c r="F401" s="1" t="n">
        <v>119</v>
      </c>
      <c r="G401" s="1" t="n">
        <f aca="false">SUM(E401:F401)</f>
        <v>255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85</v>
      </c>
      <c r="E402" s="1" t="n">
        <v>210</v>
      </c>
      <c r="F402" s="1" t="n">
        <v>213</v>
      </c>
      <c r="G402" s="1" t="n">
        <f aca="false">SUM(E402:F402)</f>
        <v>423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8</v>
      </c>
      <c r="E403" s="1" t="n">
        <f aca="false">SUM(E384:E402)</f>
        <v>4524</v>
      </c>
      <c r="F403" s="1" t="n">
        <f aca="false">SUM(F384:F402)</f>
        <v>4824</v>
      </c>
      <c r="G403" s="1" t="n">
        <f aca="false">SUM(G384:G402)</f>
        <v>9348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76</v>
      </c>
      <c r="E405" s="1" t="n">
        <v>1897</v>
      </c>
      <c r="F405" s="1" t="n">
        <v>1903</v>
      </c>
      <c r="G405" s="1" t="n">
        <f aca="false">SUM(E405:F405)</f>
        <v>3800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4</v>
      </c>
      <c r="E406" s="1" t="n">
        <v>485</v>
      </c>
      <c r="F406" s="1" t="n">
        <v>491</v>
      </c>
      <c r="G406" s="1" t="n">
        <f aca="false">SUM(E406:F406)</f>
        <v>976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2</v>
      </c>
      <c r="E407" s="1" t="n">
        <v>183</v>
      </c>
      <c r="F407" s="1" t="n">
        <v>193</v>
      </c>
      <c r="G407" s="1" t="n">
        <f aca="false">SUM(E407:F407)</f>
        <v>376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5</v>
      </c>
      <c r="E408" s="1" t="n">
        <v>626</v>
      </c>
      <c r="F408" s="1" t="n">
        <v>672</v>
      </c>
      <c r="G408" s="1" t="n">
        <f aca="false">SUM(E408:F408)</f>
        <v>1298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3</v>
      </c>
      <c r="E409" s="1" t="n">
        <v>518</v>
      </c>
      <c r="F409" s="1" t="n">
        <v>522</v>
      </c>
      <c r="G409" s="1" t="n">
        <f aca="false">SUM(E409:F409)</f>
        <v>104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30</v>
      </c>
      <c r="E410" s="1" t="n">
        <f aca="false">SUM(E405:E409)</f>
        <v>3709</v>
      </c>
      <c r="F410" s="1" t="n">
        <f aca="false">SUM(F405:F409)</f>
        <v>3781</v>
      </c>
      <c r="G410" s="1" t="n">
        <f aca="false">SUM(G405:G409)</f>
        <v>749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7</v>
      </c>
      <c r="F412" s="1" t="n">
        <v>360</v>
      </c>
      <c r="G412" s="1" t="n">
        <f aca="false">SUM(E412:F412)</f>
        <v>697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14</v>
      </c>
      <c r="F413" s="1" t="n">
        <v>418</v>
      </c>
      <c r="G413" s="1" t="n">
        <f aca="false">SUM(E413:F413)</f>
        <v>832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5</v>
      </c>
      <c r="F414" s="1" t="n">
        <v>70</v>
      </c>
      <c r="G414" s="1" t="n">
        <f aca="false">SUM(E414:F414)</f>
        <v>135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6</v>
      </c>
      <c r="G416" s="1" t="n">
        <f aca="false">SUM(E416:F416)</f>
        <v>31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6</v>
      </c>
      <c r="E417" s="1" t="n">
        <v>317</v>
      </c>
      <c r="F417" s="1" t="n">
        <v>354</v>
      </c>
      <c r="G417" s="1" t="n">
        <f aca="false">SUM(E417:F417)</f>
        <v>67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1</v>
      </c>
      <c r="E418" s="1" t="n">
        <v>81</v>
      </c>
      <c r="F418" s="1" t="n">
        <v>76</v>
      </c>
      <c r="G418" s="1" t="n">
        <f aca="false">SUM(E418:F418)</f>
        <v>157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1</v>
      </c>
      <c r="F419" s="1" t="n">
        <v>106</v>
      </c>
      <c r="G419" s="1" t="n">
        <f aca="false">SUM(E419:F419)</f>
        <v>197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7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0</v>
      </c>
      <c r="F421" s="1" t="n">
        <v>102</v>
      </c>
      <c r="G421" s="1" t="n">
        <f aca="false">SUM(E421:F421)</f>
        <v>19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5</v>
      </c>
      <c r="E422" s="1" t="n">
        <f aca="false">SUM(E412:E421)</f>
        <v>1506</v>
      </c>
      <c r="F422" s="1" t="n">
        <f aca="false">SUM(F412:F421)</f>
        <v>1599</v>
      </c>
      <c r="G422" s="1" t="n">
        <f aca="false">SUM(G412:G421)</f>
        <v>3105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1</v>
      </c>
      <c r="F424" s="1" t="n">
        <v>245</v>
      </c>
      <c r="G424" s="1" t="n">
        <f aca="false">SUM(E424:F424)</f>
        <v>466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6</v>
      </c>
      <c r="E425" s="1" t="n">
        <v>672</v>
      </c>
      <c r="F425" s="1" t="n">
        <v>711</v>
      </c>
      <c r="G425" s="1" t="n">
        <f aca="false">SUM(E425:F425)</f>
        <v>1383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9</v>
      </c>
      <c r="E426" s="1" t="n">
        <v>218</v>
      </c>
      <c r="F426" s="1" t="n">
        <v>237</v>
      </c>
      <c r="G426" s="1" t="n">
        <f aca="false">SUM(E426:F426)</f>
        <v>455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3</v>
      </c>
      <c r="E427" s="1" t="n">
        <v>154</v>
      </c>
      <c r="F427" s="1" t="n">
        <v>158</v>
      </c>
      <c r="G427" s="1" t="n">
        <f aca="false">SUM(E427:F427)</f>
        <v>312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4</v>
      </c>
      <c r="F428" s="1" t="n">
        <v>102</v>
      </c>
      <c r="G428" s="1" t="n">
        <f aca="false">SUM(E428:F428)</f>
        <v>206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6</v>
      </c>
      <c r="E431" s="1" t="n">
        <v>401</v>
      </c>
      <c r="F431" s="1" t="n">
        <v>383</v>
      </c>
      <c r="G431" s="1" t="n">
        <f aca="false">SUM(E431:F431)</f>
        <v>784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9</v>
      </c>
      <c r="E432" s="1" t="n">
        <v>166</v>
      </c>
      <c r="F432" s="1" t="n">
        <v>162</v>
      </c>
      <c r="G432" s="1" t="n">
        <f aca="false">SUM(E432:F432)</f>
        <v>328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0</v>
      </c>
      <c r="E433" s="1" t="n">
        <v>194</v>
      </c>
      <c r="F433" s="1" t="n">
        <v>188</v>
      </c>
      <c r="G433" s="1" t="n">
        <f aca="false">SUM(E433:F433)</f>
        <v>382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9</v>
      </c>
      <c r="F434" s="1" t="n">
        <v>32</v>
      </c>
      <c r="G434" s="1" t="n">
        <f aca="false">SUM(E434:F434)</f>
        <v>61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4</v>
      </c>
      <c r="E435" s="1" t="n">
        <v>86</v>
      </c>
      <c r="F435" s="1" t="n">
        <v>66</v>
      </c>
      <c r="G435" s="1" t="n">
        <f aca="false">SUM(E435:F435)</f>
        <v>152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2</v>
      </c>
      <c r="E436" s="1" t="n">
        <v>43</v>
      </c>
      <c r="F436" s="1" t="n">
        <v>47</v>
      </c>
      <c r="G436" s="1" t="n">
        <f aca="false">SUM(E436:F436)</f>
        <v>90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8</v>
      </c>
      <c r="G437" s="1" t="n">
        <f aca="false">SUM(E437:F437)</f>
        <v>156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5</v>
      </c>
      <c r="E438" s="1" t="n">
        <v>356</v>
      </c>
      <c r="F438" s="1" t="n">
        <v>373</v>
      </c>
      <c r="G438" s="1" t="n">
        <f aca="false">SUM(E438:F438)</f>
        <v>729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7</v>
      </c>
      <c r="E439" s="1" t="n">
        <v>291</v>
      </c>
      <c r="F439" s="1" t="n">
        <v>299</v>
      </c>
      <c r="G439" s="1" t="n">
        <f aca="false">SUM(E439:F439)</f>
        <v>590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1</v>
      </c>
      <c r="G440" s="1" t="n">
        <f aca="false">SUM(E440:F440)</f>
        <v>118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84</v>
      </c>
      <c r="E441" s="1" t="n">
        <f aca="false">SUM(E424:E440)</f>
        <v>3085</v>
      </c>
      <c r="F441" s="1" t="n">
        <f aca="false">SUM(F424:F440)</f>
        <v>3160</v>
      </c>
      <c r="G441" s="1" t="n">
        <f aca="false">SUM(G424:G440)</f>
        <v>6245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8</v>
      </c>
      <c r="E443" s="1" t="n">
        <v>280</v>
      </c>
      <c r="F443" s="1" t="n">
        <v>318</v>
      </c>
      <c r="G443" s="1" t="n">
        <f aca="false">SUM(E443:F443)</f>
        <v>598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5</v>
      </c>
      <c r="E444" s="1" t="n">
        <v>194</v>
      </c>
      <c r="F444" s="1" t="n">
        <v>201</v>
      </c>
      <c r="G444" s="1" t="n">
        <f aca="false">SUM(E444:F444)</f>
        <v>395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7</v>
      </c>
      <c r="E445" s="1" t="n">
        <v>208</v>
      </c>
      <c r="F445" s="1" t="n">
        <v>226</v>
      </c>
      <c r="G445" s="1" t="n">
        <f aca="false">SUM(E445:F445)</f>
        <v>434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7</v>
      </c>
      <c r="F446" s="1" t="n">
        <v>102</v>
      </c>
      <c r="G446" s="1" t="n">
        <f aca="false">SUM(E446:F446)</f>
        <v>199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7</v>
      </c>
      <c r="E447" s="1" t="n">
        <v>133</v>
      </c>
      <c r="F447" s="1" t="n">
        <v>138</v>
      </c>
      <c r="G447" s="1" t="n">
        <f aca="false">SUM(E447:F447)</f>
        <v>271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7</v>
      </c>
      <c r="F449" s="1" t="n">
        <v>140</v>
      </c>
      <c r="G449" s="1" t="n">
        <f aca="false">SUM(E449:F449)</f>
        <v>277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6</v>
      </c>
      <c r="F450" s="1" t="n">
        <v>114</v>
      </c>
      <c r="G450" s="1" t="n">
        <f aca="false">SUM(E450:F450)</f>
        <v>210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2</v>
      </c>
      <c r="F451" s="1" t="n">
        <v>23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7</v>
      </c>
      <c r="E452" s="1" t="n">
        <v>23</v>
      </c>
      <c r="F452" s="1" t="n">
        <v>20</v>
      </c>
      <c r="G452" s="1" t="n">
        <f aca="false">SUM(E452:F452)</f>
        <v>43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426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50</v>
      </c>
      <c r="F454" s="1" t="n">
        <v>52</v>
      </c>
      <c r="G454" s="1" t="n">
        <f aca="false">SUM(E454:F454)</f>
        <v>102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8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3</v>
      </c>
      <c r="F456" s="1" t="n">
        <v>52</v>
      </c>
      <c r="G456" s="1" t="n">
        <f aca="false">SUM(E456:F456)</f>
        <v>115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2</v>
      </c>
      <c r="E457" s="1" t="n">
        <v>76</v>
      </c>
      <c r="F457" s="1" t="n">
        <v>72</v>
      </c>
      <c r="G457" s="1" t="n">
        <f aca="false">SUM(E457:F457)</f>
        <v>148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35</v>
      </c>
      <c r="E458" s="1" t="n">
        <v>39</v>
      </c>
      <c r="F458" s="1" t="n">
        <v>51</v>
      </c>
      <c r="G458" s="1" t="n">
        <f aca="false">SUM(E458:F458)</f>
        <v>90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3</v>
      </c>
      <c r="E460" s="1" t="n">
        <f aca="false">SUM(E443:E459)</f>
        <v>1489</v>
      </c>
      <c r="F460" s="1" t="n">
        <f aca="false">SUM(F443:F459)</f>
        <v>1592</v>
      </c>
      <c r="G460" s="1" t="n">
        <f aca="false">SUM(G443:G459)</f>
        <v>3081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5</v>
      </c>
      <c r="E462" s="1" t="n">
        <v>224</v>
      </c>
      <c r="F462" s="1" t="n">
        <v>231</v>
      </c>
      <c r="G462" s="1" t="n">
        <f aca="false">SUM(E462:F462)</f>
        <v>455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8</v>
      </c>
      <c r="E463" s="1" t="n">
        <v>228</v>
      </c>
      <c r="F463" s="1" t="n">
        <v>258</v>
      </c>
      <c r="G463" s="1" t="n">
        <f aca="false">SUM(E463:F463)</f>
        <v>486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4</v>
      </c>
      <c r="E465" s="1" t="n">
        <v>65</v>
      </c>
      <c r="F465" s="1" t="n">
        <v>77</v>
      </c>
      <c r="G465" s="1" t="n">
        <f aca="false">SUM(E465:F465)</f>
        <v>142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6</v>
      </c>
      <c r="E467" s="1" t="n">
        <v>164</v>
      </c>
      <c r="F467" s="1" t="n">
        <v>177</v>
      </c>
      <c r="G467" s="1" t="n">
        <f aca="false">SUM(E467:F467)</f>
        <v>341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7</v>
      </c>
      <c r="E468" s="1" t="n">
        <v>100</v>
      </c>
      <c r="F468" s="1" t="n">
        <v>113</v>
      </c>
      <c r="G468" s="1" t="n">
        <f aca="false">SUM(E468:F468)</f>
        <v>213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2</v>
      </c>
      <c r="E469" s="1" t="n">
        <v>74</v>
      </c>
      <c r="F469" s="1" t="n">
        <v>93</v>
      </c>
      <c r="G469" s="1" t="n">
        <f aca="false">SUM(E469:F469)</f>
        <v>167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8</v>
      </c>
      <c r="E470" s="1" t="n">
        <v>355</v>
      </c>
      <c r="F470" s="1" t="n">
        <v>360</v>
      </c>
      <c r="G470" s="1" t="n">
        <f aca="false">SUM(E470:F470)</f>
        <v>715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2</v>
      </c>
      <c r="E471" s="1" t="n">
        <v>280</v>
      </c>
      <c r="F471" s="1" t="n">
        <v>305</v>
      </c>
      <c r="G471" s="1" t="n">
        <f aca="false">SUM(E471:F471)</f>
        <v>585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7</v>
      </c>
      <c r="E473" s="1" t="n">
        <v>93</v>
      </c>
      <c r="F473" s="1" t="n">
        <v>98</v>
      </c>
      <c r="G473" s="1" t="n">
        <f aca="false">SUM(E473:F473)</f>
        <v>191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203</v>
      </c>
      <c r="E474" s="1" t="n">
        <f aca="false">SUM(E462:E473)</f>
        <v>1611</v>
      </c>
      <c r="F474" s="1" t="n">
        <f aca="false">SUM(F462:F473)</f>
        <v>1753</v>
      </c>
      <c r="G474" s="1" t="n">
        <f aca="false">SUM(G462:G473)</f>
        <v>3364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100</v>
      </c>
      <c r="E476" s="1" t="n">
        <v>133</v>
      </c>
      <c r="F476" s="1" t="n">
        <v>159</v>
      </c>
      <c r="G476" s="1" t="n">
        <f aca="false">SUM(E476:F476)</f>
        <v>292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3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4</v>
      </c>
      <c r="E479" s="1" t="n">
        <v>329</v>
      </c>
      <c r="F479" s="1" t="n">
        <v>308</v>
      </c>
      <c r="G479" s="1" t="n">
        <f aca="false">SUM(E479:F479)</f>
        <v>637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1</v>
      </c>
      <c r="E480" s="1" t="n">
        <v>99</v>
      </c>
      <c r="F480" s="1" t="n">
        <v>103</v>
      </c>
      <c r="G480" s="1" t="n">
        <f aca="false">SUM(E480:F480)</f>
        <v>202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4</v>
      </c>
      <c r="E481" s="1" t="n">
        <v>137</v>
      </c>
      <c r="F481" s="1" t="n">
        <v>122</v>
      </c>
      <c r="G481" s="1" t="n">
        <f aca="false">SUM(E481:F481)</f>
        <v>259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9</v>
      </c>
      <c r="E483" s="1" t="n">
        <v>40</v>
      </c>
      <c r="F483" s="1" t="n">
        <v>76</v>
      </c>
      <c r="G483" s="1" t="n">
        <f aca="false">SUM(E483:F483)</f>
        <v>116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193</v>
      </c>
      <c r="E484" s="1" t="n">
        <v>253</v>
      </c>
      <c r="F484" s="1" t="n">
        <v>253</v>
      </c>
      <c r="G484" s="1" t="n">
        <f aca="false">SUM(E484:F484)</f>
        <v>506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8</v>
      </c>
      <c r="E485" s="1" t="n">
        <v>171</v>
      </c>
      <c r="F485" s="1" t="n">
        <v>183</v>
      </c>
      <c r="G485" s="1" t="n">
        <f aca="false">SUM(E485:F485)</f>
        <v>354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1</v>
      </c>
      <c r="E486" s="1" t="n">
        <v>130</v>
      </c>
      <c r="F486" s="1" t="n">
        <v>131</v>
      </c>
      <c r="G486" s="1" t="n">
        <f aca="false">SUM(E486:F486)</f>
        <v>261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6</v>
      </c>
      <c r="E487" s="1" t="n">
        <v>123</v>
      </c>
      <c r="F487" s="1" t="n">
        <v>126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54</v>
      </c>
      <c r="E488" s="1" t="n">
        <v>62</v>
      </c>
      <c r="F488" s="1" t="n">
        <v>51</v>
      </c>
      <c r="G488" s="1" t="n">
        <f aca="false">SUM(E488:F488)</f>
        <v>113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7</v>
      </c>
      <c r="E489" s="1" t="n">
        <v>36</v>
      </c>
      <c r="F489" s="1" t="n">
        <v>40</v>
      </c>
      <c r="G489" s="1" t="n">
        <f aca="false">SUM(E489:F489)</f>
        <v>76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8</v>
      </c>
      <c r="E490" s="1" t="n">
        <v>67</v>
      </c>
      <c r="F490" s="1" t="n">
        <v>73</v>
      </c>
      <c r="G490" s="1" t="n">
        <f aca="false">SUM(E490:F490)</f>
        <v>140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52</v>
      </c>
      <c r="E491" s="1" t="n">
        <v>192</v>
      </c>
      <c r="F491" s="1" t="n">
        <v>192</v>
      </c>
      <c r="G491" s="1" t="n">
        <f aca="false">SUM(E491:F491)</f>
        <v>384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68</v>
      </c>
      <c r="E492" s="1" t="n">
        <v>331</v>
      </c>
      <c r="F492" s="1" t="n">
        <v>323</v>
      </c>
      <c r="G492" s="1" t="n">
        <f aca="false">SUM(E492:F492)</f>
        <v>654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56</v>
      </c>
      <c r="E493" s="1" t="n">
        <v>207</v>
      </c>
      <c r="F493" s="1" t="n">
        <v>211</v>
      </c>
      <c r="G493" s="1" t="n">
        <f aca="false">SUM(E493:F493)</f>
        <v>418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79</v>
      </c>
      <c r="E494" s="1" t="n">
        <v>377</v>
      </c>
      <c r="F494" s="1" t="n">
        <v>365</v>
      </c>
      <c r="G494" s="1" t="n">
        <f aca="false">SUM(E494:F494)</f>
        <v>742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31</v>
      </c>
      <c r="E496" s="1" t="n">
        <v>130</v>
      </c>
      <c r="F496" s="1" t="n">
        <v>159</v>
      </c>
      <c r="G496" s="1" t="n">
        <f aca="false">SUM(E496:F496)</f>
        <v>289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3</v>
      </c>
      <c r="E497" s="1" t="n">
        <v>141</v>
      </c>
      <c r="F497" s="1" t="n">
        <v>152</v>
      </c>
      <c r="G497" s="1" t="n">
        <f aca="false">SUM(E497:F497)</f>
        <v>293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81</v>
      </c>
      <c r="E498" s="1" t="n">
        <v>101</v>
      </c>
      <c r="F498" s="1" t="n">
        <v>70</v>
      </c>
      <c r="G498" s="1" t="n">
        <f aca="false">SUM(E498:F498)</f>
        <v>171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8</v>
      </c>
      <c r="E499" s="1" t="n">
        <v>232</v>
      </c>
      <c r="F499" s="1" t="n">
        <v>239</v>
      </c>
      <c r="G499" s="1" t="n">
        <f aca="false">SUM(E499:F499)</f>
        <v>471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62</v>
      </c>
      <c r="E500" s="1" t="n">
        <v>446</v>
      </c>
      <c r="F500" s="1" t="n">
        <v>466</v>
      </c>
      <c r="G500" s="1" t="n">
        <f aca="false">SUM(E500:F500)</f>
        <v>912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29</v>
      </c>
      <c r="E501" s="1" t="n">
        <v>375</v>
      </c>
      <c r="F501" s="1" t="n">
        <v>368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58</v>
      </c>
      <c r="E502" s="1" t="n">
        <v>518</v>
      </c>
      <c r="F502" s="1" t="n">
        <v>545</v>
      </c>
      <c r="G502" s="1" t="n">
        <f aca="false">SUM(E502:F502)</f>
        <v>1063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60</v>
      </c>
      <c r="E503" s="1" t="n">
        <v>87</v>
      </c>
      <c r="F503" s="1" t="n">
        <v>88</v>
      </c>
      <c r="G503" s="1" t="n">
        <f aca="false">SUM(E503:F503)</f>
        <v>175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7</v>
      </c>
      <c r="E504" s="1" t="n">
        <v>241</v>
      </c>
      <c r="F504" s="1" t="n">
        <v>259</v>
      </c>
      <c r="G504" s="1" t="n">
        <f aca="false">SUM(E504:F504)</f>
        <v>500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103</v>
      </c>
      <c r="E505" s="1" t="n">
        <v>127</v>
      </c>
      <c r="F505" s="1" t="n">
        <v>111</v>
      </c>
      <c r="G505" s="1" t="n">
        <f aca="false">SUM(E505:F505)</f>
        <v>238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1</v>
      </c>
      <c r="E506" s="1" t="n">
        <v>213</v>
      </c>
      <c r="F506" s="1" t="n">
        <v>227</v>
      </c>
      <c r="G506" s="1" t="n">
        <f aca="false">SUM(E506:F506)</f>
        <v>440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198</v>
      </c>
      <c r="E507" s="1" t="n">
        <v>222</v>
      </c>
      <c r="F507" s="1" t="n">
        <v>223</v>
      </c>
      <c r="G507" s="1" t="n">
        <f aca="false">SUM(E507:F507)</f>
        <v>445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20</v>
      </c>
      <c r="E509" s="1" t="n">
        <v>26</v>
      </c>
      <c r="F509" s="1" t="n">
        <v>17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2</v>
      </c>
      <c r="E511" s="1" t="n">
        <v>179</v>
      </c>
      <c r="F511" s="1" t="n">
        <v>176</v>
      </c>
      <c r="G511" s="1" t="n">
        <f aca="false">SUM(E511:F511)</f>
        <v>355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2</v>
      </c>
      <c r="E512" s="1" t="n">
        <v>83</v>
      </c>
      <c r="F512" s="1" t="n">
        <v>103</v>
      </c>
      <c r="G512" s="1" t="n">
        <f aca="false">SUM(E512:F512)</f>
        <v>186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51</v>
      </c>
      <c r="E513" s="1" t="n">
        <v>195</v>
      </c>
      <c r="F513" s="1" t="n">
        <v>199</v>
      </c>
      <c r="G513" s="1" t="n">
        <f aca="false">SUM(E513:F513)</f>
        <v>394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4</v>
      </c>
      <c r="E514" s="1" t="n">
        <v>282</v>
      </c>
      <c r="F514" s="1" t="n">
        <v>284</v>
      </c>
      <c r="G514" s="1" t="n">
        <f aca="false">SUM(E514:F514)</f>
        <v>566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83</v>
      </c>
      <c r="E515" s="1" t="n">
        <v>1021</v>
      </c>
      <c r="F515" s="1" t="n">
        <v>1111</v>
      </c>
      <c r="G515" s="1" t="n">
        <f aca="false">SUM(E515:F515)</f>
        <v>2132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6</v>
      </c>
      <c r="E516" s="1" t="n">
        <v>257</v>
      </c>
      <c r="F516" s="1" t="n">
        <v>276</v>
      </c>
      <c r="G516" s="1" t="n">
        <f aca="false">SUM(E516:F516)</f>
        <v>533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69</v>
      </c>
      <c r="E517" s="1" t="n">
        <v>67</v>
      </c>
      <c r="F517" s="1" t="n">
        <v>86</v>
      </c>
      <c r="G517" s="1" t="n">
        <f aca="false">SUM(E517:F517)</f>
        <v>153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3</v>
      </c>
      <c r="E518" s="1" t="n">
        <v>156</v>
      </c>
      <c r="F518" s="1" t="n">
        <v>161</v>
      </c>
      <c r="G518" s="1" t="n">
        <f aca="false">SUM(E518:F518)</f>
        <v>317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3</v>
      </c>
      <c r="E519" s="1" t="n">
        <v>576</v>
      </c>
      <c r="F519" s="1" t="n">
        <v>650</v>
      </c>
      <c r="G519" s="1" t="n">
        <f aca="false">SUM(E519:F519)</f>
        <v>1226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7041</v>
      </c>
      <c r="E520" s="1" t="n">
        <f aca="false">SUM(E476:E519)</f>
        <v>8536</v>
      </c>
      <c r="F520" s="1" t="n">
        <f aca="false">SUM(F476:F519)</f>
        <v>8847</v>
      </c>
      <c r="G520" s="1" t="n">
        <f aca="false">SUM(G476:G519)</f>
        <v>17383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6</v>
      </c>
      <c r="E522" s="1" t="n">
        <v>82</v>
      </c>
      <c r="F522" s="1" t="n">
        <v>69</v>
      </c>
      <c r="G522" s="1" t="n">
        <f aca="false">SUM(E522:F522)</f>
        <v>151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61</v>
      </c>
      <c r="E523" s="1" t="n">
        <v>202</v>
      </c>
      <c r="F523" s="1" t="n">
        <v>176</v>
      </c>
      <c r="G523" s="1" t="n">
        <f aca="false">SUM(E523:F523)</f>
        <v>378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49</v>
      </c>
      <c r="E525" s="1" t="n">
        <v>238</v>
      </c>
      <c r="F525" s="1" t="n">
        <v>309</v>
      </c>
      <c r="G525" s="1" t="n">
        <f aca="false">SUM(E525:F525)</f>
        <v>547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8</v>
      </c>
      <c r="E526" s="1" t="n">
        <v>165</v>
      </c>
      <c r="F526" s="1" t="n">
        <v>160</v>
      </c>
      <c r="G526" s="1" t="n">
        <f aca="false">SUM(E526:F526)</f>
        <v>325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22</v>
      </c>
      <c r="E527" s="1" t="n">
        <v>178</v>
      </c>
      <c r="F527" s="1" t="n">
        <v>173</v>
      </c>
      <c r="G527" s="1" t="n">
        <f aca="false">SUM(E527:F527)</f>
        <v>351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7</v>
      </c>
      <c r="E529" s="1" t="n">
        <v>57</v>
      </c>
      <c r="F529" s="1" t="n">
        <v>67</v>
      </c>
      <c r="G529" s="1" t="n">
        <f aca="false">SUM(E529:F529)</f>
        <v>124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20</v>
      </c>
      <c r="E530" s="1" t="n">
        <v>267</v>
      </c>
      <c r="F530" s="1" t="n">
        <v>289</v>
      </c>
      <c r="G530" s="1" t="n">
        <f aca="false">SUM(E530:F530)</f>
        <v>556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4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4</v>
      </c>
      <c r="G533" s="1" t="n">
        <f aca="false">SUM(E533:F533)</f>
        <v>63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2</v>
      </c>
      <c r="E534" s="1" t="n">
        <v>70</v>
      </c>
      <c r="F534" s="1" t="n">
        <v>69</v>
      </c>
      <c r="G534" s="1" t="n">
        <f aca="false">SUM(E534:F534)</f>
        <v>139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4</v>
      </c>
      <c r="E535" s="1" t="n">
        <v>211</v>
      </c>
      <c r="F535" s="1" t="n">
        <v>181</v>
      </c>
      <c r="G535" s="1" t="n">
        <f aca="false">SUM(E535:F535)</f>
        <v>392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42</v>
      </c>
      <c r="E536" s="1" t="n">
        <v>304</v>
      </c>
      <c r="F536" s="1" t="n">
        <v>308</v>
      </c>
      <c r="G536" s="1" t="n">
        <f aca="false">SUM(E536:F536)</f>
        <v>612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2</v>
      </c>
      <c r="E537" s="1" t="n">
        <v>118</v>
      </c>
      <c r="F537" s="1" t="n">
        <v>114</v>
      </c>
      <c r="G537" s="1" t="n">
        <f aca="false">SUM(E537:F537)</f>
        <v>232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80</v>
      </c>
      <c r="E538" s="1" t="n">
        <v>518</v>
      </c>
      <c r="F538" s="1" t="n">
        <v>498</v>
      </c>
      <c r="G538" s="1" t="n">
        <f aca="false">SUM(E538:F538)</f>
        <v>1016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88</v>
      </c>
      <c r="E539" s="1" t="n">
        <v>240</v>
      </c>
      <c r="F539" s="1" t="n">
        <v>266</v>
      </c>
      <c r="G539" s="1" t="n">
        <f aca="false">SUM(E539:F539)</f>
        <v>506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32</v>
      </c>
      <c r="E540" s="1" t="n">
        <f aca="false">SUM(E522:E539)</f>
        <v>2768</v>
      </c>
      <c r="F540" s="1" t="n">
        <f aca="false">SUM(F522:F539)</f>
        <v>2785</v>
      </c>
      <c r="G540" s="1" t="n">
        <f aca="false">SUM(G522:G539)</f>
        <v>5553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4</v>
      </c>
      <c r="E542" s="1" t="n">
        <v>158</v>
      </c>
      <c r="F542" s="1" t="n">
        <v>194</v>
      </c>
      <c r="G542" s="1" t="n">
        <f aca="false">SUM(E542:F542)</f>
        <v>352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5</v>
      </c>
      <c r="E544" s="1" t="n">
        <v>109</v>
      </c>
      <c r="F544" s="1" t="n">
        <v>122</v>
      </c>
      <c r="G544" s="1" t="n">
        <f aca="false">SUM(E544:F544)</f>
        <v>231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30</v>
      </c>
      <c r="E545" s="1" t="n">
        <v>44</v>
      </c>
      <c r="F545" s="1" t="n">
        <v>35</v>
      </c>
      <c r="G545" s="1" t="n">
        <f aca="false">SUM(E545:F545)</f>
        <v>79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100</v>
      </c>
      <c r="E546" s="1" t="n">
        <v>152</v>
      </c>
      <c r="F546" s="1" t="n">
        <v>156</v>
      </c>
      <c r="G546" s="1" t="n">
        <f aca="false">SUM(E546:F546)</f>
        <v>308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20</v>
      </c>
      <c r="E547" s="1" t="n">
        <v>23</v>
      </c>
      <c r="F547" s="1" t="n">
        <v>25</v>
      </c>
      <c r="G547" s="1" t="n">
        <f aca="false">SUM(E547:F547)</f>
        <v>48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3</v>
      </c>
      <c r="E548" s="1" t="n">
        <v>50</v>
      </c>
      <c r="F548" s="1" t="n">
        <v>52</v>
      </c>
      <c r="G548" s="1" t="n">
        <f aca="false">SUM(E548:F548)</f>
        <v>102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30</v>
      </c>
      <c r="E549" s="1" t="n">
        <v>37</v>
      </c>
      <c r="F549" s="1" t="n">
        <v>44</v>
      </c>
      <c r="G549" s="1" t="n">
        <f aca="false">SUM(E549:F549)</f>
        <v>81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6</v>
      </c>
      <c r="E550" s="1" t="n">
        <v>373</v>
      </c>
      <c r="F550" s="1" t="n">
        <v>406</v>
      </c>
      <c r="G550" s="1" t="n">
        <f aca="false">SUM(E550:F550)</f>
        <v>779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56</v>
      </c>
      <c r="E551" s="1" t="n">
        <v>354</v>
      </c>
      <c r="F551" s="1" t="n">
        <v>354</v>
      </c>
      <c r="G551" s="1" t="n">
        <f aca="false">SUM(E551:F551)</f>
        <v>708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38</v>
      </c>
      <c r="E553" s="1" t="n">
        <v>131</v>
      </c>
      <c r="F553" s="1" t="n">
        <v>115</v>
      </c>
      <c r="G553" s="1" t="n">
        <f aca="false">SUM(E553:F553)</f>
        <v>246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1</v>
      </c>
      <c r="E554" s="1" t="n">
        <v>53</v>
      </c>
      <c r="F554" s="1" t="n">
        <v>48</v>
      </c>
      <c r="G554" s="1" t="n">
        <f aca="false">SUM(E554:F554)</f>
        <v>101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5</v>
      </c>
      <c r="E555" s="1" t="n">
        <v>157</v>
      </c>
      <c r="F555" s="1" t="n">
        <v>156</v>
      </c>
      <c r="G555" s="1" t="n">
        <f aca="false">SUM(E555:F555)</f>
        <v>313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77</v>
      </c>
      <c r="E556" s="1" t="n">
        <v>95</v>
      </c>
      <c r="F556" s="1" t="n">
        <v>83</v>
      </c>
      <c r="G556" s="1" t="n">
        <f aca="false">SUM(E556:F556)</f>
        <v>178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4</v>
      </c>
      <c r="E558" s="1" t="n">
        <v>94</v>
      </c>
      <c r="F558" s="1" t="n">
        <v>95</v>
      </c>
      <c r="G558" s="1" t="n">
        <f aca="false">SUM(E558:F558)</f>
        <v>189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3</v>
      </c>
      <c r="E559" s="1" t="n">
        <v>59</v>
      </c>
      <c r="F559" s="1" t="n">
        <v>48</v>
      </c>
      <c r="G559" s="1" t="n">
        <f aca="false">SUM(E559:F559)</f>
        <v>107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37</v>
      </c>
      <c r="E560" s="1" t="n">
        <v>792</v>
      </c>
      <c r="F560" s="1" t="n">
        <v>799</v>
      </c>
      <c r="G560" s="1" t="n">
        <f aca="false">SUM(E560:F560)</f>
        <v>1591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3</v>
      </c>
      <c r="E561" s="1" t="n">
        <v>368</v>
      </c>
      <c r="F561" s="1" t="n">
        <v>363</v>
      </c>
      <c r="G561" s="1" t="n">
        <f aca="false">SUM(E561:F561)</f>
        <v>731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5</v>
      </c>
      <c r="E562" s="1" t="n">
        <v>357</v>
      </c>
      <c r="F562" s="1" t="n">
        <v>389</v>
      </c>
      <c r="G562" s="1" t="n">
        <f aca="false">SUM(E562:F562)</f>
        <v>746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6</v>
      </c>
      <c r="E563" s="1" t="n">
        <v>256</v>
      </c>
      <c r="F563" s="1" t="n">
        <v>248</v>
      </c>
      <c r="G563" s="1" t="n">
        <f aca="false">SUM(E563:F563)</f>
        <v>504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5</v>
      </c>
      <c r="E564" s="1" t="n">
        <v>104</v>
      </c>
      <c r="F564" s="1" t="n">
        <v>126</v>
      </c>
      <c r="G564" s="1" t="n">
        <f aca="false">SUM(E564:F564)</f>
        <v>230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2</v>
      </c>
      <c r="E565" s="1" t="n">
        <v>202</v>
      </c>
      <c r="F565" s="1" t="n">
        <v>219</v>
      </c>
      <c r="G565" s="1" t="n">
        <f aca="false">SUM(E565:F565)</f>
        <v>421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41</v>
      </c>
      <c r="E566" s="1" t="n">
        <v>149</v>
      </c>
      <c r="F566" s="1" t="n">
        <v>128</v>
      </c>
      <c r="G566" s="1" t="n">
        <f aca="false">SUM(E566:F566)</f>
        <v>277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2</v>
      </c>
      <c r="E567" s="1" t="n">
        <v>64</v>
      </c>
      <c r="F567" s="1" t="n">
        <v>66</v>
      </c>
      <c r="G567" s="1" t="n">
        <f aca="false">SUM(E567:F567)</f>
        <v>130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76</v>
      </c>
      <c r="E568" s="1" t="n">
        <v>93</v>
      </c>
      <c r="F568" s="1" t="n">
        <v>91</v>
      </c>
      <c r="G568" s="1" t="n">
        <f aca="false">SUM(E568:F568)</f>
        <v>184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7</v>
      </c>
      <c r="E569" s="1" t="n">
        <v>112</v>
      </c>
      <c r="F569" s="1" t="n">
        <v>128</v>
      </c>
      <c r="G569" s="1" t="n">
        <f aca="false">SUM(E569:F569)</f>
        <v>240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6</v>
      </c>
      <c r="E570" s="1" t="n">
        <v>197</v>
      </c>
      <c r="F570" s="1" t="n">
        <v>181</v>
      </c>
      <c r="G570" s="1" t="n">
        <f aca="false">SUM(E570:F570)</f>
        <v>378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7</v>
      </c>
      <c r="E571" s="1" t="n">
        <v>58</v>
      </c>
      <c r="F571" s="1" t="n">
        <v>66</v>
      </c>
      <c r="G571" s="1" t="n">
        <f aca="false">SUM(E571:F571)</f>
        <v>124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59</v>
      </c>
      <c r="E572" s="1" t="n">
        <v>201</v>
      </c>
      <c r="F572" s="1" t="n">
        <v>178</v>
      </c>
      <c r="G572" s="1" t="n">
        <f aca="false">SUM(E572:F572)</f>
        <v>379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43</v>
      </c>
      <c r="E573" s="1" t="n">
        <v>313</v>
      </c>
      <c r="F573" s="1" t="n">
        <v>347</v>
      </c>
      <c r="G573" s="1" t="n">
        <f aca="false">SUM(E573:F573)</f>
        <v>660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5</v>
      </c>
      <c r="E575" s="1" t="n">
        <v>189</v>
      </c>
      <c r="F575" s="1" t="n">
        <v>203</v>
      </c>
      <c r="G575" s="1" t="n">
        <f aca="false">SUM(E575:F575)</f>
        <v>392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8</v>
      </c>
      <c r="E576" s="1" t="n">
        <v>91</v>
      </c>
      <c r="F576" s="1" t="n">
        <v>102</v>
      </c>
      <c r="G576" s="1" t="n">
        <f aca="false">SUM(E576:F576)</f>
        <v>193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8</v>
      </c>
      <c r="E577" s="1" t="n">
        <v>12</v>
      </c>
      <c r="F577" s="1" t="n">
        <v>10</v>
      </c>
      <c r="G577" s="1" t="n">
        <f aca="false">SUM(E577:F577)</f>
        <v>22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7</v>
      </c>
      <c r="E578" s="1" t="n">
        <v>13</v>
      </c>
      <c r="F578" s="1" t="n">
        <v>6</v>
      </c>
      <c r="G578" s="1" t="n">
        <f aca="false">SUM(E578:F578)</f>
        <v>19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3</v>
      </c>
      <c r="E579" s="1" t="n">
        <v>20</v>
      </c>
      <c r="F579" s="1" t="n">
        <v>21</v>
      </c>
      <c r="G579" s="1" t="n">
        <f aca="false">SUM(E579:F579)</f>
        <v>41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7</v>
      </c>
      <c r="E580" s="1" t="n">
        <v>26</v>
      </c>
      <c r="F580" s="1" t="n">
        <v>18</v>
      </c>
      <c r="G580" s="1" t="n">
        <f aca="false">SUM(E580:F580)</f>
        <v>44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62</v>
      </c>
      <c r="E581" s="1" t="n">
        <v>1084</v>
      </c>
      <c r="F581" s="1" t="n">
        <v>1276</v>
      </c>
      <c r="G581" s="1" t="n">
        <f aca="false">SUM(E581:F581)</f>
        <v>2360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84</v>
      </c>
      <c r="E582" s="1" t="n">
        <f aca="false">SUM(E542:E581)</f>
        <v>6668</v>
      </c>
      <c r="F582" s="1" t="n">
        <f aca="false">SUM(F542:F581)</f>
        <v>6973</v>
      </c>
      <c r="G582" s="1" t="n">
        <f aca="false">SUM(G542:G581)</f>
        <v>13641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204</v>
      </c>
      <c r="E584" s="1" t="n">
        <v>1527</v>
      </c>
      <c r="F584" s="1" t="n">
        <v>1636</v>
      </c>
      <c r="G584" s="1" t="n">
        <f aca="false">SUM(E584:F584)</f>
        <v>3163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18</v>
      </c>
      <c r="E585" s="1" t="n">
        <v>174</v>
      </c>
      <c r="F585" s="1" t="n">
        <v>185</v>
      </c>
      <c r="G585" s="1" t="n">
        <f aca="false">SUM(E585:F585)</f>
        <v>359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62</v>
      </c>
      <c r="E586" s="1" t="n">
        <v>71</v>
      </c>
      <c r="F586" s="1" t="n">
        <v>73</v>
      </c>
      <c r="G586" s="1" t="n">
        <f aca="false">SUM(E586:F586)</f>
        <v>144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5</v>
      </c>
      <c r="E587" s="1" t="n">
        <v>26</v>
      </c>
      <c r="F587" s="1" t="n">
        <v>23</v>
      </c>
      <c r="G587" s="1" t="n">
        <f aca="false">SUM(E587:F587)</f>
        <v>49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198</v>
      </c>
      <c r="E588" s="1" t="n">
        <v>290</v>
      </c>
      <c r="F588" s="1" t="n">
        <v>277</v>
      </c>
      <c r="G588" s="1" t="n">
        <f aca="false">SUM(E588:F588)</f>
        <v>567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15</v>
      </c>
      <c r="E589" s="1" t="n">
        <v>921</v>
      </c>
      <c r="F589" s="1" t="n">
        <v>1003</v>
      </c>
      <c r="G589" s="1" t="n">
        <f aca="false">SUM(E589:F589)</f>
        <v>1924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12</v>
      </c>
      <c r="E590" s="1" t="n">
        <f aca="false">SUM(E584:E589)</f>
        <v>3009</v>
      </c>
      <c r="F590" s="1" t="n">
        <f aca="false">SUM(F584:F589)</f>
        <v>3197</v>
      </c>
      <c r="G590" s="1" t="n">
        <f aca="false">SUM(G584:G589)</f>
        <v>6206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46</v>
      </c>
      <c r="E592" s="1" t="n">
        <v>1350</v>
      </c>
      <c r="F592" s="1" t="n">
        <v>1467</v>
      </c>
      <c r="G592" s="1" t="n">
        <f aca="false">SUM(E592:F592)</f>
        <v>2817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3</v>
      </c>
      <c r="E593" s="1" t="n">
        <v>66</v>
      </c>
      <c r="F593" s="1" t="n">
        <v>67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8</v>
      </c>
      <c r="E594" s="1" t="n">
        <v>44</v>
      </c>
      <c r="F594" s="1" t="n">
        <v>40</v>
      </c>
      <c r="G594" s="1" t="n">
        <f aca="false">SUM(E594:F594)</f>
        <v>84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4</v>
      </c>
      <c r="E595" s="1" t="n">
        <v>53</v>
      </c>
      <c r="F595" s="1" t="n">
        <v>43</v>
      </c>
      <c r="G595" s="1" t="n">
        <f aca="false">SUM(E595:F595)</f>
        <v>96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49</v>
      </c>
      <c r="E596" s="1" t="n">
        <v>78</v>
      </c>
      <c r="F596" s="1" t="n">
        <v>75</v>
      </c>
      <c r="G596" s="1" t="n">
        <f aca="false">SUM(E596:F596)</f>
        <v>153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2</v>
      </c>
      <c r="E597" s="1" t="n">
        <v>59</v>
      </c>
      <c r="F597" s="1" t="n">
        <v>70</v>
      </c>
      <c r="G597" s="1" t="n">
        <f aca="false">SUM(E597:F597)</f>
        <v>129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6</v>
      </c>
      <c r="E599" s="1" t="n">
        <v>91</v>
      </c>
      <c r="F599" s="1" t="n">
        <v>90</v>
      </c>
      <c r="G599" s="1" t="n">
        <f aca="false">SUM(E599:F599)</f>
        <v>181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92</v>
      </c>
      <c r="E600" s="1" t="n">
        <v>140</v>
      </c>
      <c r="F600" s="1" t="n">
        <v>133</v>
      </c>
      <c r="G600" s="1" t="n">
        <f aca="false">SUM(E600:F600)</f>
        <v>273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5</v>
      </c>
      <c r="F601" s="1" t="n">
        <v>44</v>
      </c>
      <c r="G601" s="1" t="n">
        <f aca="false">SUM(E601:F601)</f>
        <v>79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1</v>
      </c>
      <c r="E602" s="1" t="n">
        <v>72</v>
      </c>
      <c r="F602" s="1" t="n">
        <v>74</v>
      </c>
      <c r="G602" s="1" t="n">
        <f aca="false">SUM(E602:F602)</f>
        <v>146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2</v>
      </c>
      <c r="E603" s="1" t="n">
        <v>42</v>
      </c>
      <c r="F603" s="1" t="n">
        <v>43</v>
      </c>
      <c r="G603" s="1" t="n">
        <f aca="false">SUM(E603:F603)</f>
        <v>85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79</v>
      </c>
      <c r="E604" s="1" t="n">
        <v>381</v>
      </c>
      <c r="F604" s="1" t="n">
        <v>374</v>
      </c>
      <c r="G604" s="1" t="n">
        <f aca="false">SUM(E604:F604)</f>
        <v>755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77</v>
      </c>
      <c r="E605" s="1" t="n">
        <v>103</v>
      </c>
      <c r="F605" s="1" t="n">
        <v>79</v>
      </c>
      <c r="G605" s="1" t="n">
        <f aca="false">SUM(E605:F605)</f>
        <v>182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7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18</v>
      </c>
      <c r="E608" s="1" t="n">
        <v>29</v>
      </c>
      <c r="F608" s="1" t="n">
        <v>25</v>
      </c>
      <c r="G608" s="1" t="n">
        <f aca="false">SUM(E608:F608)</f>
        <v>54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7</v>
      </c>
      <c r="E609" s="1" t="n">
        <v>364</v>
      </c>
      <c r="F609" s="1" t="n">
        <v>364</v>
      </c>
      <c r="G609" s="1" t="n">
        <f aca="false">SUM(E609:F609)</f>
        <v>728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1</v>
      </c>
      <c r="E610" s="1" t="n">
        <v>174</v>
      </c>
      <c r="F610" s="1" t="n">
        <v>180</v>
      </c>
      <c r="G610" s="1" t="n">
        <f aca="false">SUM(E610:F610)</f>
        <v>354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5</v>
      </c>
      <c r="E611" s="1" t="n">
        <v>134</v>
      </c>
      <c r="F611" s="1" t="n">
        <v>110</v>
      </c>
      <c r="G611" s="1" t="n">
        <f aca="false">SUM(E611:F611)</f>
        <v>244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2</v>
      </c>
      <c r="F612" s="1" t="n">
        <v>53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3</v>
      </c>
      <c r="G617" s="1" t="n">
        <f aca="false">SUM(E617:F617)</f>
        <v>66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57</v>
      </c>
      <c r="E618" s="1" t="n">
        <v>71</v>
      </c>
      <c r="F618" s="1" t="n">
        <v>69</v>
      </c>
      <c r="G618" s="1" t="n">
        <f aca="false">SUM(E618:F618)</f>
        <v>140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5</v>
      </c>
      <c r="E619" s="1" t="n">
        <v>67</v>
      </c>
      <c r="F619" s="1" t="n">
        <v>59</v>
      </c>
      <c r="G619" s="1" t="n">
        <f aca="false">SUM(E619:F619)</f>
        <v>126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49</v>
      </c>
      <c r="E620" s="1" t="n">
        <v>63</v>
      </c>
      <c r="F620" s="1" t="n">
        <v>64</v>
      </c>
      <c r="G620" s="1" t="n">
        <f aca="false">SUM(E620:F620)</f>
        <v>127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76</v>
      </c>
      <c r="E621" s="1" t="n">
        <v>102</v>
      </c>
      <c r="F621" s="1" t="n">
        <v>83</v>
      </c>
      <c r="G621" s="1" t="n">
        <f aca="false">SUM(E621:F621)</f>
        <v>185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60</v>
      </c>
      <c r="E622" s="1" t="n">
        <v>97</v>
      </c>
      <c r="F622" s="1" t="n">
        <v>94</v>
      </c>
      <c r="G622" s="1" t="n">
        <f aca="false">SUM(E622:F622)</f>
        <v>191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8</v>
      </c>
      <c r="F623" s="1" t="n">
        <v>67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5</v>
      </c>
      <c r="E624" s="1" t="n">
        <v>62</v>
      </c>
      <c r="F624" s="1" t="n">
        <v>68</v>
      </c>
      <c r="G624" s="1" t="n">
        <f aca="false">SUM(E624:F624)</f>
        <v>130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3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27</v>
      </c>
      <c r="E626" s="1" t="n">
        <f aca="false">SUM(E592:E625)</f>
        <v>3974</v>
      </c>
      <c r="F626" s="1" t="n">
        <f aca="false">SUM(F592:F625)</f>
        <v>4034</v>
      </c>
      <c r="G626" s="1" t="n">
        <f aca="false">SUM(G592:G625)</f>
        <v>8008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09</v>
      </c>
      <c r="E628" s="1" t="n">
        <v>1775</v>
      </c>
      <c r="F628" s="1" t="n">
        <v>1747</v>
      </c>
      <c r="G628" s="1" t="n">
        <f aca="false">SUM(E628:F628)</f>
        <v>3522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1</v>
      </c>
      <c r="E629" s="1" t="n">
        <v>210</v>
      </c>
      <c r="F629" s="1" t="n">
        <v>236</v>
      </c>
      <c r="G629" s="1" t="n">
        <f aca="false">SUM(E629:F629)</f>
        <v>446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7</v>
      </c>
      <c r="E630" s="1" t="n">
        <v>64</v>
      </c>
      <c r="F630" s="1" t="n">
        <v>64</v>
      </c>
      <c r="G630" s="1" t="n">
        <f aca="false">SUM(E630:F630)</f>
        <v>128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0</v>
      </c>
      <c r="E631" s="1" t="n">
        <v>187</v>
      </c>
      <c r="F631" s="1" t="n">
        <v>210</v>
      </c>
      <c r="G631" s="1" t="n">
        <f aca="false">SUM(E631:F631)</f>
        <v>397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5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1</v>
      </c>
      <c r="E633" s="1" t="n">
        <v>341</v>
      </c>
      <c r="F633" s="1" t="n">
        <v>357</v>
      </c>
      <c r="G633" s="1" t="n">
        <f aca="false">SUM(E633:F633)</f>
        <v>698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6</v>
      </c>
      <c r="E634" s="1" t="n">
        <v>191</v>
      </c>
      <c r="F634" s="1" t="n">
        <v>180</v>
      </c>
      <c r="G634" s="1" t="n">
        <f aca="false">SUM(E634:F634)</f>
        <v>371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6</v>
      </c>
      <c r="E637" s="1" t="n">
        <v>26</v>
      </c>
      <c r="F637" s="1" t="n">
        <v>68</v>
      </c>
      <c r="G637" s="1" t="n">
        <f aca="false">SUM(E637:F637)</f>
        <v>94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1</v>
      </c>
      <c r="E638" s="1" t="n">
        <v>91</v>
      </c>
      <c r="F638" s="1" t="n">
        <v>93</v>
      </c>
      <c r="G638" s="1" t="n">
        <f aca="false">SUM(E638:F638)</f>
        <v>184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6</v>
      </c>
      <c r="E639" s="1" t="n">
        <v>100</v>
      </c>
      <c r="F639" s="1" t="n">
        <v>96</v>
      </c>
      <c r="G639" s="1" t="n">
        <f aca="false">SUM(E639:F639)</f>
        <v>196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49</v>
      </c>
      <c r="E640" s="1" t="n">
        <v>59</v>
      </c>
      <c r="F640" s="1" t="n">
        <v>75</v>
      </c>
      <c r="G640" s="1" t="n">
        <f aca="false">SUM(E640:F640)</f>
        <v>134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5</v>
      </c>
      <c r="E641" s="1" t="n">
        <v>105</v>
      </c>
      <c r="F641" s="1" t="n">
        <v>106</v>
      </c>
      <c r="G641" s="1" t="n">
        <f aca="false">SUM(E641:F641)</f>
        <v>211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0</v>
      </c>
      <c r="E642" s="1" t="n">
        <v>31</v>
      </c>
      <c r="F642" s="1" t="n">
        <v>33</v>
      </c>
      <c r="G642" s="1" t="n">
        <f aca="false">SUM(E642:F642)</f>
        <v>64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2</v>
      </c>
      <c r="E643" s="1" t="n">
        <v>129</v>
      </c>
      <c r="F643" s="1" t="n">
        <v>134</v>
      </c>
      <c r="G643" s="1" t="n">
        <f aca="false">SUM(E643:F643)</f>
        <v>263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62</v>
      </c>
      <c r="E644" s="1" t="n">
        <v>88</v>
      </c>
      <c r="F644" s="1" t="n">
        <v>75</v>
      </c>
      <c r="G644" s="1" t="n">
        <f aca="false">SUM(E644:F644)</f>
        <v>163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40</v>
      </c>
      <c r="E645" s="1" t="n">
        <v>69</v>
      </c>
      <c r="F645" s="1" t="n">
        <v>63</v>
      </c>
      <c r="G645" s="1" t="n">
        <f aca="false">SUM(E645:F645)</f>
        <v>132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8</v>
      </c>
      <c r="E646" s="1" t="n">
        <v>88</v>
      </c>
      <c r="F646" s="1" t="n">
        <v>96</v>
      </c>
      <c r="G646" s="1" t="n">
        <f aca="false">SUM(E646:F646)</f>
        <v>184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7</v>
      </c>
      <c r="E647" s="1" t="n">
        <v>61</v>
      </c>
      <c r="F647" s="1" t="n">
        <v>64</v>
      </c>
      <c r="G647" s="1" t="n">
        <f aca="false">SUM(E647:F647)</f>
        <v>125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52</v>
      </c>
      <c r="E648" s="1" t="n">
        <f aca="false">SUM(E628:E647)</f>
        <v>3696</v>
      </c>
      <c r="F648" s="1" t="n">
        <f aca="false">SUM(F628:F647)</f>
        <v>3782</v>
      </c>
      <c r="G648" s="1" t="n">
        <f aca="false">SUM(G628:G647)</f>
        <v>7478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2</v>
      </c>
      <c r="E650" s="1" t="n">
        <v>955</v>
      </c>
      <c r="F650" s="1" t="n">
        <v>1006</v>
      </c>
      <c r="G650" s="1" t="n">
        <f aca="false">SUM(E650:F650)</f>
        <v>1961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9</v>
      </c>
      <c r="E651" s="1" t="n">
        <v>52</v>
      </c>
      <c r="F651" s="1" t="n">
        <v>118</v>
      </c>
      <c r="G651" s="1" t="n">
        <f aca="false">SUM(E651:F651)</f>
        <v>170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1</v>
      </c>
      <c r="E652" s="1" t="n">
        <f aca="false">SUM(E650:E651)</f>
        <v>1007</v>
      </c>
      <c r="F652" s="1" t="n">
        <f aca="false">SUM(F650:F651)</f>
        <v>1124</v>
      </c>
      <c r="G652" s="1" t="n">
        <f aca="false">SUM(G650:G651)</f>
        <v>2131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9</v>
      </c>
      <c r="E654" s="1" t="n">
        <v>294</v>
      </c>
      <c r="F654" s="1" t="n">
        <v>329</v>
      </c>
      <c r="G654" s="1" t="n">
        <f aca="false">SUM(E654:F654)</f>
        <v>623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9</v>
      </c>
      <c r="E655" s="1" t="n">
        <f aca="false">SUM(E654)</f>
        <v>294</v>
      </c>
      <c r="F655" s="1" t="n">
        <f aca="false">SUM(F654)</f>
        <v>329</v>
      </c>
      <c r="G655" s="1" t="n">
        <f aca="false">SUM(E655:F655)</f>
        <v>623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3</v>
      </c>
      <c r="E657" s="1" t="n">
        <v>115</v>
      </c>
      <c r="F657" s="1" t="n">
        <v>116</v>
      </c>
      <c r="G657" s="1" t="n">
        <f aca="false">SUM(E657:F657)</f>
        <v>231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8</v>
      </c>
      <c r="E658" s="1" t="n">
        <v>71</v>
      </c>
      <c r="F658" s="1" t="n">
        <v>62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2</v>
      </c>
      <c r="G659" s="1" t="n">
        <f aca="false">SUM(E659:F659)</f>
        <v>83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3</v>
      </c>
      <c r="E660" s="1" t="n">
        <v>55</v>
      </c>
      <c r="F660" s="1" t="n">
        <v>58</v>
      </c>
      <c r="G660" s="1" t="n">
        <f aca="false">SUM(E660:F660)</f>
        <v>113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3</v>
      </c>
      <c r="E662" s="1" t="n">
        <v>111</v>
      </c>
      <c r="F662" s="1" t="n">
        <v>105</v>
      </c>
      <c r="G662" s="1" t="n">
        <f aca="false">SUM(E662:F662)</f>
        <v>216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7</v>
      </c>
      <c r="F663" s="1" t="n">
        <v>114</v>
      </c>
      <c r="G663" s="1" t="n">
        <f aca="false">SUM(E663:F663)</f>
        <v>22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3</v>
      </c>
      <c r="E664" s="1" t="n">
        <v>134</v>
      </c>
      <c r="F664" s="1" t="n">
        <v>154</v>
      </c>
      <c r="G664" s="1" t="n">
        <f aca="false">SUM(E664:F664)</f>
        <v>288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5</v>
      </c>
      <c r="F665" s="1" t="n">
        <v>171</v>
      </c>
      <c r="G665" s="1" t="n">
        <f aca="false">SUM(E665:F665)</f>
        <v>356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0</v>
      </c>
      <c r="E666" s="1" t="n">
        <v>39</v>
      </c>
      <c r="F666" s="1" t="n">
        <v>53</v>
      </c>
      <c r="G666" s="1" t="n">
        <f aca="false">SUM(E666:F666)</f>
        <v>92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1</v>
      </c>
      <c r="E668" s="1" t="n">
        <f aca="false">SUM(E657:E667)</f>
        <v>968</v>
      </c>
      <c r="F668" s="1" t="n">
        <f aca="false">SUM(F657:F667)</f>
        <v>987</v>
      </c>
      <c r="G668" s="1" t="n">
        <f aca="false">SUM(G657:G667)</f>
        <v>1955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2</v>
      </c>
      <c r="E670" s="1" t="n">
        <v>258</v>
      </c>
      <c r="F670" s="1" t="n">
        <v>279</v>
      </c>
      <c r="G670" s="1" t="n">
        <f aca="false">SUM(E670:F670)</f>
        <v>537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3</v>
      </c>
      <c r="E671" s="1" t="n">
        <v>102</v>
      </c>
      <c r="F671" s="1" t="n">
        <v>136</v>
      </c>
      <c r="G671" s="1" t="n">
        <f aca="false">SUM(E671:F671)</f>
        <v>238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8</v>
      </c>
      <c r="E672" s="1" t="n">
        <v>25</v>
      </c>
      <c r="F672" s="1" t="n">
        <v>26</v>
      </c>
      <c r="G672" s="1" t="n">
        <f aca="false">SUM(E672:F672)</f>
        <v>51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5</v>
      </c>
      <c r="G673" s="1" t="n">
        <f aca="false">SUM(E673:F673)</f>
        <v>199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4</v>
      </c>
      <c r="F674" s="1" t="n">
        <v>53</v>
      </c>
      <c r="G674" s="1" t="n">
        <f aca="false">SUM(E674:F674)</f>
        <v>97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1</v>
      </c>
      <c r="F675" s="1" t="n">
        <v>50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0</v>
      </c>
      <c r="E676" s="1" t="n">
        <f aca="false">SUM(E670:E675)</f>
        <v>574</v>
      </c>
      <c r="F676" s="1" t="n">
        <f aca="false">SUM(F670:F675)</f>
        <v>649</v>
      </c>
      <c r="G676" s="1" t="n">
        <f aca="false">SUM(G670:G675)</f>
        <v>1223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2</v>
      </c>
      <c r="E678" s="1" t="n">
        <v>1040</v>
      </c>
      <c r="F678" s="1" t="n">
        <v>1153</v>
      </c>
      <c r="G678" s="1" t="n">
        <f aca="false">SUM(E678:F678)</f>
        <v>219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4</v>
      </c>
      <c r="E679" s="1" t="n">
        <v>83</v>
      </c>
      <c r="F679" s="1" t="n">
        <v>69</v>
      </c>
      <c r="G679" s="1" t="n">
        <f aca="false">SUM(E679:F679)</f>
        <v>152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0</v>
      </c>
      <c r="E680" s="1" t="n">
        <v>437</v>
      </c>
      <c r="F680" s="1" t="n">
        <v>447</v>
      </c>
      <c r="G680" s="1" t="n">
        <f aca="false">SUM(E680:F680)</f>
        <v>884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9</v>
      </c>
      <c r="G681" s="1" t="n">
        <f aca="false">SUM(E681:F681)</f>
        <v>52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6</v>
      </c>
      <c r="E682" s="1" t="n">
        <v>416</v>
      </c>
      <c r="F682" s="1" t="n">
        <v>428</v>
      </c>
      <c r="G682" s="1" t="n">
        <f aca="false">SUM(E682:F682)</f>
        <v>844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6</v>
      </c>
      <c r="E683" s="1" t="n">
        <v>303</v>
      </c>
      <c r="F683" s="1" t="n">
        <v>325</v>
      </c>
      <c r="G683" s="1" t="n">
        <f aca="false">SUM(E683:F683)</f>
        <v>628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10</v>
      </c>
      <c r="E684" s="1" t="n">
        <f aca="false">SUM(E678:E683)</f>
        <v>2302</v>
      </c>
      <c r="F684" s="1" t="n">
        <f aca="false">SUM(F678:F683)</f>
        <v>2451</v>
      </c>
      <c r="G684" s="1" t="n">
        <f aca="false">SUM(G678:G683)</f>
        <v>475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7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5</v>
      </c>
      <c r="E7" s="1" t="n">
        <v>3724</v>
      </c>
      <c r="F7" s="1" t="n">
        <v>4102</v>
      </c>
      <c r="G7" s="1" t="n">
        <f aca="false">SUM(E7:F7)</f>
        <v>7826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4</v>
      </c>
      <c r="E8" s="1" t="n">
        <v>2438</v>
      </c>
      <c r="F8" s="1" t="n">
        <v>2916</v>
      </c>
      <c r="G8" s="1" t="n">
        <f aca="false">SUM(E8:F8)</f>
        <v>5354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80</v>
      </c>
      <c r="E9" s="1" t="n">
        <v>2123</v>
      </c>
      <c r="F9" s="1" t="n">
        <v>2261</v>
      </c>
      <c r="G9" s="1" t="n">
        <f aca="false">SUM(E9:F9)</f>
        <v>438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38</v>
      </c>
      <c r="E10" s="1" t="n">
        <v>2748</v>
      </c>
      <c r="F10" s="1" t="n">
        <v>3183</v>
      </c>
      <c r="G10" s="1" t="n">
        <f aca="false">SUM(E10:F10)</f>
        <v>5931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83</v>
      </c>
      <c r="E11" s="1" t="n">
        <v>5731</v>
      </c>
      <c r="F11" s="1" t="n">
        <v>6303</v>
      </c>
      <c r="G11" s="1" t="n">
        <f aca="false">SUM(E11:F11)</f>
        <v>12034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38</v>
      </c>
      <c r="E12" s="1" t="n">
        <v>4826</v>
      </c>
      <c r="F12" s="1" t="n">
        <v>4741</v>
      </c>
      <c r="G12" s="1" t="n">
        <f aca="false">SUM(E12:F12)</f>
        <v>9567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67</v>
      </c>
      <c r="E13" s="1" t="n">
        <v>1028</v>
      </c>
      <c r="F13" s="1" t="n">
        <v>1068</v>
      </c>
      <c r="G13" s="1" t="n">
        <f aca="false">SUM(E13:F13)</f>
        <v>2096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89</v>
      </c>
      <c r="E14" s="1" t="n">
        <v>6993</v>
      </c>
      <c r="F14" s="1" t="n">
        <v>7157</v>
      </c>
      <c r="G14" s="1" t="n">
        <f aca="false">SUM(E14:F14)</f>
        <v>14150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92</v>
      </c>
      <c r="E15" s="1" t="n">
        <v>4522</v>
      </c>
      <c r="F15" s="1" t="n">
        <v>4808</v>
      </c>
      <c r="G15" s="1" t="n">
        <f aca="false">SUM(E15:F15)</f>
        <v>9330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33</v>
      </c>
      <c r="E16" s="1" t="n">
        <v>3712</v>
      </c>
      <c r="F16" s="1" t="n">
        <v>3790</v>
      </c>
      <c r="G16" s="1" t="n">
        <f aca="false">SUM(E16:F16)</f>
        <v>750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7</v>
      </c>
      <c r="E17" s="1" t="n">
        <v>1507</v>
      </c>
      <c r="F17" s="1" t="n">
        <v>1596</v>
      </c>
      <c r="G17" s="1" t="n">
        <f aca="false">SUM(E17:F17)</f>
        <v>310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78</v>
      </c>
      <c r="E18" s="1" t="n">
        <v>3080</v>
      </c>
      <c r="F18" s="1" t="n">
        <v>3151</v>
      </c>
      <c r="G18" s="1" t="n">
        <f aca="false">SUM(E18:F18)</f>
        <v>6231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41</v>
      </c>
      <c r="E19" s="1" t="n">
        <v>1490</v>
      </c>
      <c r="F19" s="1" t="n">
        <v>1590</v>
      </c>
      <c r="G19" s="1" t="n">
        <f aca="false">SUM(E19:F19)</f>
        <v>308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6</v>
      </c>
      <c r="E20" s="1" t="n">
        <v>1614</v>
      </c>
      <c r="F20" s="1" t="n">
        <v>1751</v>
      </c>
      <c r="G20" s="1" t="n">
        <f aca="false">SUM(E20:F20)</f>
        <v>3365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11</v>
      </c>
      <c r="E21" s="1" t="n">
        <v>8520</v>
      </c>
      <c r="F21" s="1" t="n">
        <v>8813</v>
      </c>
      <c r="G21" s="1" t="n">
        <f aca="false">SUM(E21:F21)</f>
        <v>1733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45</v>
      </c>
      <c r="E22" s="1" t="n">
        <v>2775</v>
      </c>
      <c r="F22" s="1" t="n">
        <v>2793</v>
      </c>
      <c r="G22" s="1" t="n">
        <f aca="false">SUM(E22:F22)</f>
        <v>556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84</v>
      </c>
      <c r="E23" s="1" t="n">
        <v>6680</v>
      </c>
      <c r="F23" s="1" t="n">
        <v>6976</v>
      </c>
      <c r="G23" s="1" t="n">
        <f aca="false">SUM(E23:F23)</f>
        <v>13656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4</v>
      </c>
      <c r="E24" s="1" t="n">
        <v>3012</v>
      </c>
      <c r="F24" s="1" t="n">
        <v>3204</v>
      </c>
      <c r="G24" s="1" t="n">
        <f aca="false">SUM(E24:F24)</f>
        <v>6216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34</v>
      </c>
      <c r="E25" s="1" t="n">
        <v>3975</v>
      </c>
      <c r="F25" s="1" t="n">
        <v>4037</v>
      </c>
      <c r="G25" s="1" t="n">
        <f aca="false">SUM(E25:F25)</f>
        <v>8012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65</v>
      </c>
      <c r="E26" s="1" t="n">
        <v>3699</v>
      </c>
      <c r="F26" s="1" t="n">
        <v>3799</v>
      </c>
      <c r="G26" s="1" t="n">
        <f aca="false">SUM(E26:F26)</f>
        <v>749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4</v>
      </c>
      <c r="E27" s="1" t="n">
        <v>1009</v>
      </c>
      <c r="F27" s="1" t="n">
        <v>1126</v>
      </c>
      <c r="G27" s="1" t="n">
        <f aca="false">SUM(E27:F27)</f>
        <v>2135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8</v>
      </c>
      <c r="E28" s="1" t="n">
        <v>295</v>
      </c>
      <c r="F28" s="1" t="n">
        <v>326</v>
      </c>
      <c r="G28" s="1" t="n">
        <f aca="false">SUM(E28:F28)</f>
        <v>62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1</v>
      </c>
      <c r="E29" s="1" t="n">
        <v>966</v>
      </c>
      <c r="F29" s="1" t="n">
        <v>989</v>
      </c>
      <c r="G29" s="1" t="n">
        <f aca="false">SUM(E29:F29)</f>
        <v>1955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1</v>
      </c>
      <c r="E30" s="1" t="n">
        <v>575</v>
      </c>
      <c r="F30" s="1" t="n">
        <v>649</v>
      </c>
      <c r="G30" s="1" t="n">
        <f aca="false">SUM(E30:F30)</f>
        <v>122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6</v>
      </c>
      <c r="E31" s="1" t="n">
        <v>2297</v>
      </c>
      <c r="F31" s="1" t="n">
        <v>2444</v>
      </c>
      <c r="G31" s="1" t="n">
        <f aca="false">SUM(E31:F31)</f>
        <v>474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774</v>
      </c>
      <c r="E32" s="1" t="n">
        <f aca="false">SUM(E7:E31)</f>
        <v>79339</v>
      </c>
      <c r="F32" s="1" t="n">
        <f aca="false">SUM(F7:F31)</f>
        <v>83573</v>
      </c>
      <c r="G32" s="1" t="n">
        <f aca="false">SUM(G7:G31)</f>
        <v>162912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0</v>
      </c>
      <c r="F39" s="1" t="n">
        <v>203</v>
      </c>
      <c r="G39" s="1" t="n">
        <f aca="false">SUM(E39:F39)</f>
        <v>37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8</v>
      </c>
      <c r="E40" s="1" t="n">
        <v>21</v>
      </c>
      <c r="F40" s="1" t="n">
        <v>31</v>
      </c>
      <c r="G40" s="1" t="n">
        <f aca="false">SUM(E40:F40)</f>
        <v>5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3</v>
      </c>
      <c r="F41" s="1" t="n">
        <v>113</v>
      </c>
      <c r="G41" s="1" t="n">
        <f aca="false">SUM(E41:F41)</f>
        <v>206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0</v>
      </c>
      <c r="F42" s="1" t="n">
        <v>70</v>
      </c>
      <c r="G42" s="1" t="n">
        <f aca="false">SUM(E42:F42)</f>
        <v>13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3</v>
      </c>
      <c r="F43" s="1" t="n">
        <v>63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8</v>
      </c>
      <c r="F44" s="1" t="n">
        <v>128</v>
      </c>
      <c r="G44" s="1" t="n">
        <f aca="false">SUM(E44:F44)</f>
        <v>22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7</v>
      </c>
      <c r="F45" s="1" t="n">
        <v>131</v>
      </c>
      <c r="G45" s="1" t="n">
        <f aca="false">SUM(E45:F45)</f>
        <v>23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7</v>
      </c>
      <c r="E47" s="1" t="n">
        <v>90</v>
      </c>
      <c r="F47" s="1" t="n">
        <v>120</v>
      </c>
      <c r="G47" s="1" t="n">
        <f aca="false">SUM(E47:F47)</f>
        <v>21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3</v>
      </c>
      <c r="E48" s="1" t="n">
        <v>62</v>
      </c>
      <c r="F48" s="1" t="n">
        <v>61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9</v>
      </c>
      <c r="E49" s="1" t="n">
        <v>119</v>
      </c>
      <c r="F49" s="1" t="n">
        <v>127</v>
      </c>
      <c r="G49" s="1" t="n">
        <f aca="false">SUM(E49:F49)</f>
        <v>24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8</v>
      </c>
      <c r="F51" s="1" t="n">
        <v>41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2</v>
      </c>
      <c r="F52" s="1" t="n">
        <v>38</v>
      </c>
      <c r="G52" s="1" t="n">
        <f aca="false">SUM(E52:F52)</f>
        <v>80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8</v>
      </c>
      <c r="E53" s="1" t="n">
        <v>30</v>
      </c>
      <c r="F53" s="1" t="n">
        <v>39</v>
      </c>
      <c r="G53" s="1" t="n">
        <f aca="false">SUM(E53:F53)</f>
        <v>69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3</v>
      </c>
      <c r="F54" s="1" t="n">
        <v>75</v>
      </c>
      <c r="G54" s="1" t="n">
        <f aca="false">SUM(E54:F54)</f>
        <v>148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2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4</v>
      </c>
      <c r="E58" s="1" t="n">
        <v>91</v>
      </c>
      <c r="F58" s="1" t="n">
        <v>89</v>
      </c>
      <c r="G58" s="1" t="n">
        <f aca="false">SUM(E58:F58)</f>
        <v>18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0</v>
      </c>
      <c r="E59" s="1" t="n">
        <v>109</v>
      </c>
      <c r="F59" s="1" t="n">
        <v>110</v>
      </c>
      <c r="G59" s="1" t="n">
        <f aca="false">SUM(E59:F59)</f>
        <v>21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2</v>
      </c>
      <c r="F60" s="1" t="n">
        <v>52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4</v>
      </c>
      <c r="F61" s="1" t="n">
        <v>77</v>
      </c>
      <c r="G61" s="1" t="n">
        <f aca="false">SUM(E61:F61)</f>
        <v>15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5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9</v>
      </c>
      <c r="E63" s="1" t="n">
        <v>75</v>
      </c>
      <c r="F63" s="1" t="n">
        <v>46</v>
      </c>
      <c r="G63" s="1" t="n">
        <f aca="false">SUM(E63:F63)</f>
        <v>121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3</v>
      </c>
      <c r="F65" s="1" t="n">
        <v>87</v>
      </c>
      <c r="G65" s="1" t="n">
        <f aca="false">SUM(E65:F65)</f>
        <v>16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92</v>
      </c>
      <c r="G66" s="1" t="n">
        <f aca="false">SUM(E66:F66)</f>
        <v>169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7</v>
      </c>
      <c r="F67" s="1" t="n">
        <v>79</v>
      </c>
      <c r="G67" s="1" t="n">
        <f aca="false">SUM(E67:F67)</f>
        <v>156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3</v>
      </c>
      <c r="F68" s="1" t="n">
        <v>50</v>
      </c>
      <c r="G68" s="1" t="n">
        <f aca="false">SUM(E68:F68)</f>
        <v>9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6</v>
      </c>
      <c r="F69" s="1" t="n">
        <v>66</v>
      </c>
      <c r="G69" s="1" t="n">
        <f aca="false">SUM(E69:F69)</f>
        <v>132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9</v>
      </c>
      <c r="E70" s="1" t="n">
        <v>98</v>
      </c>
      <c r="F70" s="1" t="n">
        <v>120</v>
      </c>
      <c r="G70" s="1" t="n">
        <f aca="false">SUM(E70:F70)</f>
        <v>21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1</v>
      </c>
      <c r="F71" s="1" t="n">
        <v>117</v>
      </c>
      <c r="G71" s="1" t="n">
        <f aca="false">SUM(E71:F71)</f>
        <v>218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1</v>
      </c>
      <c r="E72" s="1" t="n">
        <v>194</v>
      </c>
      <c r="F72" s="1" t="n">
        <v>191</v>
      </c>
      <c r="G72" s="1" t="n">
        <f aca="false">SUM(E72:F72)</f>
        <v>38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59</v>
      </c>
      <c r="F73" s="1" t="n">
        <v>53</v>
      </c>
      <c r="G73" s="1" t="n">
        <f aca="false">SUM(E73:F73)</f>
        <v>11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8</v>
      </c>
      <c r="G74" s="1" t="n">
        <f aca="false">SUM(E74:F74)</f>
        <v>11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4</v>
      </c>
      <c r="F75" s="1" t="n">
        <v>85</v>
      </c>
      <c r="G75" s="1" t="n">
        <f aca="false">SUM(E75:F75)</f>
        <v>14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1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8</v>
      </c>
      <c r="E79" s="1" t="n">
        <v>35</v>
      </c>
      <c r="F79" s="1" t="n">
        <v>30</v>
      </c>
      <c r="G79" s="1" t="n">
        <f aca="false">SUM(E79:F79)</f>
        <v>65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43</v>
      </c>
      <c r="F80" s="1" t="n">
        <v>437</v>
      </c>
      <c r="G80" s="1" t="n">
        <f aca="false">SUM(E80:F80)</f>
        <v>88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6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8</v>
      </c>
      <c r="F82" s="1" t="n">
        <v>242</v>
      </c>
      <c r="G82" s="1" t="n">
        <f aca="false">SUM(E82:F82)</f>
        <v>44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98</v>
      </c>
      <c r="F83" s="1" t="n">
        <v>117</v>
      </c>
      <c r="G83" s="1" t="n">
        <f aca="false">SUM(E83:F83)</f>
        <v>21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2</v>
      </c>
      <c r="E84" s="1" t="n">
        <v>145</v>
      </c>
      <c r="F84" s="1" t="n">
        <v>166</v>
      </c>
      <c r="G84" s="1" t="n">
        <f aca="false">SUM(E84:F84)</f>
        <v>311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5</v>
      </c>
      <c r="E86" s="1" t="n">
        <f aca="false">SUM(E39:E85)</f>
        <v>3724</v>
      </c>
      <c r="F86" s="1" t="n">
        <f aca="false">SUM(F39:F85)</f>
        <v>4102</v>
      </c>
      <c r="G86" s="1" t="n">
        <f aca="false">SUM(G39:G85)</f>
        <v>7826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28</v>
      </c>
      <c r="F88" s="1" t="n">
        <v>31</v>
      </c>
      <c r="G88" s="1" t="n">
        <f aca="false">SUM(E88:F88)</f>
        <v>5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2</v>
      </c>
      <c r="E89" s="1" t="n">
        <v>39</v>
      </c>
      <c r="F89" s="1" t="n">
        <v>41</v>
      </c>
      <c r="G89" s="1" t="n">
        <f aca="false">SUM(E89:F89)</f>
        <v>8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9</v>
      </c>
      <c r="F90" s="1" t="n">
        <v>83</v>
      </c>
      <c r="G90" s="1" t="n">
        <f aca="false">SUM(E90:F90)</f>
        <v>162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52</v>
      </c>
      <c r="G92" s="1" t="n">
        <f aca="false">SUM(E92:F92)</f>
        <v>93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2</v>
      </c>
      <c r="E93" s="1" t="n">
        <v>153</v>
      </c>
      <c r="F93" s="1" t="n">
        <v>194</v>
      </c>
      <c r="G93" s="1" t="n">
        <f aca="false">SUM(E93:F93)</f>
        <v>34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7</v>
      </c>
      <c r="F94" s="1" t="n">
        <v>42</v>
      </c>
      <c r="G94" s="1" t="n">
        <f aca="false">SUM(E94:F94)</f>
        <v>79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4</v>
      </c>
      <c r="F95" s="1" t="n">
        <v>60</v>
      </c>
      <c r="G95" s="1" t="n">
        <f aca="false">SUM(E95:F95)</f>
        <v>114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2</v>
      </c>
      <c r="F96" s="1" t="n">
        <v>267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2</v>
      </c>
      <c r="F97" s="1" t="n">
        <v>47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8</v>
      </c>
      <c r="F98" s="1" t="n">
        <v>47</v>
      </c>
      <c r="G98" s="1" t="n">
        <f aca="false">SUM(E98:F98)</f>
        <v>85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49</v>
      </c>
      <c r="F99" s="1" t="n">
        <v>67</v>
      </c>
      <c r="G99" s="1" t="n">
        <f aca="false">SUM(E99:F99)</f>
        <v>116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4</v>
      </c>
      <c r="F100" s="1" t="n">
        <v>86</v>
      </c>
      <c r="G100" s="1" t="n">
        <f aca="false">SUM(E100:F100)</f>
        <v>16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5</v>
      </c>
      <c r="F101" s="1" t="n">
        <v>20</v>
      </c>
      <c r="G101" s="1" t="n">
        <f aca="false">SUM(E101:F101)</f>
        <v>3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4</v>
      </c>
      <c r="F102" s="1" t="n">
        <v>102</v>
      </c>
      <c r="G102" s="1" t="n">
        <f aca="false">SUM(E102:F102)</f>
        <v>19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1</v>
      </c>
      <c r="E103" s="1" t="n">
        <v>46</v>
      </c>
      <c r="F103" s="1" t="n">
        <v>48</v>
      </c>
      <c r="G103" s="1" t="n">
        <f aca="false">SUM(E103:F103)</f>
        <v>9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3</v>
      </c>
      <c r="G107" s="1" t="n">
        <f aca="false">SUM(E107:F107)</f>
        <v>43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4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59</v>
      </c>
      <c r="F109" s="1" t="n">
        <v>52</v>
      </c>
      <c r="G109" s="1" t="n">
        <f aca="false">SUM(E109:F109)</f>
        <v>11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70</v>
      </c>
      <c r="E110" s="1" t="n">
        <v>66</v>
      </c>
      <c r="F110" s="1" t="n">
        <v>83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6</v>
      </c>
      <c r="F111" s="1" t="n">
        <v>79</v>
      </c>
      <c r="G111" s="1" t="n">
        <f aca="false">SUM(E111:F111)</f>
        <v>15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5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6</v>
      </c>
      <c r="E113" s="1" t="n">
        <v>276</v>
      </c>
      <c r="F113" s="1" t="n">
        <v>371</v>
      </c>
      <c r="G113" s="1" t="n">
        <f aca="false">SUM(E113:F113)</f>
        <v>647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39</v>
      </c>
      <c r="F114" s="1" t="n">
        <v>294</v>
      </c>
      <c r="G114" s="1" t="n">
        <f aca="false">SUM(E114:F114)</f>
        <v>53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5</v>
      </c>
      <c r="E115" s="1" t="n">
        <v>137</v>
      </c>
      <c r="F115" s="1" t="n">
        <v>168</v>
      </c>
      <c r="G115" s="1" t="n">
        <f aca="false">SUM(E115:F115)</f>
        <v>305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7</v>
      </c>
      <c r="F117" s="1" t="n">
        <v>85</v>
      </c>
      <c r="G117" s="1" t="n">
        <f aca="false">SUM(E117:F117)</f>
        <v>17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4</v>
      </c>
      <c r="E118" s="1" t="n">
        <v>70</v>
      </c>
      <c r="F118" s="1" t="n">
        <v>81</v>
      </c>
      <c r="G118" s="1" t="n">
        <f aca="false">SUM(E118:F118)</f>
        <v>15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9</v>
      </c>
      <c r="F119" s="1" t="n">
        <v>76</v>
      </c>
      <c r="G119" s="1" t="n">
        <f aca="false">SUM(E119:F119)</f>
        <v>135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8</v>
      </c>
      <c r="F120" s="1" t="n">
        <v>27</v>
      </c>
      <c r="G120" s="1" t="n">
        <f aca="false">SUM(E120:F120)</f>
        <v>55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8</v>
      </c>
      <c r="F121" s="1" t="n">
        <v>9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30</v>
      </c>
      <c r="F123" s="1" t="n">
        <v>27</v>
      </c>
      <c r="G123" s="1" t="n">
        <f aca="false">SUM(E123:F123)</f>
        <v>57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4</v>
      </c>
      <c r="G124" s="1" t="n">
        <f aca="false">SUM(E124:F124)</f>
        <v>49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0</v>
      </c>
      <c r="E126" s="1" t="n">
        <v>21</v>
      </c>
      <c r="F126" s="1" t="n">
        <v>35</v>
      </c>
      <c r="G126" s="1" t="n">
        <f aca="false">SUM(E126:F126)</f>
        <v>56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8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4</v>
      </c>
      <c r="E131" s="1" t="n">
        <f aca="false">SUM(E88:E130)</f>
        <v>2438</v>
      </c>
      <c r="F131" s="1" t="n">
        <f aca="false">SUM(F88:F130)</f>
        <v>2916</v>
      </c>
      <c r="G131" s="1" t="n">
        <f aca="false">SUM(G88:G130)</f>
        <v>5354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4</v>
      </c>
      <c r="F133" s="1" t="n">
        <v>30</v>
      </c>
      <c r="G133" s="1" t="n">
        <f aca="false">SUM(E133:F133)</f>
        <v>5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4</v>
      </c>
      <c r="E134" s="1" t="n">
        <v>26</v>
      </c>
      <c r="F134" s="1" t="n">
        <v>26</v>
      </c>
      <c r="G134" s="1" t="n">
        <f aca="false">SUM(E134:F134)</f>
        <v>5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7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0</v>
      </c>
      <c r="E137" s="1" t="n">
        <v>29</v>
      </c>
      <c r="F137" s="1" t="n">
        <v>31</v>
      </c>
      <c r="G137" s="1" t="n">
        <f aca="false">SUM(E137:F137)</f>
        <v>6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9</v>
      </c>
      <c r="F138" s="1" t="n">
        <v>51</v>
      </c>
      <c r="G138" s="1" t="n">
        <f aca="false">SUM(E138:F138)</f>
        <v>100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5</v>
      </c>
      <c r="F139" s="1" t="n">
        <v>72</v>
      </c>
      <c r="G139" s="1" t="n">
        <f aca="false">SUM(E139:F139)</f>
        <v>13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1</v>
      </c>
      <c r="F140" s="1" t="n">
        <v>82</v>
      </c>
      <c r="G140" s="1" t="n">
        <f aca="false">SUM(E140:F140)</f>
        <v>143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3</v>
      </c>
      <c r="E141" s="1" t="n">
        <v>65</v>
      </c>
      <c r="F141" s="1" t="n">
        <v>87</v>
      </c>
      <c r="G141" s="1" t="n">
        <f aca="false">SUM(E141:F141)</f>
        <v>15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4</v>
      </c>
      <c r="E143" s="1" t="n">
        <v>72</v>
      </c>
      <c r="F143" s="1" t="n">
        <v>75</v>
      </c>
      <c r="G143" s="1" t="n">
        <f aca="false">SUM(E143:F143)</f>
        <v>147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8</v>
      </c>
      <c r="E144" s="1" t="n">
        <v>104</v>
      </c>
      <c r="F144" s="1" t="n">
        <v>114</v>
      </c>
      <c r="G144" s="1" t="n">
        <f aca="false">SUM(E144:F144)</f>
        <v>21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8</v>
      </c>
      <c r="G146" s="1" t="n">
        <f aca="false">SUM(E146:F146)</f>
        <v>10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9</v>
      </c>
      <c r="E148" s="1" t="n">
        <v>55</v>
      </c>
      <c r="F148" s="1" t="n">
        <v>60</v>
      </c>
      <c r="G148" s="1" t="n">
        <f aca="false">SUM(E148:F148)</f>
        <v>11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96</v>
      </c>
      <c r="F150" s="1" t="n">
        <v>116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30</v>
      </c>
      <c r="F151" s="1" t="n">
        <v>35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1</v>
      </c>
      <c r="E152" s="1" t="n">
        <v>42</v>
      </c>
      <c r="F152" s="1" t="n">
        <v>36</v>
      </c>
      <c r="G152" s="1" t="n">
        <f aca="false">SUM(E152:F152)</f>
        <v>78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32</v>
      </c>
      <c r="F153" s="1" t="n">
        <v>140</v>
      </c>
      <c r="G153" s="1" t="n">
        <f aca="false">SUM(E153:F153)</f>
        <v>27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801</v>
      </c>
      <c r="E154" s="1" t="n">
        <v>919</v>
      </c>
      <c r="F154" s="1" t="n">
        <v>927</v>
      </c>
      <c r="G154" s="1" t="n">
        <f aca="false">SUM(E154:F154)</f>
        <v>184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8</v>
      </c>
      <c r="F155" s="1" t="n">
        <v>69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4</v>
      </c>
      <c r="F156" s="1" t="n">
        <v>27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4</v>
      </c>
      <c r="F157" s="1" t="n">
        <v>22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80</v>
      </c>
      <c r="E159" s="1" t="n">
        <f aca="false">SUM(E133:E158)</f>
        <v>2123</v>
      </c>
      <c r="F159" s="1" t="n">
        <f aca="false">SUM(F133:F158)</f>
        <v>2261</v>
      </c>
      <c r="G159" s="1" t="n">
        <f aca="false">SUM(G133:G158)</f>
        <v>438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2</v>
      </c>
      <c r="E161" s="1" t="n">
        <v>44</v>
      </c>
      <c r="F161" s="1" t="n">
        <v>52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9</v>
      </c>
      <c r="F162" s="1" t="n">
        <v>126</v>
      </c>
      <c r="G162" s="1" t="n">
        <f aca="false">SUM(E162:F162)</f>
        <v>23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3</v>
      </c>
      <c r="E163" s="1" t="n">
        <v>35</v>
      </c>
      <c r="F163" s="1" t="n">
        <v>39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5</v>
      </c>
      <c r="E164" s="1" t="n">
        <v>127</v>
      </c>
      <c r="F164" s="1" t="n">
        <v>147</v>
      </c>
      <c r="G164" s="1" t="n">
        <f aca="false">SUM(E164:F164)</f>
        <v>27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4</v>
      </c>
      <c r="E166" s="1" t="n">
        <v>10</v>
      </c>
      <c r="F166" s="1" t="n">
        <v>20</v>
      </c>
      <c r="G166" s="1" t="n">
        <f aca="false">SUM(E166:F166)</f>
        <v>3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2</v>
      </c>
      <c r="E167" s="1" t="n">
        <v>68</v>
      </c>
      <c r="F167" s="1" t="n">
        <v>75</v>
      </c>
      <c r="G167" s="1" t="n">
        <f aca="false">SUM(E167:F167)</f>
        <v>14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5</v>
      </c>
      <c r="F168" s="1" t="n">
        <v>110</v>
      </c>
      <c r="G168" s="1" t="n">
        <f aca="false">SUM(E168:F168)</f>
        <v>18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1</v>
      </c>
      <c r="F172" s="1" t="n">
        <v>81</v>
      </c>
      <c r="G172" s="1" t="n">
        <f aca="false">SUM(E172:F172)</f>
        <v>142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5</v>
      </c>
      <c r="E173" s="1" t="n">
        <v>159</v>
      </c>
      <c r="F173" s="1" t="n">
        <v>227</v>
      </c>
      <c r="G173" s="1" t="n">
        <f aca="false">SUM(E173:F173)</f>
        <v>386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16</v>
      </c>
      <c r="F174" s="1" t="n">
        <v>146</v>
      </c>
      <c r="G174" s="1" t="n">
        <f aca="false">SUM(E174:F174)</f>
        <v>26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3</v>
      </c>
      <c r="E175" s="1" t="n">
        <v>104</v>
      </c>
      <c r="F175" s="1" t="n">
        <v>117</v>
      </c>
      <c r="G175" s="1" t="n">
        <f aca="false">SUM(E175:F175)</f>
        <v>221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25</v>
      </c>
      <c r="F176" s="1" t="n">
        <v>122</v>
      </c>
      <c r="G176" s="1" t="n">
        <f aca="false">SUM(E176:F176)</f>
        <v>247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30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47</v>
      </c>
      <c r="F178" s="1" t="n">
        <v>55</v>
      </c>
      <c r="G178" s="1" t="n">
        <f aca="false">SUM(E178:F178)</f>
        <v>102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56</v>
      </c>
      <c r="F179" s="1" t="n">
        <v>61</v>
      </c>
      <c r="G179" s="1" t="n">
        <f aca="false">SUM(E179:F179)</f>
        <v>117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9</v>
      </c>
      <c r="F180" s="1" t="n">
        <v>37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6</v>
      </c>
      <c r="E181" s="1" t="n">
        <v>61</v>
      </c>
      <c r="F181" s="1" t="n">
        <v>75</v>
      </c>
      <c r="G181" s="1" t="n">
        <f aca="false">SUM(E181:F181)</f>
        <v>13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0</v>
      </c>
      <c r="E182" s="1" t="n">
        <v>99</v>
      </c>
      <c r="F182" s="1" t="n">
        <v>107</v>
      </c>
      <c r="G182" s="1" t="n">
        <f aca="false">SUM(E182:F182)</f>
        <v>206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1</v>
      </c>
      <c r="F183" s="1" t="n">
        <v>97</v>
      </c>
      <c r="G183" s="1" t="n">
        <f aca="false">SUM(E183:F183)</f>
        <v>18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5</v>
      </c>
      <c r="E184" s="1" t="n">
        <v>147</v>
      </c>
      <c r="F184" s="1" t="n">
        <v>166</v>
      </c>
      <c r="G184" s="1" t="n">
        <f aca="false">SUM(E184:F184)</f>
        <v>313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7</v>
      </c>
      <c r="F185" s="1" t="n">
        <v>46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99</v>
      </c>
      <c r="F186" s="1" t="n">
        <v>127</v>
      </c>
      <c r="G186" s="1" t="n">
        <f aca="false">SUM(E186:F186)</f>
        <v>22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1</v>
      </c>
      <c r="E187" s="1" t="n">
        <v>162</v>
      </c>
      <c r="F187" s="1" t="n">
        <v>171</v>
      </c>
      <c r="G187" s="1" t="n">
        <f aca="false">SUM(E187:F187)</f>
        <v>33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6</v>
      </c>
      <c r="E188" s="1" t="n">
        <v>246</v>
      </c>
      <c r="F188" s="1" t="n">
        <v>255</v>
      </c>
      <c r="G188" s="1" t="n">
        <f aca="false">SUM(E188:F188)</f>
        <v>50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78</v>
      </c>
      <c r="G189" s="1" t="n">
        <f aca="false">SUM(E189:F189)</f>
        <v>14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7</v>
      </c>
      <c r="F190" s="1" t="n">
        <v>53</v>
      </c>
      <c r="G190" s="1" t="n">
        <f aca="false">SUM(E190:F190)</f>
        <v>100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5</v>
      </c>
      <c r="E191" s="1" t="n">
        <v>379</v>
      </c>
      <c r="F191" s="1" t="n">
        <v>418</v>
      </c>
      <c r="G191" s="1" t="n">
        <f aca="false">SUM(E191:F191)</f>
        <v>79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5</v>
      </c>
      <c r="G198" s="1" t="n">
        <f aca="false">SUM(E198:F198)</f>
        <v>65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38</v>
      </c>
      <c r="E200" s="1" t="n">
        <f aca="false">SUM(E161:E199)</f>
        <v>2748</v>
      </c>
      <c r="F200" s="1" t="n">
        <f aca="false">SUM(F161:F199)</f>
        <v>3183</v>
      </c>
      <c r="G200" s="1" t="n">
        <f aca="false">SUM(G161:G199)</f>
        <v>5931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14</v>
      </c>
      <c r="F202" s="1" t="n">
        <v>347</v>
      </c>
      <c r="G202" s="1" t="n">
        <f aca="false">SUM(E202:F202)</f>
        <v>66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4</v>
      </c>
      <c r="E203" s="1" t="n">
        <v>74</v>
      </c>
      <c r="F203" s="1" t="n">
        <v>107</v>
      </c>
      <c r="G203" s="1" t="n">
        <f aca="false">SUM(E203:F203)</f>
        <v>181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6</v>
      </c>
      <c r="E204" s="1" t="n">
        <v>305</v>
      </c>
      <c r="F204" s="1" t="n">
        <v>313</v>
      </c>
      <c r="G204" s="1" t="n">
        <f aca="false">SUM(E204:F204)</f>
        <v>618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25</v>
      </c>
      <c r="F205" s="1" t="n">
        <v>139</v>
      </c>
      <c r="G205" s="1" t="n">
        <f aca="false">SUM(E205:F205)</f>
        <v>26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4</v>
      </c>
      <c r="F206" s="1" t="n">
        <v>177</v>
      </c>
      <c r="G206" s="1" t="n">
        <f aca="false">SUM(E206:F206)</f>
        <v>331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71</v>
      </c>
      <c r="E207" s="1" t="n">
        <v>112</v>
      </c>
      <c r="F207" s="1" t="n">
        <v>102</v>
      </c>
      <c r="G207" s="1" t="n">
        <f aca="false">SUM(E207:F207)</f>
        <v>21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4</v>
      </c>
      <c r="E208" s="1" t="n">
        <v>87</v>
      </c>
      <c r="F208" s="1" t="n">
        <v>90</v>
      </c>
      <c r="G208" s="1" t="n">
        <f aca="false">SUM(E208:F208)</f>
        <v>17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5</v>
      </c>
      <c r="E209" s="1" t="n">
        <v>123</v>
      </c>
      <c r="F209" s="1" t="n">
        <v>144</v>
      </c>
      <c r="G209" s="1" t="n">
        <f aca="false">SUM(E209:F209)</f>
        <v>26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0</v>
      </c>
      <c r="F210" s="1" t="n">
        <v>41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7</v>
      </c>
      <c r="E211" s="1" t="n">
        <v>245</v>
      </c>
      <c r="F211" s="1" t="n">
        <v>258</v>
      </c>
      <c r="G211" s="1" t="n">
        <f aca="false">SUM(E211:F211)</f>
        <v>503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1</v>
      </c>
      <c r="E212" s="1" t="n">
        <v>184</v>
      </c>
      <c r="F212" s="1" t="n">
        <v>175</v>
      </c>
      <c r="G212" s="1" t="n">
        <f aca="false">SUM(E212:F212)</f>
        <v>35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37</v>
      </c>
      <c r="F213" s="1" t="n">
        <v>383</v>
      </c>
      <c r="G213" s="1" t="n">
        <f aca="false">SUM(E213:F213)</f>
        <v>72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1</v>
      </c>
      <c r="E214" s="1" t="n">
        <v>535</v>
      </c>
      <c r="F214" s="1" t="n">
        <v>581</v>
      </c>
      <c r="G214" s="1" t="n">
        <f aca="false">SUM(E214:F214)</f>
        <v>111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70</v>
      </c>
      <c r="F215" s="1" t="n">
        <v>218</v>
      </c>
      <c r="G215" s="1" t="n">
        <f aca="false">SUM(E215:F215)</f>
        <v>38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5</v>
      </c>
      <c r="E216" s="1" t="n">
        <v>212</v>
      </c>
      <c r="F216" s="1" t="n">
        <v>235</v>
      </c>
      <c r="G216" s="1" t="n">
        <f aca="false">SUM(E216:F216)</f>
        <v>447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3</v>
      </c>
      <c r="E217" s="1" t="n">
        <v>255</v>
      </c>
      <c r="F217" s="1" t="n">
        <v>284</v>
      </c>
      <c r="G217" s="1" t="n">
        <f aca="false">SUM(E217:F217)</f>
        <v>53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80</v>
      </c>
      <c r="F218" s="1" t="n">
        <v>184</v>
      </c>
      <c r="G218" s="1" t="n">
        <f aca="false">SUM(E218:F218)</f>
        <v>36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18</v>
      </c>
      <c r="F219" s="1" t="n">
        <v>149</v>
      </c>
      <c r="G219" s="1" t="n">
        <f aca="false">SUM(E219:F219)</f>
        <v>267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4</v>
      </c>
      <c r="E220" s="1" t="n">
        <v>864</v>
      </c>
      <c r="F220" s="1" t="n">
        <v>958</v>
      </c>
      <c r="G220" s="1" t="n">
        <f aca="false">SUM(E220:F220)</f>
        <v>1822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1</v>
      </c>
      <c r="E221" s="1" t="n">
        <v>1220</v>
      </c>
      <c r="F221" s="1" t="n">
        <v>1338</v>
      </c>
      <c r="G221" s="1" t="n">
        <f aca="false">SUM(E221:F221)</f>
        <v>255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7</v>
      </c>
      <c r="F222" s="1" t="n">
        <v>80</v>
      </c>
      <c r="G222" s="1" t="n">
        <f aca="false">SUM(E222:F222)</f>
        <v>15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83</v>
      </c>
      <c r="E223" s="1" t="n">
        <f aca="false">SUM(E202:E222)</f>
        <v>5731</v>
      </c>
      <c r="F223" s="1" t="n">
        <f aca="false">SUM(F202:F222)</f>
        <v>6303</v>
      </c>
      <c r="G223" s="1" t="n">
        <f aca="false">SUM(G202:G222)</f>
        <v>12034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9</v>
      </c>
      <c r="E225" s="1" t="n">
        <v>462</v>
      </c>
      <c r="F225" s="1" t="n">
        <v>470</v>
      </c>
      <c r="G225" s="1" t="n">
        <f aca="false">SUM(E225:F225)</f>
        <v>932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60</v>
      </c>
      <c r="F226" s="1" t="n">
        <v>60</v>
      </c>
      <c r="G226" s="1" t="n">
        <f aca="false">SUM(E226:F226)</f>
        <v>12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1</v>
      </c>
      <c r="F227" s="1" t="n">
        <v>19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8</v>
      </c>
      <c r="E228" s="1" t="n">
        <v>325</v>
      </c>
      <c r="F228" s="1" t="n">
        <v>323</v>
      </c>
      <c r="G228" s="1" t="n">
        <f aca="false">SUM(E228:F228)</f>
        <v>64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9</v>
      </c>
      <c r="E229" s="1" t="n">
        <v>378</v>
      </c>
      <c r="F229" s="1" t="n">
        <v>358</v>
      </c>
      <c r="G229" s="1" t="n">
        <f aca="false">SUM(E229:F229)</f>
        <v>73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7</v>
      </c>
      <c r="E230" s="1" t="n">
        <v>122</v>
      </c>
      <c r="F230" s="1" t="n">
        <v>70</v>
      </c>
      <c r="G230" s="1" t="n">
        <f aca="false">SUM(E230:F230)</f>
        <v>192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0</v>
      </c>
      <c r="F231" s="1" t="n">
        <v>120</v>
      </c>
      <c r="G231" s="1" t="n">
        <f aca="false">SUM(E231:F231)</f>
        <v>250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9</v>
      </c>
      <c r="E232" s="1" t="n">
        <v>751</v>
      </c>
      <c r="F232" s="1" t="n">
        <v>753</v>
      </c>
      <c r="G232" s="1" t="n">
        <f aca="false">SUM(E232:F232)</f>
        <v>1504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50</v>
      </c>
      <c r="E233" s="1" t="n">
        <v>189</v>
      </c>
      <c r="F233" s="1" t="n">
        <v>176</v>
      </c>
      <c r="G233" s="1" t="n">
        <f aca="false">SUM(E233:F233)</f>
        <v>36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7</v>
      </c>
      <c r="F235" s="1" t="n">
        <v>43</v>
      </c>
      <c r="G235" s="1" t="n">
        <f aca="false">SUM(E235:F235)</f>
        <v>90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5</v>
      </c>
      <c r="E236" s="1" t="n">
        <v>110</v>
      </c>
      <c r="F236" s="1" t="n">
        <v>90</v>
      </c>
      <c r="G236" s="1" t="n">
        <f aca="false">SUM(E236:F236)</f>
        <v>20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8</v>
      </c>
      <c r="E237" s="1" t="n">
        <v>147</v>
      </c>
      <c r="F237" s="1" t="n">
        <v>168</v>
      </c>
      <c r="G237" s="1" t="n">
        <f aca="false">SUM(E237:F237)</f>
        <v>31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1</v>
      </c>
      <c r="E238" s="1" t="n">
        <v>26</v>
      </c>
      <c r="F238" s="1" t="n">
        <v>15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3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5</v>
      </c>
      <c r="E240" s="1" t="n">
        <v>496</v>
      </c>
      <c r="F240" s="1" t="n">
        <v>541</v>
      </c>
      <c r="G240" s="1" t="n">
        <f aca="false">SUM(E240:F240)</f>
        <v>103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4</v>
      </c>
      <c r="E241" s="1" t="n">
        <v>206</v>
      </c>
      <c r="F241" s="1" t="n">
        <v>198</v>
      </c>
      <c r="G241" s="1" t="n">
        <f aca="false">SUM(E241:F241)</f>
        <v>40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4</v>
      </c>
      <c r="E242" s="1" t="n">
        <v>188</v>
      </c>
      <c r="F242" s="1" t="n">
        <v>163</v>
      </c>
      <c r="G242" s="1" t="n">
        <f aca="false">SUM(E242:F242)</f>
        <v>35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7</v>
      </c>
      <c r="F244" s="1" t="n">
        <v>105</v>
      </c>
      <c r="G244" s="1" t="n">
        <f aca="false">SUM(E244:F244)</f>
        <v>21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39</v>
      </c>
      <c r="G245" s="1" t="n">
        <f aca="false">SUM(E245:F245)</f>
        <v>6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6</v>
      </c>
      <c r="F246" s="1" t="n">
        <v>72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1</v>
      </c>
      <c r="E249" s="1" t="n">
        <v>168</v>
      </c>
      <c r="F249" s="1" t="n">
        <v>138</v>
      </c>
      <c r="G249" s="1" t="n">
        <f aca="false">SUM(E249:F249)</f>
        <v>30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7</v>
      </c>
      <c r="F250" s="1" t="n">
        <v>181</v>
      </c>
      <c r="G250" s="1" t="n">
        <f aca="false">SUM(E250:F250)</f>
        <v>33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2</v>
      </c>
      <c r="E251" s="1" t="n">
        <v>235</v>
      </c>
      <c r="F251" s="1" t="n">
        <v>244</v>
      </c>
      <c r="G251" s="1" t="n">
        <f aca="false">SUM(E251:F251)</f>
        <v>47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3</v>
      </c>
      <c r="E252" s="1" t="n">
        <v>127</v>
      </c>
      <c r="F252" s="1" t="n">
        <v>119</v>
      </c>
      <c r="G252" s="1" t="n">
        <f aca="false">SUM(E252:F252)</f>
        <v>24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0</v>
      </c>
      <c r="G254" s="1" t="n">
        <f aca="false">SUM(E254:F254)</f>
        <v>23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38</v>
      </c>
      <c r="E258" s="1" t="n">
        <f aca="false">SUM(E225:E257)</f>
        <v>4826</v>
      </c>
      <c r="F258" s="1" t="n">
        <f aca="false">SUM(F225:F257)</f>
        <v>4741</v>
      </c>
      <c r="G258" s="1" t="n">
        <f aca="false">SUM(G225:G257)</f>
        <v>9567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39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14</v>
      </c>
      <c r="E262" s="1" t="n">
        <v>118</v>
      </c>
      <c r="F262" s="1" t="n">
        <v>48</v>
      </c>
      <c r="G262" s="1" t="n">
        <f aca="false">SUM(E262:F262)</f>
        <v>166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0</v>
      </c>
      <c r="F263" s="1" t="n">
        <v>112</v>
      </c>
      <c r="G263" s="1" t="n">
        <f aca="false">SUM(E263:F263)</f>
        <v>212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7</v>
      </c>
      <c r="E264" s="1" t="n">
        <v>25</v>
      </c>
      <c r="F264" s="1" t="n">
        <v>73</v>
      </c>
      <c r="G264" s="1" t="n">
        <f aca="false">SUM(E264:F264)</f>
        <v>98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4</v>
      </c>
      <c r="F265" s="1" t="n">
        <v>96</v>
      </c>
      <c r="G265" s="1" t="n">
        <f aca="false">SUM(E265:F265)</f>
        <v>190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4</v>
      </c>
      <c r="G268" s="1" t="n">
        <f aca="false">SUM(E268:F268)</f>
        <v>163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6</v>
      </c>
      <c r="F270" s="1" t="n">
        <v>40</v>
      </c>
      <c r="G270" s="1" t="n">
        <f aca="false">SUM(E270:F270)</f>
        <v>76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2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2</v>
      </c>
      <c r="E273" s="1" t="n">
        <v>17</v>
      </c>
      <c r="F273" s="1" t="n">
        <v>80</v>
      </c>
      <c r="G273" s="1" t="n">
        <f aca="false">SUM(E273:F273)</f>
        <v>9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8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6</v>
      </c>
      <c r="F277" s="1" t="n">
        <v>35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0</v>
      </c>
      <c r="F282" s="1" t="n">
        <v>48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67</v>
      </c>
      <c r="E284" s="1" t="n">
        <f aca="false">SUM(E260:E283)</f>
        <v>1028</v>
      </c>
      <c r="F284" s="1" t="n">
        <f aca="false">SUM(F260:F283)</f>
        <v>1068</v>
      </c>
      <c r="G284" s="1" t="n">
        <f aca="false">SUM(G260:G283)</f>
        <v>2096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7</v>
      </c>
      <c r="E291" s="1" t="n">
        <v>461</v>
      </c>
      <c r="F291" s="1" t="n">
        <v>442</v>
      </c>
      <c r="G291" s="1" t="n">
        <f aca="false">SUM(E291:F291)</f>
        <v>90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6</v>
      </c>
      <c r="F292" s="1" t="n">
        <v>111</v>
      </c>
      <c r="G292" s="1" t="n">
        <f aca="false">SUM(E292:F292)</f>
        <v>227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8</v>
      </c>
      <c r="E293" s="1" t="n">
        <v>174</v>
      </c>
      <c r="F293" s="1" t="n">
        <v>141</v>
      </c>
      <c r="G293" s="1" t="n">
        <f aca="false">SUM(E293:F293)</f>
        <v>31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2</v>
      </c>
      <c r="E294" s="1" t="n">
        <v>186</v>
      </c>
      <c r="F294" s="1" t="n">
        <v>167</v>
      </c>
      <c r="G294" s="1" t="n">
        <f aca="false">SUM(E294:F294)</f>
        <v>35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8</v>
      </c>
      <c r="E295" s="1" t="n">
        <v>225</v>
      </c>
      <c r="F295" s="1" t="n">
        <v>222</v>
      </c>
      <c r="G295" s="1" t="n">
        <f aca="false">SUM(E295:F295)</f>
        <v>44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59</v>
      </c>
      <c r="F296" s="1" t="n">
        <v>284</v>
      </c>
      <c r="G296" s="1" t="n">
        <f aca="false">SUM(E296:F296)</f>
        <v>54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8</v>
      </c>
      <c r="E297" s="1" t="n">
        <v>216</v>
      </c>
      <c r="F297" s="1" t="n">
        <v>228</v>
      </c>
      <c r="G297" s="1" t="n">
        <f aca="false">SUM(E297:F297)</f>
        <v>44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2</v>
      </c>
      <c r="E298" s="1" t="n">
        <v>166</v>
      </c>
      <c r="F298" s="1" t="n">
        <v>148</v>
      </c>
      <c r="G298" s="1" t="n">
        <f aca="false">SUM(E298:F298)</f>
        <v>31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1</v>
      </c>
      <c r="G299" s="1" t="n">
        <f aca="false">SUM(E299:F299)</f>
        <v>12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79</v>
      </c>
      <c r="F300" s="1" t="n">
        <v>177</v>
      </c>
      <c r="G300" s="1" t="n">
        <f aca="false">SUM(E300:F300)</f>
        <v>35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8</v>
      </c>
      <c r="F301" s="1" t="n">
        <v>80</v>
      </c>
      <c r="G301" s="1" t="n">
        <f aca="false">SUM(E301:F301)</f>
        <v>17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4</v>
      </c>
      <c r="F303" s="1" t="n">
        <v>56</v>
      </c>
      <c r="G303" s="1" t="n">
        <f aca="false">SUM(E303:F303)</f>
        <v>12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3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6</v>
      </c>
      <c r="F305" s="1" t="n">
        <v>112</v>
      </c>
      <c r="G305" s="1" t="n">
        <f aca="false">SUM(E305:F305)</f>
        <v>20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8</v>
      </c>
      <c r="F306" s="1" t="n">
        <v>16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7</v>
      </c>
      <c r="F309" s="1" t="n">
        <v>112</v>
      </c>
      <c r="G309" s="1" t="n">
        <f aca="false">SUM(E309:F309)</f>
        <v>19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1</v>
      </c>
      <c r="F310" s="1" t="n">
        <v>59</v>
      </c>
      <c r="G310" s="1" t="n">
        <f aca="false">SUM(E310:F310)</f>
        <v>11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77</v>
      </c>
      <c r="F312" s="1" t="n">
        <v>61</v>
      </c>
      <c r="G312" s="1" t="n">
        <f aca="false">SUM(E312:F312)</f>
        <v>138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9</v>
      </c>
      <c r="E314" s="1" t="n">
        <v>145</v>
      </c>
      <c r="F314" s="1" t="n">
        <v>140</v>
      </c>
      <c r="G314" s="1" t="n">
        <f aca="false">SUM(E314:F314)</f>
        <v>285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57</v>
      </c>
      <c r="E315" s="1" t="n">
        <v>184</v>
      </c>
      <c r="F315" s="1" t="n">
        <v>206</v>
      </c>
      <c r="G315" s="1" t="n">
        <f aca="false">SUM(E315:F315)</f>
        <v>39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48</v>
      </c>
      <c r="F316" s="1" t="n">
        <v>187</v>
      </c>
      <c r="G316" s="1" t="n">
        <f aca="false">SUM(E316:F316)</f>
        <v>33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96</v>
      </c>
      <c r="F317" s="1" t="n">
        <v>124</v>
      </c>
      <c r="G317" s="1" t="n">
        <f aca="false">SUM(E317:F317)</f>
        <v>22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18</v>
      </c>
      <c r="F318" s="1" t="n">
        <v>228</v>
      </c>
      <c r="G318" s="1" t="n">
        <f aca="false">SUM(E318:F318)</f>
        <v>446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3</v>
      </c>
      <c r="F319" s="1" t="n">
        <v>168</v>
      </c>
      <c r="G319" s="1" t="n">
        <f aca="false">SUM(E319:F319)</f>
        <v>30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5</v>
      </c>
      <c r="F320" s="1" t="n">
        <v>53</v>
      </c>
      <c r="G320" s="1" t="n">
        <f aca="false">SUM(E320:F320)</f>
        <v>10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4</v>
      </c>
      <c r="E321" s="1" t="n">
        <v>114</v>
      </c>
      <c r="F321" s="1" t="n">
        <v>118</v>
      </c>
      <c r="G321" s="1" t="n">
        <f aca="false">SUM(E321:F321)</f>
        <v>232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9</v>
      </c>
      <c r="E323" s="1" t="n">
        <v>171</v>
      </c>
      <c r="F323" s="1" t="n">
        <v>137</v>
      </c>
      <c r="G323" s="1" t="n">
        <f aca="false">SUM(E323:F323)</f>
        <v>30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5</v>
      </c>
      <c r="F328" s="1" t="n">
        <v>24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3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1</v>
      </c>
      <c r="F338" s="1" t="n">
        <v>17</v>
      </c>
      <c r="G338" s="1" t="n">
        <f aca="false">SUM(E338:F338)</f>
        <v>38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5</v>
      </c>
      <c r="F341" s="1" t="n">
        <v>43</v>
      </c>
      <c r="G341" s="1" t="n">
        <f aca="false">SUM(E341:F341)</f>
        <v>88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6</v>
      </c>
      <c r="F342" s="1" t="n">
        <v>45</v>
      </c>
      <c r="G342" s="1" t="n">
        <f aca="false">SUM(E342:F342)</f>
        <v>91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21</v>
      </c>
      <c r="G343" s="1" t="n">
        <f aca="false">SUM(E343:F343)</f>
        <v>40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6</v>
      </c>
      <c r="F344" s="1" t="n">
        <v>16</v>
      </c>
      <c r="G344" s="1" t="n">
        <f aca="false">SUM(E344:F344)</f>
        <v>32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9</v>
      </c>
      <c r="E345" s="1" t="n">
        <v>9</v>
      </c>
      <c r="F345" s="1" t="n">
        <v>13</v>
      </c>
      <c r="G345" s="1" t="n">
        <f aca="false">SUM(E345:F345)</f>
        <v>2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8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20</v>
      </c>
      <c r="G349" s="1" t="n">
        <f aca="false">SUM(E349:F349)</f>
        <v>33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5</v>
      </c>
      <c r="E350" s="1" t="n">
        <v>23</v>
      </c>
      <c r="F350" s="1" t="n">
        <v>17</v>
      </c>
      <c r="G350" s="1" t="n">
        <f aca="false">SUM(E350:F350)</f>
        <v>40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6</v>
      </c>
      <c r="F353" s="1" t="n">
        <v>28</v>
      </c>
      <c r="G353" s="1" t="n">
        <f aca="false">SUM(E353:F353)</f>
        <v>54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3</v>
      </c>
      <c r="G355" s="1" t="n">
        <f aca="false">SUM(E355:F355)</f>
        <v>72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2</v>
      </c>
      <c r="E357" s="1" t="n">
        <v>29</v>
      </c>
      <c r="F357" s="1" t="n">
        <v>26</v>
      </c>
      <c r="G357" s="1" t="n">
        <f aca="false">SUM(E357:F357)</f>
        <v>55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4</v>
      </c>
      <c r="F358" s="1" t="n">
        <v>14</v>
      </c>
      <c r="G358" s="1" t="n">
        <f aca="false">SUM(E358:F358)</f>
        <v>2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9</v>
      </c>
      <c r="E360" s="1" t="n">
        <v>21</v>
      </c>
      <c r="F360" s="1" t="n">
        <v>23</v>
      </c>
      <c r="G360" s="1" t="n">
        <f aca="false">SUM(E360:F360)</f>
        <v>44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9</v>
      </c>
      <c r="F362" s="1" t="n">
        <v>15</v>
      </c>
      <c r="G362" s="1" t="n">
        <f aca="false">SUM(E362:F362)</f>
        <v>44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4</v>
      </c>
      <c r="E364" s="1" t="n">
        <v>448</v>
      </c>
      <c r="F364" s="1" t="n">
        <v>490</v>
      </c>
      <c r="G364" s="1" t="n">
        <f aca="false">SUM(E364:F364)</f>
        <v>938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2</v>
      </c>
      <c r="E365" s="1" t="n">
        <v>510</v>
      </c>
      <c r="F365" s="1" t="n">
        <v>540</v>
      </c>
      <c r="G365" s="1" t="n">
        <f aca="false">SUM(E365:F365)</f>
        <v>1050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9</v>
      </c>
      <c r="E366" s="1" t="n">
        <v>277</v>
      </c>
      <c r="F366" s="1" t="n">
        <v>270</v>
      </c>
      <c r="G366" s="1" t="n">
        <f aca="false">SUM(E366:F366)</f>
        <v>547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8</v>
      </c>
      <c r="E367" s="1" t="n">
        <v>179</v>
      </c>
      <c r="F367" s="1" t="n">
        <v>191</v>
      </c>
      <c r="G367" s="1" t="n">
        <f aca="false">SUM(E367:F367)</f>
        <v>37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3</v>
      </c>
      <c r="E369" s="1" t="n">
        <v>218</v>
      </c>
      <c r="F369" s="1" t="n">
        <v>219</v>
      </c>
      <c r="G369" s="1" t="n">
        <f aca="false">SUM(E369:F369)</f>
        <v>43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79</v>
      </c>
      <c r="F370" s="1" t="n">
        <v>83</v>
      </c>
      <c r="G370" s="1" t="n">
        <f aca="false">SUM(E370:F370)</f>
        <v>162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3</v>
      </c>
      <c r="E371" s="1" t="n">
        <v>78</v>
      </c>
      <c r="F371" s="1" t="n">
        <v>81</v>
      </c>
      <c r="G371" s="1" t="n">
        <f aca="false">SUM(E371:F371)</f>
        <v>159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1</v>
      </c>
      <c r="E372" s="1" t="n">
        <v>118</v>
      </c>
      <c r="F372" s="1" t="n">
        <v>139</v>
      </c>
      <c r="G372" s="1" t="n">
        <f aca="false">SUM(E372:F372)</f>
        <v>257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5</v>
      </c>
      <c r="E374" s="1" t="n">
        <v>57</v>
      </c>
      <c r="F374" s="1" t="n">
        <v>48</v>
      </c>
      <c r="G374" s="1" t="n">
        <f aca="false">SUM(E374:F374)</f>
        <v>105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6</v>
      </c>
      <c r="E375" s="1" t="n">
        <v>103</v>
      </c>
      <c r="F375" s="1" t="n">
        <v>96</v>
      </c>
      <c r="G375" s="1" t="n">
        <f aca="false">SUM(E375:F375)</f>
        <v>199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2</v>
      </c>
      <c r="E376" s="1" t="n">
        <v>34</v>
      </c>
      <c r="F376" s="1" t="n">
        <v>51</v>
      </c>
      <c r="G376" s="1" t="n">
        <f aca="false">SUM(E376:F376)</f>
        <v>85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30</v>
      </c>
      <c r="E378" s="1" t="n">
        <v>38</v>
      </c>
      <c r="F378" s="1" t="n">
        <v>26</v>
      </c>
      <c r="G378" s="1" t="n">
        <f aca="false">SUM(E378:F378)</f>
        <v>64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6</v>
      </c>
      <c r="E381" s="1" t="n">
        <v>16</v>
      </c>
      <c r="F381" s="1" t="n">
        <v>0</v>
      </c>
      <c r="G381" s="1" t="n">
        <f aca="false">SUM(E381:F381)</f>
        <v>16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89</v>
      </c>
      <c r="E382" s="1" t="n">
        <f aca="false">SUM(E286:E381)</f>
        <v>6993</v>
      </c>
      <c r="F382" s="1" t="n">
        <f aca="false">SUM(F286:F381)</f>
        <v>7157</v>
      </c>
      <c r="G382" s="1" t="n">
        <f aca="false">SUM(G286:G381)</f>
        <v>14150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9</v>
      </c>
      <c r="F384" s="1" t="n">
        <v>129</v>
      </c>
      <c r="G384" s="1" t="n">
        <f aca="false">SUM(E384:F384)</f>
        <v>238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44</v>
      </c>
      <c r="E385" s="1" t="n">
        <v>177</v>
      </c>
      <c r="F385" s="1" t="n">
        <v>248</v>
      </c>
      <c r="G385" s="1" t="n">
        <f aca="false">SUM(E385:F385)</f>
        <v>425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9</v>
      </c>
      <c r="E386" s="1" t="n">
        <v>148</v>
      </c>
      <c r="F386" s="1" t="n">
        <v>143</v>
      </c>
      <c r="G386" s="1" t="n">
        <f aca="false">SUM(E386:F386)</f>
        <v>291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8</v>
      </c>
      <c r="E387" s="1" t="n">
        <v>85</v>
      </c>
      <c r="F387" s="1" t="n">
        <v>96</v>
      </c>
      <c r="G387" s="1" t="n">
        <f aca="false">SUM(E387:F387)</f>
        <v>181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5</v>
      </c>
      <c r="F388" s="1" t="n">
        <v>185</v>
      </c>
      <c r="G388" s="1" t="n">
        <f aca="false">SUM(E388:F388)</f>
        <v>35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24</v>
      </c>
      <c r="E389" s="1" t="n">
        <v>678</v>
      </c>
      <c r="F389" s="1" t="n">
        <v>685</v>
      </c>
      <c r="G389" s="1" t="n">
        <f aca="false">SUM(E389:F389)</f>
        <v>1363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5</v>
      </c>
      <c r="E390" s="1" t="n">
        <v>127</v>
      </c>
      <c r="F390" s="1" t="n">
        <v>128</v>
      </c>
      <c r="G390" s="1" t="n">
        <f aca="false">SUM(E390:F390)</f>
        <v>255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81</v>
      </c>
      <c r="E391" s="1" t="n">
        <v>2036</v>
      </c>
      <c r="F391" s="1" t="n">
        <v>2216</v>
      </c>
      <c r="G391" s="1" t="n">
        <f aca="false">SUM(E391:F391)</f>
        <v>4252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3</v>
      </c>
      <c r="E392" s="1" t="n">
        <v>43</v>
      </c>
      <c r="F392" s="1" t="n">
        <v>47</v>
      </c>
      <c r="G392" s="1" t="n">
        <f aca="false">SUM(E392:F392)</f>
        <v>90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2</v>
      </c>
      <c r="F393" s="1" t="n">
        <v>79</v>
      </c>
      <c r="G393" s="1" t="n">
        <f aca="false">SUM(E393:F393)</f>
        <v>151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7</v>
      </c>
      <c r="F394" s="1" t="n">
        <v>47</v>
      </c>
      <c r="G394" s="1" t="n">
        <f aca="false">SUM(E394:F394)</f>
        <v>94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5</v>
      </c>
      <c r="E395" s="1" t="n">
        <v>96</v>
      </c>
      <c r="F395" s="1" t="n">
        <v>93</v>
      </c>
      <c r="G395" s="1" t="n">
        <f aca="false">SUM(E395:F395)</f>
        <v>189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2</v>
      </c>
      <c r="E396" s="1" t="n">
        <v>96</v>
      </c>
      <c r="F396" s="1" t="n">
        <v>79</v>
      </c>
      <c r="G396" s="1" t="n">
        <f aca="false">SUM(E396:F396)</f>
        <v>175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4</v>
      </c>
      <c r="F397" s="1" t="n">
        <v>91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4</v>
      </c>
      <c r="E399" s="1" t="n">
        <v>179</v>
      </c>
      <c r="F399" s="1" t="n">
        <v>188</v>
      </c>
      <c r="G399" s="1" t="n">
        <f aca="false">SUM(E399:F399)</f>
        <v>367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8</v>
      </c>
      <c r="E401" s="1" t="n">
        <v>136</v>
      </c>
      <c r="F401" s="1" t="n">
        <v>119</v>
      </c>
      <c r="G401" s="1" t="n">
        <f aca="false">SUM(E401:F401)</f>
        <v>255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9</v>
      </c>
      <c r="E402" s="1" t="n">
        <v>209</v>
      </c>
      <c r="F402" s="1" t="n">
        <v>207</v>
      </c>
      <c r="G402" s="1" t="n">
        <f aca="false">SUM(E402:F402)</f>
        <v>416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92</v>
      </c>
      <c r="E403" s="1" t="n">
        <f aca="false">SUM(E384:E402)</f>
        <v>4522</v>
      </c>
      <c r="F403" s="1" t="n">
        <f aca="false">SUM(F384:F402)</f>
        <v>4808</v>
      </c>
      <c r="G403" s="1" t="n">
        <f aca="false">SUM(G384:G402)</f>
        <v>9330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84</v>
      </c>
      <c r="E405" s="1" t="n">
        <v>1905</v>
      </c>
      <c r="F405" s="1" t="n">
        <v>1911</v>
      </c>
      <c r="G405" s="1" t="n">
        <f aca="false">SUM(E405:F405)</f>
        <v>3816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3</v>
      </c>
      <c r="E406" s="1" t="n">
        <v>483</v>
      </c>
      <c r="F406" s="1" t="n">
        <v>490</v>
      </c>
      <c r="G406" s="1" t="n">
        <f aca="false">SUM(E406:F406)</f>
        <v>97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3</v>
      </c>
      <c r="E407" s="1" t="n">
        <v>184</v>
      </c>
      <c r="F407" s="1" t="n">
        <v>193</v>
      </c>
      <c r="G407" s="1" t="n">
        <f aca="false">SUM(E407:F407)</f>
        <v>377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4</v>
      </c>
      <c r="E408" s="1" t="n">
        <v>625</v>
      </c>
      <c r="F408" s="1" t="n">
        <v>673</v>
      </c>
      <c r="G408" s="1" t="n">
        <f aca="false">SUM(E408:F408)</f>
        <v>1298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69</v>
      </c>
      <c r="E409" s="1" t="n">
        <v>515</v>
      </c>
      <c r="F409" s="1" t="n">
        <v>523</v>
      </c>
      <c r="G409" s="1" t="n">
        <f aca="false">SUM(E409:F409)</f>
        <v>1038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33</v>
      </c>
      <c r="E410" s="1" t="n">
        <f aca="false">SUM(E405:E409)</f>
        <v>3712</v>
      </c>
      <c r="F410" s="1" t="n">
        <f aca="false">SUM(F405:F409)</f>
        <v>3790</v>
      </c>
      <c r="G410" s="1" t="n">
        <f aca="false">SUM(G405:G409)</f>
        <v>7502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7</v>
      </c>
      <c r="F412" s="1" t="n">
        <v>359</v>
      </c>
      <c r="G412" s="1" t="n">
        <f aca="false">SUM(E412:F412)</f>
        <v>696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13</v>
      </c>
      <c r="F413" s="1" t="n">
        <v>415</v>
      </c>
      <c r="G413" s="1" t="n">
        <f aca="false">SUM(E413:F413)</f>
        <v>828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5</v>
      </c>
      <c r="F414" s="1" t="n">
        <v>70</v>
      </c>
      <c r="G414" s="1" t="n">
        <f aca="false">SUM(E414:F414)</f>
        <v>135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8</v>
      </c>
      <c r="E415" s="1" t="n">
        <v>74</v>
      </c>
      <c r="F415" s="1" t="n">
        <v>81</v>
      </c>
      <c r="G415" s="1" t="n">
        <f aca="false">SUM(E415:F415)</f>
        <v>155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5</v>
      </c>
      <c r="F416" s="1" t="n">
        <v>17</v>
      </c>
      <c r="G416" s="1" t="n">
        <f aca="false">SUM(E416:F416)</f>
        <v>32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6</v>
      </c>
      <c r="E417" s="1" t="n">
        <v>316</v>
      </c>
      <c r="F417" s="1" t="n">
        <v>352</v>
      </c>
      <c r="G417" s="1" t="n">
        <f aca="false">SUM(E417:F417)</f>
        <v>668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3</v>
      </c>
      <c r="F418" s="1" t="n">
        <v>79</v>
      </c>
      <c r="G418" s="1" t="n">
        <f aca="false">SUM(E418:F418)</f>
        <v>162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2</v>
      </c>
      <c r="F419" s="1" t="n">
        <v>104</v>
      </c>
      <c r="G419" s="1" t="n">
        <f aca="false">SUM(E419:F419)</f>
        <v>196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2</v>
      </c>
      <c r="F420" s="1" t="n">
        <v>17</v>
      </c>
      <c r="G420" s="1" t="n">
        <f aca="false">SUM(E420:F420)</f>
        <v>39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4</v>
      </c>
      <c r="E421" s="1" t="n">
        <v>90</v>
      </c>
      <c r="F421" s="1" t="n">
        <v>102</v>
      </c>
      <c r="G421" s="1" t="n">
        <f aca="false">SUM(E421:F421)</f>
        <v>19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47</v>
      </c>
      <c r="E422" s="1" t="n">
        <f aca="false">SUM(E412:E421)</f>
        <v>1507</v>
      </c>
      <c r="F422" s="1" t="n">
        <f aca="false">SUM(F412:F421)</f>
        <v>1596</v>
      </c>
      <c r="G422" s="1" t="n">
        <f aca="false">SUM(G412:G421)</f>
        <v>3103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8</v>
      </c>
      <c r="E424" s="1" t="n">
        <v>220</v>
      </c>
      <c r="F424" s="1" t="n">
        <v>243</v>
      </c>
      <c r="G424" s="1" t="n">
        <f aca="false">SUM(E424:F424)</f>
        <v>463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4</v>
      </c>
      <c r="E425" s="1" t="n">
        <v>673</v>
      </c>
      <c r="F425" s="1" t="n">
        <v>710</v>
      </c>
      <c r="G425" s="1" t="n">
        <f aca="false">SUM(E425:F425)</f>
        <v>1383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9</v>
      </c>
      <c r="E426" s="1" t="n">
        <v>217</v>
      </c>
      <c r="F426" s="1" t="n">
        <v>237</v>
      </c>
      <c r="G426" s="1" t="n">
        <f aca="false">SUM(E426:F426)</f>
        <v>45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3</v>
      </c>
      <c r="E427" s="1" t="n">
        <v>155</v>
      </c>
      <c r="F427" s="1" t="n">
        <v>158</v>
      </c>
      <c r="G427" s="1" t="n">
        <f aca="false">SUM(E427:F427)</f>
        <v>313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3</v>
      </c>
      <c r="F428" s="1" t="n">
        <v>102</v>
      </c>
      <c r="G428" s="1" t="n">
        <f aca="false">SUM(E428:F428)</f>
        <v>205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37</v>
      </c>
      <c r="E431" s="1" t="n">
        <v>402</v>
      </c>
      <c r="F431" s="1" t="n">
        <v>385</v>
      </c>
      <c r="G431" s="1" t="n">
        <f aca="false">SUM(E431:F431)</f>
        <v>787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8</v>
      </c>
      <c r="E432" s="1" t="n">
        <v>165</v>
      </c>
      <c r="F432" s="1" t="n">
        <v>161</v>
      </c>
      <c r="G432" s="1" t="n">
        <f aca="false">SUM(E432:F432)</f>
        <v>326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29</v>
      </c>
      <c r="E433" s="1" t="n">
        <v>193</v>
      </c>
      <c r="F433" s="1" t="n">
        <v>185</v>
      </c>
      <c r="G433" s="1" t="n">
        <f aca="false">SUM(E433:F433)</f>
        <v>378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9</v>
      </c>
      <c r="F434" s="1" t="n">
        <v>32</v>
      </c>
      <c r="G434" s="1" t="n">
        <f aca="false">SUM(E434:F434)</f>
        <v>61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3</v>
      </c>
      <c r="E435" s="1" t="n">
        <v>85</v>
      </c>
      <c r="F435" s="1" t="n">
        <v>64</v>
      </c>
      <c r="G435" s="1" t="n">
        <f aca="false">SUM(E435:F435)</f>
        <v>149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2</v>
      </c>
      <c r="E436" s="1" t="n">
        <v>43</v>
      </c>
      <c r="F436" s="1" t="n">
        <v>47</v>
      </c>
      <c r="G436" s="1" t="n">
        <f aca="false">SUM(E436:F436)</f>
        <v>90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9</v>
      </c>
      <c r="G437" s="1" t="n">
        <f aca="false">SUM(E437:F437)</f>
        <v>157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6</v>
      </c>
      <c r="E438" s="1" t="n">
        <v>355</v>
      </c>
      <c r="F438" s="1" t="n">
        <v>371</v>
      </c>
      <c r="G438" s="1" t="n">
        <f aca="false">SUM(E438:F438)</f>
        <v>726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5</v>
      </c>
      <c r="E439" s="1" t="n">
        <v>290</v>
      </c>
      <c r="F439" s="1" t="n">
        <v>298</v>
      </c>
      <c r="G439" s="1" t="n">
        <f aca="false">SUM(E439:F439)</f>
        <v>588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1</v>
      </c>
      <c r="G440" s="1" t="n">
        <f aca="false">SUM(E440:F440)</f>
        <v>118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78</v>
      </c>
      <c r="E441" s="1" t="n">
        <f aca="false">SUM(E424:E440)</f>
        <v>3080</v>
      </c>
      <c r="F441" s="1" t="n">
        <f aca="false">SUM(F424:F440)</f>
        <v>3151</v>
      </c>
      <c r="G441" s="1" t="n">
        <f aca="false">SUM(G424:G440)</f>
        <v>6231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9</v>
      </c>
      <c r="E443" s="1" t="n">
        <v>280</v>
      </c>
      <c r="F443" s="1" t="n">
        <v>320</v>
      </c>
      <c r="G443" s="1" t="n">
        <f aca="false">SUM(E443:F443)</f>
        <v>600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4</v>
      </c>
      <c r="E444" s="1" t="n">
        <v>194</v>
      </c>
      <c r="F444" s="1" t="n">
        <v>200</v>
      </c>
      <c r="G444" s="1" t="n">
        <f aca="false">SUM(E444:F444)</f>
        <v>394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4</v>
      </c>
      <c r="E445" s="1" t="n">
        <v>207</v>
      </c>
      <c r="F445" s="1" t="n">
        <v>225</v>
      </c>
      <c r="G445" s="1" t="n">
        <f aca="false">SUM(E445:F445)</f>
        <v>432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7</v>
      </c>
      <c r="F446" s="1" t="n">
        <v>101</v>
      </c>
      <c r="G446" s="1" t="n">
        <f aca="false">SUM(E446:F446)</f>
        <v>198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7</v>
      </c>
      <c r="E447" s="1" t="n">
        <v>132</v>
      </c>
      <c r="F447" s="1" t="n">
        <v>138</v>
      </c>
      <c r="G447" s="1" t="n">
        <f aca="false">SUM(E447:F447)</f>
        <v>270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6</v>
      </c>
      <c r="E449" s="1" t="n">
        <v>137</v>
      </c>
      <c r="F449" s="1" t="n">
        <v>139</v>
      </c>
      <c r="G449" s="1" t="n">
        <f aca="false">SUM(E449:F449)</f>
        <v>276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6</v>
      </c>
      <c r="F450" s="1" t="n">
        <v>114</v>
      </c>
      <c r="G450" s="1" t="n">
        <f aca="false">SUM(E450:F450)</f>
        <v>210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2</v>
      </c>
      <c r="F451" s="1" t="n">
        <v>23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6</v>
      </c>
      <c r="F452" s="1" t="n">
        <v>20</v>
      </c>
      <c r="G452" s="1" t="n">
        <f aca="false">SUM(E452:F452)</f>
        <v>46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426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50</v>
      </c>
      <c r="F454" s="1" t="n">
        <v>52</v>
      </c>
      <c r="G454" s="1" t="n">
        <f aca="false">SUM(E454:F454)</f>
        <v>102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8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3</v>
      </c>
      <c r="F456" s="1" t="n">
        <v>53</v>
      </c>
      <c r="G456" s="1" t="n">
        <f aca="false">SUM(E456:F456)</f>
        <v>116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2</v>
      </c>
      <c r="E457" s="1" t="n">
        <v>76</v>
      </c>
      <c r="F457" s="1" t="n">
        <v>72</v>
      </c>
      <c r="G457" s="1" t="n">
        <f aca="false">SUM(E457:F457)</f>
        <v>148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34</v>
      </c>
      <c r="E458" s="1" t="n">
        <v>39</v>
      </c>
      <c r="F458" s="1" t="n">
        <v>50</v>
      </c>
      <c r="G458" s="1" t="n">
        <f aca="false">SUM(E458:F458)</f>
        <v>89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41</v>
      </c>
      <c r="E460" s="1" t="n">
        <f aca="false">SUM(E443:E459)</f>
        <v>1490</v>
      </c>
      <c r="F460" s="1" t="n">
        <f aca="false">SUM(F443:F459)</f>
        <v>1590</v>
      </c>
      <c r="G460" s="1" t="n">
        <f aca="false">SUM(G443:G459)</f>
        <v>3080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5</v>
      </c>
      <c r="E462" s="1" t="n">
        <v>225</v>
      </c>
      <c r="F462" s="1" t="n">
        <v>231</v>
      </c>
      <c r="G462" s="1" t="n">
        <f aca="false">SUM(E462:F462)</f>
        <v>456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8</v>
      </c>
      <c r="E463" s="1" t="n">
        <v>227</v>
      </c>
      <c r="F463" s="1" t="n">
        <v>255</v>
      </c>
      <c r="G463" s="1" t="n">
        <f aca="false">SUM(E463:F463)</f>
        <v>482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5</v>
      </c>
      <c r="E465" s="1" t="n">
        <v>66</v>
      </c>
      <c r="F465" s="1" t="n">
        <v>79</v>
      </c>
      <c r="G465" s="1" t="n">
        <f aca="false">SUM(E465:F465)</f>
        <v>145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6</v>
      </c>
      <c r="E467" s="1" t="n">
        <v>164</v>
      </c>
      <c r="F467" s="1" t="n">
        <v>177</v>
      </c>
      <c r="G467" s="1" t="n">
        <f aca="false">SUM(E467:F467)</f>
        <v>341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7</v>
      </c>
      <c r="E468" s="1" t="n">
        <v>100</v>
      </c>
      <c r="F468" s="1" t="n">
        <v>113</v>
      </c>
      <c r="G468" s="1" t="n">
        <f aca="false">SUM(E468:F468)</f>
        <v>213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3</v>
      </c>
      <c r="E469" s="1" t="n">
        <v>75</v>
      </c>
      <c r="F469" s="1" t="n">
        <v>93</v>
      </c>
      <c r="G469" s="1" t="n">
        <f aca="false">SUM(E469:F469)</f>
        <v>168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8</v>
      </c>
      <c r="E470" s="1" t="n">
        <v>356</v>
      </c>
      <c r="F470" s="1" t="n">
        <v>359</v>
      </c>
      <c r="G470" s="1" t="n">
        <f aca="false">SUM(E470:F470)</f>
        <v>715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2</v>
      </c>
      <c r="E471" s="1" t="n">
        <v>280</v>
      </c>
      <c r="F471" s="1" t="n">
        <v>305</v>
      </c>
      <c r="G471" s="1" t="n">
        <f aca="false">SUM(E471:F471)</f>
        <v>585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8</v>
      </c>
      <c r="E473" s="1" t="n">
        <v>93</v>
      </c>
      <c r="F473" s="1" t="n">
        <v>98</v>
      </c>
      <c r="G473" s="1" t="n">
        <f aca="false">SUM(E473:F473)</f>
        <v>191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206</v>
      </c>
      <c r="E474" s="1" t="n">
        <f aca="false">SUM(E462:E473)</f>
        <v>1614</v>
      </c>
      <c r="F474" s="1" t="n">
        <f aca="false">SUM(F462:F473)</f>
        <v>1751</v>
      </c>
      <c r="G474" s="1" t="n">
        <f aca="false">SUM(G462:G473)</f>
        <v>3365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100</v>
      </c>
      <c r="E476" s="1" t="n">
        <v>133</v>
      </c>
      <c r="F476" s="1" t="n">
        <v>159</v>
      </c>
      <c r="G476" s="1" t="n">
        <f aca="false">SUM(E476:F476)</f>
        <v>292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3</v>
      </c>
      <c r="E477" s="1" t="n">
        <v>23</v>
      </c>
      <c r="F477" s="1" t="n">
        <v>19</v>
      </c>
      <c r="G477" s="1" t="n">
        <f aca="false">SUM(E477:F477)</f>
        <v>42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3</v>
      </c>
      <c r="E479" s="1" t="n">
        <v>327</v>
      </c>
      <c r="F479" s="1" t="n">
        <v>307</v>
      </c>
      <c r="G479" s="1" t="n">
        <f aca="false">SUM(E479:F479)</f>
        <v>634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1</v>
      </c>
      <c r="E480" s="1" t="n">
        <v>98</v>
      </c>
      <c r="F480" s="1" t="n">
        <v>101</v>
      </c>
      <c r="G480" s="1" t="n">
        <f aca="false">SUM(E480:F480)</f>
        <v>199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4</v>
      </c>
      <c r="E481" s="1" t="n">
        <v>137</v>
      </c>
      <c r="F481" s="1" t="n">
        <v>122</v>
      </c>
      <c r="G481" s="1" t="n">
        <f aca="false">SUM(E481:F481)</f>
        <v>259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8</v>
      </c>
      <c r="E483" s="1" t="n">
        <v>41</v>
      </c>
      <c r="F483" s="1" t="n">
        <v>74</v>
      </c>
      <c r="G483" s="1" t="n">
        <f aca="false">SUM(E483:F483)</f>
        <v>115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195</v>
      </c>
      <c r="E484" s="1" t="n">
        <v>252</v>
      </c>
      <c r="F484" s="1" t="n">
        <v>253</v>
      </c>
      <c r="G484" s="1" t="n">
        <f aca="false">SUM(E484:F484)</f>
        <v>505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8</v>
      </c>
      <c r="E485" s="1" t="n">
        <v>171</v>
      </c>
      <c r="F485" s="1" t="n">
        <v>183</v>
      </c>
      <c r="G485" s="1" t="n">
        <f aca="false">SUM(E485:F485)</f>
        <v>354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1</v>
      </c>
      <c r="E486" s="1" t="n">
        <v>130</v>
      </c>
      <c r="F486" s="1" t="n">
        <v>131</v>
      </c>
      <c r="G486" s="1" t="n">
        <f aca="false">SUM(E486:F486)</f>
        <v>261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7</v>
      </c>
      <c r="E487" s="1" t="n">
        <v>123</v>
      </c>
      <c r="F487" s="1" t="n">
        <v>126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56</v>
      </c>
      <c r="E488" s="1" t="n">
        <v>63</v>
      </c>
      <c r="F488" s="1" t="n">
        <v>53</v>
      </c>
      <c r="G488" s="1" t="n">
        <f aca="false">SUM(E488:F488)</f>
        <v>116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7</v>
      </c>
      <c r="E489" s="1" t="n">
        <v>36</v>
      </c>
      <c r="F489" s="1" t="n">
        <v>42</v>
      </c>
      <c r="G489" s="1" t="n">
        <f aca="false">SUM(E489:F489)</f>
        <v>78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8</v>
      </c>
      <c r="E490" s="1" t="n">
        <v>67</v>
      </c>
      <c r="F490" s="1" t="n">
        <v>72</v>
      </c>
      <c r="G490" s="1" t="n">
        <f aca="false">SUM(E490:F490)</f>
        <v>139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50</v>
      </c>
      <c r="E491" s="1" t="n">
        <v>186</v>
      </c>
      <c r="F491" s="1" t="n">
        <v>193</v>
      </c>
      <c r="G491" s="1" t="n">
        <f aca="false">SUM(E491:F491)</f>
        <v>379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69</v>
      </c>
      <c r="E492" s="1" t="n">
        <v>332</v>
      </c>
      <c r="F492" s="1" t="n">
        <v>323</v>
      </c>
      <c r="G492" s="1" t="n">
        <f aca="false">SUM(E492:F492)</f>
        <v>655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55</v>
      </c>
      <c r="E493" s="1" t="n">
        <v>205</v>
      </c>
      <c r="F493" s="1" t="n">
        <v>208</v>
      </c>
      <c r="G493" s="1" t="n">
        <f aca="false">SUM(E493:F493)</f>
        <v>413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86</v>
      </c>
      <c r="E494" s="1" t="n">
        <v>377</v>
      </c>
      <c r="F494" s="1" t="n">
        <v>374</v>
      </c>
      <c r="G494" s="1" t="n">
        <f aca="false">SUM(E494:F494)</f>
        <v>751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31</v>
      </c>
      <c r="E496" s="1" t="n">
        <v>130</v>
      </c>
      <c r="F496" s="1" t="n">
        <v>159</v>
      </c>
      <c r="G496" s="1" t="n">
        <f aca="false">SUM(E496:F496)</f>
        <v>289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4</v>
      </c>
      <c r="E497" s="1" t="n">
        <v>144</v>
      </c>
      <c r="F497" s="1" t="n">
        <v>151</v>
      </c>
      <c r="G497" s="1" t="n">
        <f aca="false">SUM(E497:F497)</f>
        <v>295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80</v>
      </c>
      <c r="E498" s="1" t="n">
        <v>100</v>
      </c>
      <c r="F498" s="1" t="n">
        <v>68</v>
      </c>
      <c r="G498" s="1" t="n">
        <f aca="false">SUM(E498:F498)</f>
        <v>168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6</v>
      </c>
      <c r="E499" s="1" t="n">
        <v>231</v>
      </c>
      <c r="F499" s="1" t="n">
        <v>239</v>
      </c>
      <c r="G499" s="1" t="n">
        <f aca="false">SUM(E499:F499)</f>
        <v>470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63</v>
      </c>
      <c r="E500" s="1" t="n">
        <v>447</v>
      </c>
      <c r="F500" s="1" t="n">
        <v>468</v>
      </c>
      <c r="G500" s="1" t="n">
        <f aca="false">SUM(E500:F500)</f>
        <v>915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26</v>
      </c>
      <c r="E501" s="1" t="n">
        <v>372</v>
      </c>
      <c r="F501" s="1" t="n">
        <v>369</v>
      </c>
      <c r="G501" s="1" t="n">
        <f aca="false">SUM(E501:F501)</f>
        <v>741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24</v>
      </c>
      <c r="E502" s="1" t="n">
        <v>516</v>
      </c>
      <c r="F502" s="1" t="n">
        <v>509</v>
      </c>
      <c r="G502" s="1" t="n">
        <f aca="false">SUM(E502:F502)</f>
        <v>1025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61</v>
      </c>
      <c r="E503" s="1" t="n">
        <v>87</v>
      </c>
      <c r="F503" s="1" t="n">
        <v>90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9</v>
      </c>
      <c r="E504" s="1" t="n">
        <v>244</v>
      </c>
      <c r="F504" s="1" t="n">
        <v>264</v>
      </c>
      <c r="G504" s="1" t="n">
        <f aca="false">SUM(E504:F504)</f>
        <v>508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103</v>
      </c>
      <c r="E505" s="1" t="n">
        <v>127</v>
      </c>
      <c r="F505" s="1" t="n">
        <v>110</v>
      </c>
      <c r="G505" s="1" t="n">
        <f aca="false">SUM(E505:F505)</f>
        <v>237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2</v>
      </c>
      <c r="E506" s="1" t="n">
        <v>215</v>
      </c>
      <c r="F506" s="1" t="n">
        <v>229</v>
      </c>
      <c r="G506" s="1" t="n">
        <f aca="false">SUM(E506:F506)</f>
        <v>444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196</v>
      </c>
      <c r="E507" s="1" t="n">
        <v>219</v>
      </c>
      <c r="F507" s="1" t="n">
        <v>222</v>
      </c>
      <c r="G507" s="1" t="n">
        <f aca="false">SUM(E507:F507)</f>
        <v>441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20</v>
      </c>
      <c r="E509" s="1" t="n">
        <v>26</v>
      </c>
      <c r="F509" s="1" t="n">
        <v>17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8</v>
      </c>
      <c r="E510" s="1" t="n">
        <v>43</v>
      </c>
      <c r="F510" s="1" t="n">
        <v>36</v>
      </c>
      <c r="G510" s="1" t="n">
        <f aca="false">SUM(E510:F510)</f>
        <v>79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2</v>
      </c>
      <c r="E511" s="1" t="n">
        <v>179</v>
      </c>
      <c r="F511" s="1" t="n">
        <v>177</v>
      </c>
      <c r="G511" s="1" t="n">
        <f aca="false">SUM(E511:F511)</f>
        <v>356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2</v>
      </c>
      <c r="E512" s="1" t="n">
        <v>83</v>
      </c>
      <c r="F512" s="1" t="n">
        <v>102</v>
      </c>
      <c r="G512" s="1" t="n">
        <f aca="false">SUM(E512:F512)</f>
        <v>185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49</v>
      </c>
      <c r="E513" s="1" t="n">
        <v>195</v>
      </c>
      <c r="F513" s="1" t="n">
        <v>198</v>
      </c>
      <c r="G513" s="1" t="n">
        <f aca="false">SUM(E513:F513)</f>
        <v>393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5</v>
      </c>
      <c r="E514" s="1" t="n">
        <v>283</v>
      </c>
      <c r="F514" s="1" t="n">
        <v>284</v>
      </c>
      <c r="G514" s="1" t="n">
        <f aca="false">SUM(E514:F514)</f>
        <v>567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86</v>
      </c>
      <c r="E515" s="1" t="n">
        <v>1021</v>
      </c>
      <c r="F515" s="1" t="n">
        <v>1114</v>
      </c>
      <c r="G515" s="1" t="n">
        <f aca="false">SUM(E515:F515)</f>
        <v>2135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3</v>
      </c>
      <c r="E516" s="1" t="n">
        <v>256</v>
      </c>
      <c r="F516" s="1" t="n">
        <v>273</v>
      </c>
      <c r="G516" s="1" t="n">
        <f aca="false">SUM(E516:F516)</f>
        <v>529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69</v>
      </c>
      <c r="E517" s="1" t="n">
        <v>68</v>
      </c>
      <c r="F517" s="1" t="n">
        <v>86</v>
      </c>
      <c r="G517" s="1" t="n">
        <f aca="false">SUM(E517:F517)</f>
        <v>154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3</v>
      </c>
      <c r="E518" s="1" t="n">
        <v>155</v>
      </c>
      <c r="F518" s="1" t="n">
        <v>161</v>
      </c>
      <c r="G518" s="1" t="n">
        <f aca="false">SUM(E518:F518)</f>
        <v>316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2</v>
      </c>
      <c r="E519" s="1" t="n">
        <v>572</v>
      </c>
      <c r="F519" s="1" t="n">
        <v>644</v>
      </c>
      <c r="G519" s="1" t="n">
        <f aca="false">SUM(E519:F519)</f>
        <v>1216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7011</v>
      </c>
      <c r="E520" s="1" t="n">
        <f aca="false">SUM(E476:E519)</f>
        <v>8520</v>
      </c>
      <c r="F520" s="1" t="n">
        <f aca="false">SUM(F476:F519)</f>
        <v>8813</v>
      </c>
      <c r="G520" s="1" t="n">
        <f aca="false">SUM(G476:G519)</f>
        <v>17333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6</v>
      </c>
      <c r="E522" s="1" t="n">
        <v>82</v>
      </c>
      <c r="F522" s="1" t="n">
        <v>69</v>
      </c>
      <c r="G522" s="1" t="n">
        <f aca="false">SUM(E522:F522)</f>
        <v>151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61</v>
      </c>
      <c r="E523" s="1" t="n">
        <v>202</v>
      </c>
      <c r="F523" s="1" t="n">
        <v>176</v>
      </c>
      <c r="G523" s="1" t="n">
        <f aca="false">SUM(E523:F523)</f>
        <v>378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48</v>
      </c>
      <c r="E525" s="1" t="n">
        <v>235</v>
      </c>
      <c r="F525" s="1" t="n">
        <v>310</v>
      </c>
      <c r="G525" s="1" t="n">
        <f aca="false">SUM(E525:F525)</f>
        <v>545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8</v>
      </c>
      <c r="E526" s="1" t="n">
        <v>166</v>
      </c>
      <c r="F526" s="1" t="n">
        <v>160</v>
      </c>
      <c r="G526" s="1" t="n">
        <f aca="false">SUM(E526:F526)</f>
        <v>326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22</v>
      </c>
      <c r="E527" s="1" t="n">
        <v>178</v>
      </c>
      <c r="F527" s="1" t="n">
        <v>173</v>
      </c>
      <c r="G527" s="1" t="n">
        <f aca="false">SUM(E527:F527)</f>
        <v>351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7</v>
      </c>
      <c r="E529" s="1" t="n">
        <v>57</v>
      </c>
      <c r="F529" s="1" t="n">
        <v>67</v>
      </c>
      <c r="G529" s="1" t="n">
        <f aca="false">SUM(E529:F529)</f>
        <v>124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23</v>
      </c>
      <c r="E530" s="1" t="n">
        <v>270</v>
      </c>
      <c r="F530" s="1" t="n">
        <v>291</v>
      </c>
      <c r="G530" s="1" t="n">
        <f aca="false">SUM(E530:F530)</f>
        <v>561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8</v>
      </c>
      <c r="F531" s="1" t="n">
        <v>30</v>
      </c>
      <c r="G531" s="1" t="n">
        <f aca="false">SUM(E531:F531)</f>
        <v>58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3</v>
      </c>
      <c r="G533" s="1" t="n">
        <f aca="false">SUM(E533:F533)</f>
        <v>62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2</v>
      </c>
      <c r="E534" s="1" t="n">
        <v>69</v>
      </c>
      <c r="F534" s="1" t="n">
        <v>69</v>
      </c>
      <c r="G534" s="1" t="n">
        <f aca="false">SUM(E534:F534)</f>
        <v>138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3</v>
      </c>
      <c r="E535" s="1" t="n">
        <v>210</v>
      </c>
      <c r="F535" s="1" t="n">
        <v>181</v>
      </c>
      <c r="G535" s="1" t="n">
        <f aca="false">SUM(E535:F535)</f>
        <v>391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42</v>
      </c>
      <c r="E536" s="1" t="n">
        <v>307</v>
      </c>
      <c r="F536" s="1" t="n">
        <v>310</v>
      </c>
      <c r="G536" s="1" t="n">
        <f aca="false">SUM(E536:F536)</f>
        <v>617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3</v>
      </c>
      <c r="E537" s="1" t="n">
        <v>119</v>
      </c>
      <c r="F537" s="1" t="n">
        <v>115</v>
      </c>
      <c r="G537" s="1" t="n">
        <f aca="false">SUM(E537:F537)</f>
        <v>234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87</v>
      </c>
      <c r="E538" s="1" t="n">
        <v>519</v>
      </c>
      <c r="F538" s="1" t="n">
        <v>502</v>
      </c>
      <c r="G538" s="1" t="n">
        <f aca="false">SUM(E538:F538)</f>
        <v>1021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92</v>
      </c>
      <c r="E539" s="1" t="n">
        <v>243</v>
      </c>
      <c r="F539" s="1" t="n">
        <v>266</v>
      </c>
      <c r="G539" s="1" t="n">
        <f aca="false">SUM(E539:F539)</f>
        <v>509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45</v>
      </c>
      <c r="E540" s="1" t="n">
        <f aca="false">SUM(E522:E539)</f>
        <v>2775</v>
      </c>
      <c r="F540" s="1" t="n">
        <f aca="false">SUM(F522:F539)</f>
        <v>2793</v>
      </c>
      <c r="G540" s="1" t="n">
        <f aca="false">SUM(G522:G539)</f>
        <v>5568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5</v>
      </c>
      <c r="E542" s="1" t="n">
        <v>159</v>
      </c>
      <c r="F542" s="1" t="n">
        <v>195</v>
      </c>
      <c r="G542" s="1" t="n">
        <f aca="false">SUM(E542:F542)</f>
        <v>354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6</v>
      </c>
      <c r="E544" s="1" t="n">
        <v>111</v>
      </c>
      <c r="F544" s="1" t="n">
        <v>123</v>
      </c>
      <c r="G544" s="1" t="n">
        <f aca="false">SUM(E544:F544)</f>
        <v>234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31</v>
      </c>
      <c r="E545" s="1" t="n">
        <v>44</v>
      </c>
      <c r="F545" s="1" t="n">
        <v>35</v>
      </c>
      <c r="G545" s="1" t="n">
        <f aca="false">SUM(E545:F545)</f>
        <v>79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100</v>
      </c>
      <c r="E546" s="1" t="n">
        <v>153</v>
      </c>
      <c r="F546" s="1" t="n">
        <v>158</v>
      </c>
      <c r="G546" s="1" t="n">
        <f aca="false">SUM(E546:F546)</f>
        <v>311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20</v>
      </c>
      <c r="E547" s="1" t="n">
        <v>23</v>
      </c>
      <c r="F547" s="1" t="n">
        <v>25</v>
      </c>
      <c r="G547" s="1" t="n">
        <f aca="false">SUM(E547:F547)</f>
        <v>48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3</v>
      </c>
      <c r="E548" s="1" t="n">
        <v>50</v>
      </c>
      <c r="F548" s="1" t="n">
        <v>51</v>
      </c>
      <c r="G548" s="1" t="n">
        <f aca="false">SUM(E548:F548)</f>
        <v>101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30</v>
      </c>
      <c r="E549" s="1" t="n">
        <v>37</v>
      </c>
      <c r="F549" s="1" t="n">
        <v>44</v>
      </c>
      <c r="G549" s="1" t="n">
        <f aca="false">SUM(E549:F549)</f>
        <v>81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6</v>
      </c>
      <c r="E550" s="1" t="n">
        <v>374</v>
      </c>
      <c r="F550" s="1" t="n">
        <v>408</v>
      </c>
      <c r="G550" s="1" t="n">
        <f aca="false">SUM(E550:F550)</f>
        <v>782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58</v>
      </c>
      <c r="E551" s="1" t="n">
        <v>354</v>
      </c>
      <c r="F551" s="1" t="n">
        <v>356</v>
      </c>
      <c r="G551" s="1" t="n">
        <f aca="false">SUM(E551:F551)</f>
        <v>710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2</v>
      </c>
      <c r="E552" s="1" t="n">
        <v>25</v>
      </c>
      <c r="F552" s="1" t="n">
        <v>27</v>
      </c>
      <c r="G552" s="1" t="n">
        <f aca="false">SUM(E552:F552)</f>
        <v>52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36</v>
      </c>
      <c r="E553" s="1" t="n">
        <v>128</v>
      </c>
      <c r="F553" s="1" t="n">
        <v>114</v>
      </c>
      <c r="G553" s="1" t="n">
        <f aca="false">SUM(E553:F553)</f>
        <v>242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1</v>
      </c>
      <c r="E554" s="1" t="n">
        <v>53</v>
      </c>
      <c r="F554" s="1" t="n">
        <v>48</v>
      </c>
      <c r="G554" s="1" t="n">
        <f aca="false">SUM(E554:F554)</f>
        <v>101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6</v>
      </c>
      <c r="E555" s="1" t="n">
        <v>158</v>
      </c>
      <c r="F555" s="1" t="n">
        <v>156</v>
      </c>
      <c r="G555" s="1" t="n">
        <f aca="false">SUM(E555:F555)</f>
        <v>314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78</v>
      </c>
      <c r="E556" s="1" t="n">
        <v>98</v>
      </c>
      <c r="F556" s="1" t="n">
        <v>84</v>
      </c>
      <c r="G556" s="1" t="n">
        <f aca="false">SUM(E556:F556)</f>
        <v>182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4</v>
      </c>
      <c r="E558" s="1" t="n">
        <v>94</v>
      </c>
      <c r="F558" s="1" t="n">
        <v>95</v>
      </c>
      <c r="G558" s="1" t="n">
        <f aca="false">SUM(E558:F558)</f>
        <v>189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3</v>
      </c>
      <c r="E559" s="1" t="n">
        <v>59</v>
      </c>
      <c r="F559" s="1" t="n">
        <v>48</v>
      </c>
      <c r="G559" s="1" t="n">
        <f aca="false">SUM(E559:F559)</f>
        <v>107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35</v>
      </c>
      <c r="E560" s="1" t="n">
        <v>790</v>
      </c>
      <c r="F560" s="1" t="n">
        <v>799</v>
      </c>
      <c r="G560" s="1" t="n">
        <f aca="false">SUM(E560:F560)</f>
        <v>1589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2</v>
      </c>
      <c r="E561" s="1" t="n">
        <v>367</v>
      </c>
      <c r="F561" s="1" t="n">
        <v>361</v>
      </c>
      <c r="G561" s="1" t="n">
        <f aca="false">SUM(E561:F561)</f>
        <v>728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5</v>
      </c>
      <c r="E562" s="1" t="n">
        <v>356</v>
      </c>
      <c r="F562" s="1" t="n">
        <v>391</v>
      </c>
      <c r="G562" s="1" t="n">
        <f aca="false">SUM(E562:F562)</f>
        <v>747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5</v>
      </c>
      <c r="E563" s="1" t="n">
        <v>258</v>
      </c>
      <c r="F563" s="1" t="n">
        <v>251</v>
      </c>
      <c r="G563" s="1" t="n">
        <f aca="false">SUM(E563:F563)</f>
        <v>509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5</v>
      </c>
      <c r="E564" s="1" t="n">
        <v>104</v>
      </c>
      <c r="F564" s="1" t="n">
        <v>126</v>
      </c>
      <c r="G564" s="1" t="n">
        <f aca="false">SUM(E564:F564)</f>
        <v>230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2</v>
      </c>
      <c r="E565" s="1" t="n">
        <v>202</v>
      </c>
      <c r="F565" s="1" t="n">
        <v>216</v>
      </c>
      <c r="G565" s="1" t="n">
        <f aca="false">SUM(E565:F565)</f>
        <v>418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42</v>
      </c>
      <c r="E566" s="1" t="n">
        <v>150</v>
      </c>
      <c r="F566" s="1" t="n">
        <v>129</v>
      </c>
      <c r="G566" s="1" t="n">
        <f aca="false">SUM(E566:F566)</f>
        <v>279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2</v>
      </c>
      <c r="E567" s="1" t="n">
        <v>64</v>
      </c>
      <c r="F567" s="1" t="n">
        <v>66</v>
      </c>
      <c r="G567" s="1" t="n">
        <f aca="false">SUM(E567:F567)</f>
        <v>130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78</v>
      </c>
      <c r="E568" s="1" t="n">
        <v>93</v>
      </c>
      <c r="F568" s="1" t="n">
        <v>93</v>
      </c>
      <c r="G568" s="1" t="n">
        <f aca="false">SUM(E568:F568)</f>
        <v>186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7</v>
      </c>
      <c r="E569" s="1" t="n">
        <v>111</v>
      </c>
      <c r="F569" s="1" t="n">
        <v>127</v>
      </c>
      <c r="G569" s="1" t="n">
        <f aca="false">SUM(E569:F569)</f>
        <v>238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7</v>
      </c>
      <c r="E570" s="1" t="n">
        <v>198</v>
      </c>
      <c r="F570" s="1" t="n">
        <v>180</v>
      </c>
      <c r="G570" s="1" t="n">
        <f aca="false">SUM(E570:F570)</f>
        <v>378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7</v>
      </c>
      <c r="E571" s="1" t="n">
        <v>58</v>
      </c>
      <c r="F571" s="1" t="n">
        <v>66</v>
      </c>
      <c r="G571" s="1" t="n">
        <f aca="false">SUM(E571:F571)</f>
        <v>124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58</v>
      </c>
      <c r="E572" s="1" t="n">
        <v>202</v>
      </c>
      <c r="F572" s="1" t="n">
        <v>175</v>
      </c>
      <c r="G572" s="1" t="n">
        <f aca="false">SUM(E572:F572)</f>
        <v>377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44</v>
      </c>
      <c r="E573" s="1" t="n">
        <v>315</v>
      </c>
      <c r="F573" s="1" t="n">
        <v>348</v>
      </c>
      <c r="G573" s="1" t="n">
        <f aca="false">SUM(E573:F573)</f>
        <v>663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3</v>
      </c>
      <c r="F574" s="1" t="n">
        <v>20</v>
      </c>
      <c r="G574" s="1" t="n">
        <f aca="false">SUM(E574:F574)</f>
        <v>43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4</v>
      </c>
      <c r="E575" s="1" t="n">
        <v>189</v>
      </c>
      <c r="F575" s="1" t="n">
        <v>202</v>
      </c>
      <c r="G575" s="1" t="n">
        <f aca="false">SUM(E575:F575)</f>
        <v>391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8</v>
      </c>
      <c r="E576" s="1" t="n">
        <v>92</v>
      </c>
      <c r="F576" s="1" t="n">
        <v>102</v>
      </c>
      <c r="G576" s="1" t="n">
        <f aca="false">SUM(E576:F576)</f>
        <v>194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9</v>
      </c>
      <c r="E577" s="1" t="n">
        <v>14</v>
      </c>
      <c r="F577" s="1" t="n">
        <v>12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7</v>
      </c>
      <c r="E578" s="1" t="n">
        <v>13</v>
      </c>
      <c r="F578" s="1" t="n">
        <v>6</v>
      </c>
      <c r="G578" s="1" t="n">
        <f aca="false">SUM(E578:F578)</f>
        <v>19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3</v>
      </c>
      <c r="E579" s="1" t="n">
        <v>20</v>
      </c>
      <c r="F579" s="1" t="n">
        <v>21</v>
      </c>
      <c r="G579" s="1" t="n">
        <f aca="false">SUM(E579:F579)</f>
        <v>41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7</v>
      </c>
      <c r="E580" s="1" t="n">
        <v>26</v>
      </c>
      <c r="F580" s="1" t="n">
        <v>18</v>
      </c>
      <c r="G580" s="1" t="n">
        <f aca="false">SUM(E580:F580)</f>
        <v>44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57</v>
      </c>
      <c r="E581" s="1" t="n">
        <v>1085</v>
      </c>
      <c r="F581" s="1" t="n">
        <v>1272</v>
      </c>
      <c r="G581" s="1" t="n">
        <f aca="false">SUM(E581:F581)</f>
        <v>2357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84</v>
      </c>
      <c r="E582" s="1" t="n">
        <f aca="false">SUM(E542:E581)</f>
        <v>6680</v>
      </c>
      <c r="F582" s="1" t="n">
        <f aca="false">SUM(F542:F581)</f>
        <v>6976</v>
      </c>
      <c r="G582" s="1" t="n">
        <f aca="false">SUM(G542:G581)</f>
        <v>13656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217</v>
      </c>
      <c r="E584" s="1" t="n">
        <v>1539</v>
      </c>
      <c r="F584" s="1" t="n">
        <v>1646</v>
      </c>
      <c r="G584" s="1" t="n">
        <f aca="false">SUM(E584:F584)</f>
        <v>3185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18</v>
      </c>
      <c r="E585" s="1" t="n">
        <v>174</v>
      </c>
      <c r="F585" s="1" t="n">
        <v>186</v>
      </c>
      <c r="G585" s="1" t="n">
        <f aca="false">SUM(E585:F585)</f>
        <v>360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63</v>
      </c>
      <c r="E586" s="1" t="n">
        <v>74</v>
      </c>
      <c r="F586" s="1" t="n">
        <v>74</v>
      </c>
      <c r="G586" s="1" t="n">
        <f aca="false">SUM(E586:F586)</f>
        <v>148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6</v>
      </c>
      <c r="E587" s="1" t="n">
        <v>26</v>
      </c>
      <c r="F587" s="1" t="n">
        <v>25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198</v>
      </c>
      <c r="E588" s="1" t="n">
        <v>290</v>
      </c>
      <c r="F588" s="1" t="n">
        <v>276</v>
      </c>
      <c r="G588" s="1" t="n">
        <f aca="false">SUM(E588:F588)</f>
        <v>566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12</v>
      </c>
      <c r="E589" s="1" t="n">
        <v>909</v>
      </c>
      <c r="F589" s="1" t="n">
        <v>997</v>
      </c>
      <c r="G589" s="1" t="n">
        <f aca="false">SUM(E589:F589)</f>
        <v>1906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24</v>
      </c>
      <c r="E590" s="1" t="n">
        <f aca="false">SUM(E584:E589)</f>
        <v>3012</v>
      </c>
      <c r="F590" s="1" t="n">
        <f aca="false">SUM(F584:F589)</f>
        <v>3204</v>
      </c>
      <c r="G590" s="1" t="n">
        <f aca="false">SUM(G584:G589)</f>
        <v>6216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45</v>
      </c>
      <c r="E592" s="1" t="n">
        <v>1345</v>
      </c>
      <c r="F592" s="1" t="n">
        <v>1465</v>
      </c>
      <c r="G592" s="1" t="n">
        <f aca="false">SUM(E592:F592)</f>
        <v>2810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3</v>
      </c>
      <c r="E593" s="1" t="n">
        <v>66</v>
      </c>
      <c r="F593" s="1" t="n">
        <v>67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8</v>
      </c>
      <c r="E594" s="1" t="n">
        <v>44</v>
      </c>
      <c r="F594" s="1" t="n">
        <v>40</v>
      </c>
      <c r="G594" s="1" t="n">
        <f aca="false">SUM(E594:F594)</f>
        <v>84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4</v>
      </c>
      <c r="E595" s="1" t="n">
        <v>53</v>
      </c>
      <c r="F595" s="1" t="n">
        <v>43</v>
      </c>
      <c r="G595" s="1" t="n">
        <f aca="false">SUM(E595:F595)</f>
        <v>96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49</v>
      </c>
      <c r="E596" s="1" t="n">
        <v>78</v>
      </c>
      <c r="F596" s="1" t="n">
        <v>73</v>
      </c>
      <c r="G596" s="1" t="n">
        <f aca="false">SUM(E596:F596)</f>
        <v>151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3</v>
      </c>
      <c r="E597" s="1" t="n">
        <v>59</v>
      </c>
      <c r="F597" s="1" t="n">
        <v>70</v>
      </c>
      <c r="G597" s="1" t="n">
        <f aca="false">SUM(E597:F597)</f>
        <v>129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20</v>
      </c>
      <c r="F598" s="1" t="n">
        <v>21</v>
      </c>
      <c r="G598" s="1" t="n">
        <f aca="false">SUM(E598:F598)</f>
        <v>41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7</v>
      </c>
      <c r="E599" s="1" t="n">
        <v>92</v>
      </c>
      <c r="F599" s="1" t="n">
        <v>90</v>
      </c>
      <c r="G599" s="1" t="n">
        <f aca="false">SUM(E599:F599)</f>
        <v>182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92</v>
      </c>
      <c r="E600" s="1" t="n">
        <v>141</v>
      </c>
      <c r="F600" s="1" t="n">
        <v>136</v>
      </c>
      <c r="G600" s="1" t="n">
        <f aca="false">SUM(E600:F600)</f>
        <v>277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5</v>
      </c>
      <c r="F601" s="1" t="n">
        <v>44</v>
      </c>
      <c r="G601" s="1" t="n">
        <f aca="false">SUM(E601:F601)</f>
        <v>79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1</v>
      </c>
      <c r="E602" s="1" t="n">
        <v>72</v>
      </c>
      <c r="F602" s="1" t="n">
        <v>73</v>
      </c>
      <c r="G602" s="1" t="n">
        <f aca="false">SUM(E602:F602)</f>
        <v>145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2</v>
      </c>
      <c r="E603" s="1" t="n">
        <v>40</v>
      </c>
      <c r="F603" s="1" t="n">
        <v>43</v>
      </c>
      <c r="G603" s="1" t="n">
        <f aca="false">SUM(E603:F603)</f>
        <v>83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78</v>
      </c>
      <c r="E604" s="1" t="n">
        <v>381</v>
      </c>
      <c r="F604" s="1" t="n">
        <v>375</v>
      </c>
      <c r="G604" s="1" t="n">
        <f aca="false">SUM(E604:F604)</f>
        <v>756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80</v>
      </c>
      <c r="E605" s="1" t="n">
        <v>106</v>
      </c>
      <c r="F605" s="1" t="n">
        <v>80</v>
      </c>
      <c r="G605" s="1" t="n">
        <f aca="false">SUM(E605:F605)</f>
        <v>186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7</v>
      </c>
      <c r="E606" s="1" t="n">
        <v>42</v>
      </c>
      <c r="F606" s="1" t="n">
        <v>38</v>
      </c>
      <c r="G606" s="1" t="n">
        <f aca="false">SUM(E606:F606)</f>
        <v>80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18</v>
      </c>
      <c r="E608" s="1" t="n">
        <v>29</v>
      </c>
      <c r="F608" s="1" t="n">
        <v>25</v>
      </c>
      <c r="G608" s="1" t="n">
        <f aca="false">SUM(E608:F608)</f>
        <v>54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8</v>
      </c>
      <c r="E609" s="1" t="n">
        <v>365</v>
      </c>
      <c r="F609" s="1" t="n">
        <v>365</v>
      </c>
      <c r="G609" s="1" t="n">
        <f aca="false">SUM(E609:F609)</f>
        <v>730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1</v>
      </c>
      <c r="E610" s="1" t="n">
        <v>173</v>
      </c>
      <c r="F610" s="1" t="n">
        <v>180</v>
      </c>
      <c r="G610" s="1" t="n">
        <f aca="false">SUM(E610:F610)</f>
        <v>353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5</v>
      </c>
      <c r="E611" s="1" t="n">
        <v>134</v>
      </c>
      <c r="F611" s="1" t="n">
        <v>110</v>
      </c>
      <c r="G611" s="1" t="n">
        <f aca="false">SUM(E611:F611)</f>
        <v>244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2</v>
      </c>
      <c r="F612" s="1" t="n">
        <v>53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3</v>
      </c>
      <c r="E613" s="1" t="n">
        <v>55</v>
      </c>
      <c r="F613" s="1" t="n">
        <v>68</v>
      </c>
      <c r="G613" s="1" t="n">
        <f aca="false">SUM(E613:F613)</f>
        <v>123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3</v>
      </c>
      <c r="F614" s="1" t="n">
        <v>12</v>
      </c>
      <c r="G614" s="1" t="n">
        <f aca="false">SUM(E614:F614)</f>
        <v>25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3</v>
      </c>
      <c r="G617" s="1" t="n">
        <f aca="false">SUM(E617:F617)</f>
        <v>66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57</v>
      </c>
      <c r="E618" s="1" t="n">
        <v>71</v>
      </c>
      <c r="F618" s="1" t="n">
        <v>69</v>
      </c>
      <c r="G618" s="1" t="n">
        <f aca="false">SUM(E618:F618)</f>
        <v>140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5</v>
      </c>
      <c r="E619" s="1" t="n">
        <v>67</v>
      </c>
      <c r="F619" s="1" t="n">
        <v>60</v>
      </c>
      <c r="G619" s="1" t="n">
        <f aca="false">SUM(E619:F619)</f>
        <v>127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49</v>
      </c>
      <c r="E620" s="1" t="n">
        <v>63</v>
      </c>
      <c r="F620" s="1" t="n">
        <v>64</v>
      </c>
      <c r="G620" s="1" t="n">
        <f aca="false">SUM(E620:F620)</f>
        <v>127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78</v>
      </c>
      <c r="E621" s="1" t="n">
        <v>105</v>
      </c>
      <c r="F621" s="1" t="n">
        <v>83</v>
      </c>
      <c r="G621" s="1" t="n">
        <f aca="false">SUM(E621:F621)</f>
        <v>188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60</v>
      </c>
      <c r="E622" s="1" t="n">
        <v>97</v>
      </c>
      <c r="F622" s="1" t="n">
        <v>94</v>
      </c>
      <c r="G622" s="1" t="n">
        <f aca="false">SUM(E622:F622)</f>
        <v>191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8</v>
      </c>
      <c r="F623" s="1" t="n">
        <v>67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6</v>
      </c>
      <c r="E624" s="1" t="n">
        <v>62</v>
      </c>
      <c r="F624" s="1" t="n">
        <v>69</v>
      </c>
      <c r="G624" s="1" t="n">
        <f aca="false">SUM(E624:F624)</f>
        <v>131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3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34</v>
      </c>
      <c r="E626" s="1" t="n">
        <f aca="false">SUM(E592:E625)</f>
        <v>3975</v>
      </c>
      <c r="F626" s="1" t="n">
        <f aca="false">SUM(F592:F625)</f>
        <v>4037</v>
      </c>
      <c r="G626" s="1" t="n">
        <f aca="false">SUM(G592:G625)</f>
        <v>8012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18</v>
      </c>
      <c r="E628" s="1" t="n">
        <v>1778</v>
      </c>
      <c r="F628" s="1" t="n">
        <v>1762</v>
      </c>
      <c r="G628" s="1" t="n">
        <f aca="false">SUM(E628:F628)</f>
        <v>3540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2</v>
      </c>
      <c r="E629" s="1" t="n">
        <v>212</v>
      </c>
      <c r="F629" s="1" t="n">
        <v>237</v>
      </c>
      <c r="G629" s="1" t="n">
        <f aca="false">SUM(E629:F629)</f>
        <v>449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7</v>
      </c>
      <c r="E630" s="1" t="n">
        <v>64</v>
      </c>
      <c r="F630" s="1" t="n">
        <v>64</v>
      </c>
      <c r="G630" s="1" t="n">
        <f aca="false">SUM(E630:F630)</f>
        <v>128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2</v>
      </c>
      <c r="E631" s="1" t="n">
        <v>188</v>
      </c>
      <c r="F631" s="1" t="n">
        <v>209</v>
      </c>
      <c r="G631" s="1" t="n">
        <f aca="false">SUM(E631:F631)</f>
        <v>397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5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1</v>
      </c>
      <c r="E633" s="1" t="n">
        <v>340</v>
      </c>
      <c r="F633" s="1" t="n">
        <v>357</v>
      </c>
      <c r="G633" s="1" t="n">
        <f aca="false">SUM(E633:F633)</f>
        <v>697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6</v>
      </c>
      <c r="E634" s="1" t="n">
        <v>191</v>
      </c>
      <c r="F634" s="1" t="n">
        <v>180</v>
      </c>
      <c r="G634" s="1" t="n">
        <f aca="false">SUM(E634:F634)</f>
        <v>371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7</v>
      </c>
      <c r="F635" s="1" t="n">
        <v>17</v>
      </c>
      <c r="G635" s="1" t="n">
        <f aca="false">SUM(E635:F635)</f>
        <v>34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7</v>
      </c>
      <c r="E637" s="1" t="n">
        <v>26</v>
      </c>
      <c r="F637" s="1" t="n">
        <v>69</v>
      </c>
      <c r="G637" s="1" t="n">
        <f aca="false">SUM(E637:F637)</f>
        <v>95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2</v>
      </c>
      <c r="E638" s="1" t="n">
        <v>91</v>
      </c>
      <c r="F638" s="1" t="n">
        <v>95</v>
      </c>
      <c r="G638" s="1" t="n">
        <f aca="false">SUM(E638:F638)</f>
        <v>186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6</v>
      </c>
      <c r="E639" s="1" t="n">
        <v>100</v>
      </c>
      <c r="F639" s="1" t="n">
        <v>96</v>
      </c>
      <c r="G639" s="1" t="n">
        <f aca="false">SUM(E639:F639)</f>
        <v>196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49</v>
      </c>
      <c r="E640" s="1" t="n">
        <v>58</v>
      </c>
      <c r="F640" s="1" t="n">
        <v>75</v>
      </c>
      <c r="G640" s="1" t="n">
        <f aca="false">SUM(E640:F640)</f>
        <v>133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5</v>
      </c>
      <c r="E641" s="1" t="n">
        <v>105</v>
      </c>
      <c r="F641" s="1" t="n">
        <v>106</v>
      </c>
      <c r="G641" s="1" t="n">
        <f aca="false">SUM(E641:F641)</f>
        <v>211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0</v>
      </c>
      <c r="E642" s="1" t="n">
        <v>31</v>
      </c>
      <c r="F642" s="1" t="n">
        <v>33</v>
      </c>
      <c r="G642" s="1" t="n">
        <f aca="false">SUM(E642:F642)</f>
        <v>64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2</v>
      </c>
      <c r="E643" s="1" t="n">
        <v>129</v>
      </c>
      <c r="F643" s="1" t="n">
        <v>134</v>
      </c>
      <c r="G643" s="1" t="n">
        <f aca="false">SUM(E643:F643)</f>
        <v>263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62</v>
      </c>
      <c r="E644" s="1" t="n">
        <v>87</v>
      </c>
      <c r="F644" s="1" t="n">
        <v>75</v>
      </c>
      <c r="G644" s="1" t="n">
        <f aca="false">SUM(E644:F644)</f>
        <v>162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40</v>
      </c>
      <c r="E645" s="1" t="n">
        <v>69</v>
      </c>
      <c r="F645" s="1" t="n">
        <v>63</v>
      </c>
      <c r="G645" s="1" t="n">
        <f aca="false">SUM(E645:F645)</f>
        <v>132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8</v>
      </c>
      <c r="E646" s="1" t="n">
        <v>88</v>
      </c>
      <c r="F646" s="1" t="n">
        <v>96</v>
      </c>
      <c r="G646" s="1" t="n">
        <f aca="false">SUM(E646:F646)</f>
        <v>184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6</v>
      </c>
      <c r="E647" s="1" t="n">
        <v>61</v>
      </c>
      <c r="F647" s="1" t="n">
        <v>63</v>
      </c>
      <c r="G647" s="1" t="n">
        <f aca="false">SUM(E647:F647)</f>
        <v>124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65</v>
      </c>
      <c r="E648" s="1" t="n">
        <f aca="false">SUM(E628:E647)</f>
        <v>3699</v>
      </c>
      <c r="F648" s="1" t="n">
        <f aca="false">SUM(F628:F647)</f>
        <v>3799</v>
      </c>
      <c r="G648" s="1" t="n">
        <f aca="false">SUM(G628:G647)</f>
        <v>7498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5</v>
      </c>
      <c r="E650" s="1" t="n">
        <v>957</v>
      </c>
      <c r="F650" s="1" t="n">
        <v>1008</v>
      </c>
      <c r="G650" s="1" t="n">
        <f aca="false">SUM(E650:F650)</f>
        <v>1965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9</v>
      </c>
      <c r="E651" s="1" t="n">
        <v>52</v>
      </c>
      <c r="F651" s="1" t="n">
        <v>118</v>
      </c>
      <c r="G651" s="1" t="n">
        <f aca="false">SUM(E651:F651)</f>
        <v>170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4</v>
      </c>
      <c r="E652" s="1" t="n">
        <f aca="false">SUM(E650:E651)</f>
        <v>1009</v>
      </c>
      <c r="F652" s="1" t="n">
        <f aca="false">SUM(F650:F651)</f>
        <v>1126</v>
      </c>
      <c r="G652" s="1" t="n">
        <f aca="false">SUM(G650:G651)</f>
        <v>2135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8</v>
      </c>
      <c r="E654" s="1" t="n">
        <v>295</v>
      </c>
      <c r="F654" s="1" t="n">
        <v>326</v>
      </c>
      <c r="G654" s="1" t="n">
        <f aca="false">SUM(E654:F654)</f>
        <v>621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8</v>
      </c>
      <c r="E655" s="1" t="n">
        <f aca="false">SUM(E654)</f>
        <v>295</v>
      </c>
      <c r="F655" s="1" t="n">
        <f aca="false">SUM(F654)</f>
        <v>326</v>
      </c>
      <c r="G655" s="1" t="n">
        <f aca="false">SUM(E655:F655)</f>
        <v>621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3</v>
      </c>
      <c r="E657" s="1" t="n">
        <v>114</v>
      </c>
      <c r="F657" s="1" t="n">
        <v>117</v>
      </c>
      <c r="G657" s="1" t="n">
        <f aca="false">SUM(E657:F657)</f>
        <v>231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8</v>
      </c>
      <c r="E658" s="1" t="n">
        <v>70</v>
      </c>
      <c r="F658" s="1" t="n">
        <v>63</v>
      </c>
      <c r="G658" s="1" t="n">
        <f aca="false">SUM(E658:F658)</f>
        <v>133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1</v>
      </c>
      <c r="F659" s="1" t="n">
        <v>42</v>
      </c>
      <c r="G659" s="1" t="n">
        <f aca="false">SUM(E659:F659)</f>
        <v>83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3</v>
      </c>
      <c r="E660" s="1" t="n">
        <v>55</v>
      </c>
      <c r="F660" s="1" t="n">
        <v>58</v>
      </c>
      <c r="G660" s="1" t="n">
        <f aca="false">SUM(E660:F660)</f>
        <v>113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3</v>
      </c>
      <c r="E662" s="1" t="n">
        <v>111</v>
      </c>
      <c r="F662" s="1" t="n">
        <v>105</v>
      </c>
      <c r="G662" s="1" t="n">
        <f aca="false">SUM(E662:F662)</f>
        <v>216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7</v>
      </c>
      <c r="F663" s="1" t="n">
        <v>114</v>
      </c>
      <c r="G663" s="1" t="n">
        <f aca="false">SUM(E663:F663)</f>
        <v>221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3</v>
      </c>
      <c r="E664" s="1" t="n">
        <v>134</v>
      </c>
      <c r="F664" s="1" t="n">
        <v>154</v>
      </c>
      <c r="G664" s="1" t="n">
        <f aca="false">SUM(E664:F664)</f>
        <v>288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7</v>
      </c>
      <c r="E665" s="1" t="n">
        <v>185</v>
      </c>
      <c r="F665" s="1" t="n">
        <v>171</v>
      </c>
      <c r="G665" s="1" t="n">
        <f aca="false">SUM(E665:F665)</f>
        <v>356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0</v>
      </c>
      <c r="E666" s="1" t="n">
        <v>39</v>
      </c>
      <c r="F666" s="1" t="n">
        <v>53</v>
      </c>
      <c r="G666" s="1" t="n">
        <f aca="false">SUM(E666:F666)</f>
        <v>92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1</v>
      </c>
      <c r="E668" s="1" t="n">
        <f aca="false">SUM(E657:E667)</f>
        <v>966</v>
      </c>
      <c r="F668" s="1" t="n">
        <f aca="false">SUM(F657:F667)</f>
        <v>989</v>
      </c>
      <c r="G668" s="1" t="n">
        <f aca="false">SUM(G657:G667)</f>
        <v>1955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3</v>
      </c>
      <c r="E670" s="1" t="n">
        <v>259</v>
      </c>
      <c r="F670" s="1" t="n">
        <v>279</v>
      </c>
      <c r="G670" s="1" t="n">
        <f aca="false">SUM(E670:F670)</f>
        <v>538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93</v>
      </c>
      <c r="E671" s="1" t="n">
        <v>102</v>
      </c>
      <c r="F671" s="1" t="n">
        <v>136</v>
      </c>
      <c r="G671" s="1" t="n">
        <f aca="false">SUM(E671:F671)</f>
        <v>238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8</v>
      </c>
      <c r="E672" s="1" t="n">
        <v>25</v>
      </c>
      <c r="F672" s="1" t="n">
        <v>26</v>
      </c>
      <c r="G672" s="1" t="n">
        <f aca="false">SUM(E672:F672)</f>
        <v>51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5</v>
      </c>
      <c r="G673" s="1" t="n">
        <f aca="false">SUM(E673:F673)</f>
        <v>199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4</v>
      </c>
      <c r="F674" s="1" t="n">
        <v>53</v>
      </c>
      <c r="G674" s="1" t="n">
        <f aca="false">SUM(E674:F674)</f>
        <v>97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1</v>
      </c>
      <c r="F675" s="1" t="n">
        <v>50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1</v>
      </c>
      <c r="E676" s="1" t="n">
        <f aca="false">SUM(E670:E675)</f>
        <v>575</v>
      </c>
      <c r="F676" s="1" t="n">
        <f aca="false">SUM(F670:F675)</f>
        <v>649</v>
      </c>
      <c r="G676" s="1" t="n">
        <f aca="false">SUM(G670:G675)</f>
        <v>1224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1</v>
      </c>
      <c r="E678" s="1" t="n">
        <v>1038</v>
      </c>
      <c r="F678" s="1" t="n">
        <v>1152</v>
      </c>
      <c r="G678" s="1" t="n">
        <f aca="false">SUM(E678:F678)</f>
        <v>2190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84</v>
      </c>
      <c r="F679" s="1" t="n">
        <v>69</v>
      </c>
      <c r="G679" s="1" t="n">
        <f aca="false">SUM(E679:F679)</f>
        <v>15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8</v>
      </c>
      <c r="E680" s="1" t="n">
        <v>435</v>
      </c>
      <c r="F680" s="1" t="n">
        <v>444</v>
      </c>
      <c r="G680" s="1" t="n">
        <f aca="false">SUM(E680:F680)</f>
        <v>879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3</v>
      </c>
      <c r="F681" s="1" t="n">
        <v>28</v>
      </c>
      <c r="G681" s="1" t="n">
        <f aca="false">SUM(E681:F681)</f>
        <v>51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4</v>
      </c>
      <c r="E682" s="1" t="n">
        <v>414</v>
      </c>
      <c r="F682" s="1" t="n">
        <v>426</v>
      </c>
      <c r="G682" s="1" t="n">
        <f aca="false">SUM(E682:F682)</f>
        <v>840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6</v>
      </c>
      <c r="E683" s="1" t="n">
        <v>303</v>
      </c>
      <c r="F683" s="1" t="n">
        <v>325</v>
      </c>
      <c r="G683" s="1" t="n">
        <f aca="false">SUM(E683:F683)</f>
        <v>628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06</v>
      </c>
      <c r="E684" s="1" t="n">
        <f aca="false">SUM(E678:E683)</f>
        <v>2297</v>
      </c>
      <c r="F684" s="1" t="n">
        <f aca="false">SUM(F678:F683)</f>
        <v>2444</v>
      </c>
      <c r="G684" s="1" t="n">
        <f aca="false">SUM(G678:G683)</f>
        <v>474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8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2</v>
      </c>
      <c r="E7" s="1" t="n">
        <v>3718</v>
      </c>
      <c r="F7" s="1" t="n">
        <v>4096</v>
      </c>
      <c r="G7" s="1" t="n">
        <f aca="false">SUM(E7:F7)</f>
        <v>7814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5</v>
      </c>
      <c r="E8" s="1" t="n">
        <v>2433</v>
      </c>
      <c r="F8" s="1" t="n">
        <v>2921</v>
      </c>
      <c r="G8" s="1" t="n">
        <f aca="false">SUM(E8:F8)</f>
        <v>5354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7</v>
      </c>
      <c r="E9" s="1" t="n">
        <v>2118</v>
      </c>
      <c r="F9" s="1" t="n">
        <v>2255</v>
      </c>
      <c r="G9" s="1" t="n">
        <f aca="false">SUM(E9:F9)</f>
        <v>4373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34</v>
      </c>
      <c r="E10" s="1" t="n">
        <v>2737</v>
      </c>
      <c r="F10" s="1" t="n">
        <v>3176</v>
      </c>
      <c r="G10" s="1" t="n">
        <f aca="false">SUM(E10:F10)</f>
        <v>5913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898</v>
      </c>
      <c r="E11" s="1" t="n">
        <v>5749</v>
      </c>
      <c r="F11" s="1" t="n">
        <v>6308</v>
      </c>
      <c r="G11" s="1" t="n">
        <f aca="false">SUM(E11:F11)</f>
        <v>12057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36</v>
      </c>
      <c r="E12" s="1" t="n">
        <v>4827</v>
      </c>
      <c r="F12" s="1" t="n">
        <v>4746</v>
      </c>
      <c r="G12" s="1" t="n">
        <f aca="false">SUM(E12:F12)</f>
        <v>957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63</v>
      </c>
      <c r="E13" s="1" t="n">
        <v>1023</v>
      </c>
      <c r="F13" s="1" t="n">
        <v>1062</v>
      </c>
      <c r="G13" s="1" t="n">
        <f aca="false">SUM(E13:F13)</f>
        <v>2085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94</v>
      </c>
      <c r="E14" s="1" t="n">
        <v>6999</v>
      </c>
      <c r="F14" s="1" t="n">
        <v>7165</v>
      </c>
      <c r="G14" s="1" t="n">
        <f aca="false">SUM(E14:F14)</f>
        <v>14164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2</v>
      </c>
      <c r="E15" s="1" t="n">
        <v>4520</v>
      </c>
      <c r="F15" s="1" t="n">
        <v>4808</v>
      </c>
      <c r="G15" s="1" t="n">
        <f aca="false">SUM(E15:F15)</f>
        <v>9328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37</v>
      </c>
      <c r="E16" s="1" t="n">
        <v>3717</v>
      </c>
      <c r="F16" s="1" t="n">
        <v>3794</v>
      </c>
      <c r="G16" s="1" t="n">
        <f aca="false">SUM(E16:F16)</f>
        <v>751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51</v>
      </c>
      <c r="E17" s="1" t="n">
        <v>1504</v>
      </c>
      <c r="F17" s="1" t="n">
        <v>1592</v>
      </c>
      <c r="G17" s="1" t="n">
        <f aca="false">SUM(E17:F17)</f>
        <v>3096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93</v>
      </c>
      <c r="E18" s="1" t="n">
        <v>3089</v>
      </c>
      <c r="F18" s="1" t="n">
        <v>3150</v>
      </c>
      <c r="G18" s="1" t="n">
        <f aca="false">SUM(E18:F18)</f>
        <v>623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7</v>
      </c>
      <c r="E19" s="1" t="n">
        <v>1487</v>
      </c>
      <c r="F19" s="1" t="n">
        <v>1583</v>
      </c>
      <c r="G19" s="1" t="n">
        <f aca="false">SUM(E19:F19)</f>
        <v>307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199</v>
      </c>
      <c r="E20" s="1" t="n">
        <v>1609</v>
      </c>
      <c r="F20" s="1" t="n">
        <v>1746</v>
      </c>
      <c r="G20" s="1" t="n">
        <f aca="false">SUM(E20:F20)</f>
        <v>3355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03</v>
      </c>
      <c r="E21" s="1" t="n">
        <v>8515</v>
      </c>
      <c r="F21" s="1" t="n">
        <v>8806</v>
      </c>
      <c r="G21" s="1" t="n">
        <f aca="false">SUM(E21:F21)</f>
        <v>1732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46</v>
      </c>
      <c r="E22" s="1" t="n">
        <v>2772</v>
      </c>
      <c r="F22" s="1" t="n">
        <v>2790</v>
      </c>
      <c r="G22" s="1" t="n">
        <f aca="false">SUM(E22:F22)</f>
        <v>5562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92</v>
      </c>
      <c r="E23" s="1" t="n">
        <v>6701</v>
      </c>
      <c r="F23" s="1" t="n">
        <v>6994</v>
      </c>
      <c r="G23" s="1" t="n">
        <f aca="false">SUM(E23:F23)</f>
        <v>1369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8</v>
      </c>
      <c r="E24" s="1" t="n">
        <v>3011</v>
      </c>
      <c r="F24" s="1" t="n">
        <v>3195</v>
      </c>
      <c r="G24" s="1" t="n">
        <f aca="false">SUM(E24:F24)</f>
        <v>6206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40</v>
      </c>
      <c r="E25" s="1" t="n">
        <v>3981</v>
      </c>
      <c r="F25" s="1" t="n">
        <v>4043</v>
      </c>
      <c r="G25" s="1" t="n">
        <f aca="false">SUM(E25:F25)</f>
        <v>8024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72</v>
      </c>
      <c r="E26" s="1" t="n">
        <v>3703</v>
      </c>
      <c r="F26" s="1" t="n">
        <v>3806</v>
      </c>
      <c r="G26" s="1" t="n">
        <f aca="false">SUM(E26:F26)</f>
        <v>750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0</v>
      </c>
      <c r="E27" s="1" t="n">
        <v>1009</v>
      </c>
      <c r="F27" s="1" t="n">
        <v>1125</v>
      </c>
      <c r="G27" s="1" t="n">
        <f aca="false">SUM(E27:F27)</f>
        <v>2134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8</v>
      </c>
      <c r="E28" s="1" t="n">
        <v>294</v>
      </c>
      <c r="F28" s="1" t="n">
        <v>327</v>
      </c>
      <c r="G28" s="1" t="n">
        <f aca="false">SUM(E28:F28)</f>
        <v>62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79</v>
      </c>
      <c r="E29" s="1" t="n">
        <v>963</v>
      </c>
      <c r="F29" s="1" t="n">
        <v>985</v>
      </c>
      <c r="G29" s="1" t="n">
        <f aca="false">SUM(E29:F29)</f>
        <v>194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0</v>
      </c>
      <c r="E30" s="1" t="n">
        <v>572</v>
      </c>
      <c r="F30" s="1" t="n">
        <v>649</v>
      </c>
      <c r="G30" s="1" t="n">
        <f aca="false">SUM(E30:F30)</f>
        <v>122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1</v>
      </c>
      <c r="E31" s="1" t="n">
        <v>2294</v>
      </c>
      <c r="F31" s="1" t="n">
        <v>2438</v>
      </c>
      <c r="G31" s="1" t="n">
        <f aca="false">SUM(E31:F31)</f>
        <v>4732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797</v>
      </c>
      <c r="E32" s="1" t="n">
        <f aca="false">SUM(E7:E31)</f>
        <v>79345</v>
      </c>
      <c r="F32" s="1" t="n">
        <f aca="false">SUM(F7:F31)</f>
        <v>83560</v>
      </c>
      <c r="G32" s="1" t="n">
        <f aca="false">SUM(G7:G31)</f>
        <v>16290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69</v>
      </c>
      <c r="F39" s="1" t="n">
        <v>204</v>
      </c>
      <c r="G39" s="1" t="n">
        <f aca="false">SUM(E39:F39)</f>
        <v>37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9</v>
      </c>
      <c r="E40" s="1" t="n">
        <v>22</v>
      </c>
      <c r="F40" s="1" t="n">
        <v>31</v>
      </c>
      <c r="G40" s="1" t="n">
        <f aca="false">SUM(E40:F40)</f>
        <v>5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3</v>
      </c>
      <c r="F41" s="1" t="n">
        <v>113</v>
      </c>
      <c r="G41" s="1" t="n">
        <f aca="false">SUM(E41:F41)</f>
        <v>206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0</v>
      </c>
      <c r="F42" s="1" t="n">
        <v>70</v>
      </c>
      <c r="G42" s="1" t="n">
        <f aca="false">SUM(E42:F42)</f>
        <v>13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2</v>
      </c>
      <c r="G43" s="1" t="n">
        <f aca="false">SUM(E43:F43)</f>
        <v>11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8</v>
      </c>
      <c r="F44" s="1" t="n">
        <v>127</v>
      </c>
      <c r="G44" s="1" t="n">
        <f aca="false">SUM(E44:F44)</f>
        <v>225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7</v>
      </c>
      <c r="F45" s="1" t="n">
        <v>129</v>
      </c>
      <c r="G45" s="1" t="n">
        <f aca="false">SUM(E45:F45)</f>
        <v>236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3</v>
      </c>
      <c r="F47" s="1" t="n">
        <v>121</v>
      </c>
      <c r="G47" s="1" t="n">
        <f aca="false">SUM(E47:F47)</f>
        <v>21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3</v>
      </c>
      <c r="E48" s="1" t="n">
        <v>62</v>
      </c>
      <c r="F48" s="1" t="n">
        <v>61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9</v>
      </c>
      <c r="E49" s="1" t="n">
        <v>119</v>
      </c>
      <c r="F49" s="1" t="n">
        <v>127</v>
      </c>
      <c r="G49" s="1" t="n">
        <f aca="false">SUM(E49:F49)</f>
        <v>24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8</v>
      </c>
      <c r="F51" s="1" t="n">
        <v>41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2</v>
      </c>
      <c r="F52" s="1" t="n">
        <v>38</v>
      </c>
      <c r="G52" s="1" t="n">
        <f aca="false">SUM(E52:F52)</f>
        <v>80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8</v>
      </c>
      <c r="E53" s="1" t="n">
        <v>31</v>
      </c>
      <c r="F53" s="1" t="n">
        <v>40</v>
      </c>
      <c r="G53" s="1" t="n">
        <f aca="false">SUM(E53:F53)</f>
        <v>71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6</v>
      </c>
      <c r="G54" s="1" t="n">
        <f aca="false">SUM(E54:F54)</f>
        <v>149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3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3</v>
      </c>
      <c r="E58" s="1" t="n">
        <v>90</v>
      </c>
      <c r="F58" s="1" t="n">
        <v>89</v>
      </c>
      <c r="G58" s="1" t="n">
        <f aca="false">SUM(E58:F58)</f>
        <v>179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79</v>
      </c>
      <c r="E59" s="1" t="n">
        <v>107</v>
      </c>
      <c r="F59" s="1" t="n">
        <v>107</v>
      </c>
      <c r="G59" s="1" t="n">
        <f aca="false">SUM(E59:F59)</f>
        <v>21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1</v>
      </c>
      <c r="F60" s="1" t="n">
        <v>52</v>
      </c>
      <c r="G60" s="1" t="n">
        <f aca="false">SUM(E60:F60)</f>
        <v>103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4</v>
      </c>
      <c r="F61" s="1" t="n">
        <v>77</v>
      </c>
      <c r="G61" s="1" t="n">
        <f aca="false">SUM(E61:F61)</f>
        <v>15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5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9</v>
      </c>
      <c r="E63" s="1" t="n">
        <v>75</v>
      </c>
      <c r="F63" s="1" t="n">
        <v>46</v>
      </c>
      <c r="G63" s="1" t="n">
        <f aca="false">SUM(E63:F63)</f>
        <v>121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2</v>
      </c>
      <c r="F65" s="1" t="n">
        <v>85</v>
      </c>
      <c r="G65" s="1" t="n">
        <f aca="false">SUM(E65:F65)</f>
        <v>157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73</v>
      </c>
      <c r="F66" s="1" t="n">
        <v>91</v>
      </c>
      <c r="G66" s="1" t="n">
        <f aca="false">SUM(E66:F66)</f>
        <v>16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7</v>
      </c>
      <c r="F67" s="1" t="n">
        <v>80</v>
      </c>
      <c r="G67" s="1" t="n">
        <f aca="false">SUM(E67:F67)</f>
        <v>1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3</v>
      </c>
      <c r="F68" s="1" t="n">
        <v>50</v>
      </c>
      <c r="G68" s="1" t="n">
        <f aca="false">SUM(E68:F68)</f>
        <v>9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6</v>
      </c>
      <c r="F69" s="1" t="n">
        <v>67</v>
      </c>
      <c r="G69" s="1" t="n">
        <f aca="false">SUM(E69:F69)</f>
        <v>133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8</v>
      </c>
      <c r="F70" s="1" t="n">
        <v>121</v>
      </c>
      <c r="G70" s="1" t="n">
        <f aca="false">SUM(E70:F70)</f>
        <v>21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2</v>
      </c>
      <c r="F71" s="1" t="n">
        <v>117</v>
      </c>
      <c r="G71" s="1" t="n">
        <f aca="false">SUM(E71:F71)</f>
        <v>21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197</v>
      </c>
      <c r="F72" s="1" t="n">
        <v>191</v>
      </c>
      <c r="G72" s="1" t="n">
        <f aca="false">SUM(E72:F72)</f>
        <v>38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58</v>
      </c>
      <c r="F73" s="1" t="n">
        <v>53</v>
      </c>
      <c r="G73" s="1" t="n">
        <f aca="false">SUM(E73:F73)</f>
        <v>11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3</v>
      </c>
      <c r="F75" s="1" t="n">
        <v>85</v>
      </c>
      <c r="G75" s="1" t="n">
        <f aca="false">SUM(E75:F75)</f>
        <v>14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1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7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4</v>
      </c>
      <c r="E80" s="1" t="n">
        <v>439</v>
      </c>
      <c r="F80" s="1" t="n">
        <v>437</v>
      </c>
      <c r="G80" s="1" t="n">
        <f aca="false">SUM(E80:F80)</f>
        <v>87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6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9</v>
      </c>
      <c r="F82" s="1" t="n">
        <v>241</v>
      </c>
      <c r="G82" s="1" t="n">
        <f aca="false">SUM(E82:F82)</f>
        <v>44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8</v>
      </c>
      <c r="F83" s="1" t="n">
        <v>116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3</v>
      </c>
      <c r="E84" s="1" t="n">
        <v>145</v>
      </c>
      <c r="F84" s="1" t="n">
        <v>166</v>
      </c>
      <c r="G84" s="1" t="n">
        <f aca="false">SUM(E84:F84)</f>
        <v>311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2</v>
      </c>
      <c r="E86" s="1" t="n">
        <f aca="false">SUM(E39:E85)</f>
        <v>3718</v>
      </c>
      <c r="F86" s="1" t="n">
        <f aca="false">SUM(F39:F85)</f>
        <v>4096</v>
      </c>
      <c r="G86" s="1" t="n">
        <f aca="false">SUM(G39:G85)</f>
        <v>7814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29</v>
      </c>
      <c r="F88" s="1" t="n">
        <v>32</v>
      </c>
      <c r="G88" s="1" t="n">
        <f aca="false">SUM(E88:F88)</f>
        <v>6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7</v>
      </c>
      <c r="F89" s="1" t="n">
        <v>41</v>
      </c>
      <c r="G89" s="1" t="n">
        <f aca="false">SUM(E89:F89)</f>
        <v>7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9</v>
      </c>
      <c r="F90" s="1" t="n">
        <v>83</v>
      </c>
      <c r="G90" s="1" t="n">
        <f aca="false">SUM(E90:F90)</f>
        <v>162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52</v>
      </c>
      <c r="G92" s="1" t="n">
        <f aca="false">SUM(E92:F92)</f>
        <v>93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1</v>
      </c>
      <c r="E93" s="1" t="n">
        <v>152</v>
      </c>
      <c r="F93" s="1" t="n">
        <v>194</v>
      </c>
      <c r="G93" s="1" t="n">
        <f aca="false">SUM(E93:F93)</f>
        <v>34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6</v>
      </c>
      <c r="F94" s="1" t="n">
        <v>42</v>
      </c>
      <c r="G94" s="1" t="n">
        <f aca="false">SUM(E94:F94)</f>
        <v>7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4</v>
      </c>
      <c r="F95" s="1" t="n">
        <v>60</v>
      </c>
      <c r="G95" s="1" t="n">
        <f aca="false">SUM(E95:F95)</f>
        <v>114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1</v>
      </c>
      <c r="F96" s="1" t="n">
        <v>267</v>
      </c>
      <c r="G96" s="1" t="n">
        <f aca="false">SUM(E96:F96)</f>
        <v>488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2</v>
      </c>
      <c r="F97" s="1" t="n">
        <v>47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49</v>
      </c>
      <c r="G98" s="1" t="n">
        <f aca="false">SUM(E98:F98)</f>
        <v>8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6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5</v>
      </c>
      <c r="F101" s="1" t="n">
        <v>20</v>
      </c>
      <c r="G101" s="1" t="n">
        <f aca="false">SUM(E101:F101)</f>
        <v>3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4</v>
      </c>
      <c r="F102" s="1" t="n">
        <v>102</v>
      </c>
      <c r="G102" s="1" t="n">
        <f aca="false">SUM(E102:F102)</f>
        <v>19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3</v>
      </c>
      <c r="E103" s="1" t="n">
        <v>47</v>
      </c>
      <c r="F103" s="1" t="n">
        <v>49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19</v>
      </c>
      <c r="F107" s="1" t="n">
        <v>23</v>
      </c>
      <c r="G107" s="1" t="n">
        <f aca="false">SUM(E107:F107)</f>
        <v>42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6</v>
      </c>
      <c r="F108" s="1" t="n">
        <v>14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59</v>
      </c>
      <c r="F109" s="1" t="n">
        <v>52</v>
      </c>
      <c r="G109" s="1" t="n">
        <f aca="false">SUM(E109:F109)</f>
        <v>11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70</v>
      </c>
      <c r="E110" s="1" t="n">
        <v>67</v>
      </c>
      <c r="F110" s="1" t="n">
        <v>83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1</v>
      </c>
      <c r="E111" s="1" t="n">
        <v>75</v>
      </c>
      <c r="F111" s="1" t="n">
        <v>77</v>
      </c>
      <c r="G111" s="1" t="n">
        <f aca="false">SUM(E111:F111)</f>
        <v>152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5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6</v>
      </c>
      <c r="E113" s="1" t="n">
        <v>276</v>
      </c>
      <c r="F113" s="1" t="n">
        <v>373</v>
      </c>
      <c r="G113" s="1" t="n">
        <f aca="false">SUM(E113:F113)</f>
        <v>64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2</v>
      </c>
      <c r="E114" s="1" t="n">
        <v>235</v>
      </c>
      <c r="F114" s="1" t="n">
        <v>292</v>
      </c>
      <c r="G114" s="1" t="n">
        <f aca="false">SUM(E114:F114)</f>
        <v>52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6</v>
      </c>
      <c r="E115" s="1" t="n">
        <v>138</v>
      </c>
      <c r="F115" s="1" t="n">
        <v>171</v>
      </c>
      <c r="G115" s="1" t="n">
        <f aca="false">SUM(E115:F115)</f>
        <v>30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7</v>
      </c>
      <c r="F117" s="1" t="n">
        <v>85</v>
      </c>
      <c r="G117" s="1" t="n">
        <f aca="false">SUM(E117:F117)</f>
        <v>17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4</v>
      </c>
      <c r="E118" s="1" t="n">
        <v>70</v>
      </c>
      <c r="F118" s="1" t="n">
        <v>81</v>
      </c>
      <c r="G118" s="1" t="n">
        <f aca="false">SUM(E118:F118)</f>
        <v>15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9</v>
      </c>
      <c r="F119" s="1" t="n">
        <v>77</v>
      </c>
      <c r="G119" s="1" t="n">
        <f aca="false">SUM(E119:F119)</f>
        <v>136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3</v>
      </c>
      <c r="E120" s="1" t="n">
        <v>27</v>
      </c>
      <c r="F120" s="1" t="n">
        <v>27</v>
      </c>
      <c r="G120" s="1" t="n">
        <f aca="false">SUM(E120:F120)</f>
        <v>54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8</v>
      </c>
      <c r="F121" s="1" t="n">
        <v>9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9</v>
      </c>
      <c r="F123" s="1" t="n">
        <v>27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5</v>
      </c>
      <c r="F124" s="1" t="n">
        <v>22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5</v>
      </c>
      <c r="F125" s="1" t="n">
        <v>15</v>
      </c>
      <c r="G125" s="1" t="n">
        <f aca="false">SUM(E125:F125)</f>
        <v>30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2</v>
      </c>
      <c r="E127" s="1" t="n">
        <v>24</v>
      </c>
      <c r="F127" s="1" t="n">
        <v>28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5</v>
      </c>
      <c r="E131" s="1" t="n">
        <f aca="false">SUM(E88:E130)</f>
        <v>2433</v>
      </c>
      <c r="F131" s="1" t="n">
        <f aca="false">SUM(F88:F130)</f>
        <v>2921</v>
      </c>
      <c r="G131" s="1" t="n">
        <f aca="false">SUM(G88:G130)</f>
        <v>5354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4</v>
      </c>
      <c r="F133" s="1" t="n">
        <v>30</v>
      </c>
      <c r="G133" s="1" t="n">
        <f aca="false">SUM(E133:F133)</f>
        <v>5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4</v>
      </c>
      <c r="E134" s="1" t="n">
        <v>26</v>
      </c>
      <c r="F134" s="1" t="n">
        <v>26</v>
      </c>
      <c r="G134" s="1" t="n">
        <f aca="false">SUM(E134:F134)</f>
        <v>5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7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29</v>
      </c>
      <c r="F137" s="1" t="n">
        <v>31</v>
      </c>
      <c r="G137" s="1" t="n">
        <f aca="false">SUM(E137:F137)</f>
        <v>6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9</v>
      </c>
      <c r="F138" s="1" t="n">
        <v>51</v>
      </c>
      <c r="G138" s="1" t="n">
        <f aca="false">SUM(E138:F138)</f>
        <v>100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5</v>
      </c>
      <c r="F139" s="1" t="n">
        <v>72</v>
      </c>
      <c r="G139" s="1" t="n">
        <f aca="false">SUM(E139:F139)</f>
        <v>13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1</v>
      </c>
      <c r="F140" s="1" t="n">
        <v>81</v>
      </c>
      <c r="G140" s="1" t="n">
        <f aca="false">SUM(E140:F140)</f>
        <v>14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0</v>
      </c>
      <c r="E141" s="1" t="n">
        <v>64</v>
      </c>
      <c r="F141" s="1" t="n">
        <v>83</v>
      </c>
      <c r="G141" s="1" t="n">
        <f aca="false">SUM(E141:F141)</f>
        <v>14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4</v>
      </c>
      <c r="E143" s="1" t="n">
        <v>71</v>
      </c>
      <c r="F143" s="1" t="n">
        <v>75</v>
      </c>
      <c r="G143" s="1" t="n">
        <f aca="false">SUM(E143:F143)</f>
        <v>146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4</v>
      </c>
      <c r="F144" s="1" t="n">
        <v>112</v>
      </c>
      <c r="G144" s="1" t="n">
        <f aca="false">SUM(E144:F144)</f>
        <v>21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8</v>
      </c>
      <c r="G146" s="1" t="n">
        <f aca="false">SUM(E146:F146)</f>
        <v>10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0</v>
      </c>
      <c r="G148" s="1" t="n">
        <f aca="false">SUM(E148:F148)</f>
        <v>11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96</v>
      </c>
      <c r="F150" s="1" t="n">
        <v>117</v>
      </c>
      <c r="G150" s="1" t="n">
        <f aca="false">SUM(E150:F150)</f>
        <v>213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30</v>
      </c>
      <c r="F151" s="1" t="n">
        <v>35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0</v>
      </c>
      <c r="E152" s="1" t="n">
        <v>40</v>
      </c>
      <c r="F152" s="1" t="n">
        <v>35</v>
      </c>
      <c r="G152" s="1" t="n">
        <f aca="false">SUM(E152:F152)</f>
        <v>7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32</v>
      </c>
      <c r="F153" s="1" t="n">
        <v>140</v>
      </c>
      <c r="G153" s="1" t="n">
        <f aca="false">SUM(E153:F153)</f>
        <v>27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9</v>
      </c>
      <c r="E154" s="1" t="n">
        <v>917</v>
      </c>
      <c r="F154" s="1" t="n">
        <v>928</v>
      </c>
      <c r="G154" s="1" t="n">
        <f aca="false">SUM(E154:F154)</f>
        <v>184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3</v>
      </c>
      <c r="E155" s="1" t="n">
        <v>58</v>
      </c>
      <c r="F155" s="1" t="n">
        <v>68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28</v>
      </c>
      <c r="G156" s="1" t="n">
        <f aca="false">SUM(E156:F156)</f>
        <v>5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4</v>
      </c>
      <c r="F157" s="1" t="n">
        <v>22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7</v>
      </c>
      <c r="E159" s="1" t="n">
        <f aca="false">SUM(E133:E158)</f>
        <v>2118</v>
      </c>
      <c r="F159" s="1" t="n">
        <f aca="false">SUM(F133:F158)</f>
        <v>2255</v>
      </c>
      <c r="G159" s="1" t="n">
        <f aca="false">SUM(G133:G158)</f>
        <v>4373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3</v>
      </c>
      <c r="F161" s="1" t="n">
        <v>52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8</v>
      </c>
      <c r="E162" s="1" t="n">
        <v>107</v>
      </c>
      <c r="F162" s="1" t="n">
        <v>124</v>
      </c>
      <c r="G162" s="1" t="n">
        <f aca="false">SUM(E162:F162)</f>
        <v>23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2</v>
      </c>
      <c r="E163" s="1" t="n">
        <v>31</v>
      </c>
      <c r="F163" s="1" t="n">
        <v>36</v>
      </c>
      <c r="G163" s="1" t="n">
        <f aca="false">SUM(E163:F163)</f>
        <v>6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4</v>
      </c>
      <c r="E164" s="1" t="n">
        <v>126</v>
      </c>
      <c r="F164" s="1" t="n">
        <v>147</v>
      </c>
      <c r="G164" s="1" t="n">
        <f aca="false">SUM(E164:F164)</f>
        <v>27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2</v>
      </c>
      <c r="E167" s="1" t="n">
        <v>68</v>
      </c>
      <c r="F167" s="1" t="n">
        <v>75</v>
      </c>
      <c r="G167" s="1" t="n">
        <f aca="false">SUM(E167:F167)</f>
        <v>14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5</v>
      </c>
      <c r="F168" s="1" t="n">
        <v>110</v>
      </c>
      <c r="G168" s="1" t="n">
        <f aca="false">SUM(E168:F168)</f>
        <v>18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1</v>
      </c>
      <c r="F172" s="1" t="n">
        <v>81</v>
      </c>
      <c r="G172" s="1" t="n">
        <f aca="false">SUM(E172:F172)</f>
        <v>142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4</v>
      </c>
      <c r="E173" s="1" t="n">
        <v>159</v>
      </c>
      <c r="F173" s="1" t="n">
        <v>225</v>
      </c>
      <c r="G173" s="1" t="n">
        <f aca="false">SUM(E173:F173)</f>
        <v>384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16</v>
      </c>
      <c r="F174" s="1" t="n">
        <v>147</v>
      </c>
      <c r="G174" s="1" t="n">
        <f aca="false">SUM(E174:F174)</f>
        <v>263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4</v>
      </c>
      <c r="E175" s="1" t="n">
        <v>105</v>
      </c>
      <c r="F175" s="1" t="n">
        <v>118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7</v>
      </c>
      <c r="E176" s="1" t="n">
        <v>122</v>
      </c>
      <c r="F176" s="1" t="n">
        <v>121</v>
      </c>
      <c r="G176" s="1" t="n">
        <f aca="false">SUM(E176:F176)</f>
        <v>243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29</v>
      </c>
      <c r="G177" s="1" t="n">
        <f aca="false">SUM(E177:F177)</f>
        <v>4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6</v>
      </c>
      <c r="F178" s="1" t="n">
        <v>55</v>
      </c>
      <c r="G178" s="1" t="n">
        <f aca="false">SUM(E178:F178)</f>
        <v>10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1</v>
      </c>
      <c r="G179" s="1" t="n">
        <f aca="false">SUM(E179:F179)</f>
        <v>118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29</v>
      </c>
      <c r="F180" s="1" t="n">
        <v>37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5</v>
      </c>
      <c r="E181" s="1" t="n">
        <v>61</v>
      </c>
      <c r="F181" s="1" t="n">
        <v>74</v>
      </c>
      <c r="G181" s="1" t="n">
        <f aca="false">SUM(E181:F181)</f>
        <v>135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1</v>
      </c>
      <c r="E182" s="1" t="n">
        <v>100</v>
      </c>
      <c r="F182" s="1" t="n">
        <v>110</v>
      </c>
      <c r="G182" s="1" t="n">
        <f aca="false">SUM(E182:F182)</f>
        <v>21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1</v>
      </c>
      <c r="F183" s="1" t="n">
        <v>96</v>
      </c>
      <c r="G183" s="1" t="n">
        <f aca="false">SUM(E183:F183)</f>
        <v>187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5</v>
      </c>
      <c r="E184" s="1" t="n">
        <v>146</v>
      </c>
      <c r="F184" s="1" t="n">
        <v>166</v>
      </c>
      <c r="G184" s="1" t="n">
        <f aca="false">SUM(E184:F184)</f>
        <v>312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7</v>
      </c>
      <c r="F185" s="1" t="n">
        <v>46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99</v>
      </c>
      <c r="F186" s="1" t="n">
        <v>126</v>
      </c>
      <c r="G186" s="1" t="n">
        <f aca="false">SUM(E186:F186)</f>
        <v>22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63</v>
      </c>
      <c r="F187" s="1" t="n">
        <v>172</v>
      </c>
      <c r="G187" s="1" t="n">
        <f aca="false">SUM(E187:F187)</f>
        <v>335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0</v>
      </c>
      <c r="E188" s="1" t="n">
        <v>246</v>
      </c>
      <c r="F188" s="1" t="n">
        <v>258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68</v>
      </c>
      <c r="F189" s="1" t="n">
        <v>78</v>
      </c>
      <c r="G189" s="1" t="n">
        <f aca="false">SUM(E189:F189)</f>
        <v>14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46</v>
      </c>
      <c r="F190" s="1" t="n">
        <v>50</v>
      </c>
      <c r="G190" s="1" t="n">
        <f aca="false">SUM(E190:F190)</f>
        <v>9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5</v>
      </c>
      <c r="E191" s="1" t="n">
        <v>378</v>
      </c>
      <c r="F191" s="1" t="n">
        <v>418</v>
      </c>
      <c r="G191" s="1" t="n">
        <f aca="false">SUM(E191:F191)</f>
        <v>79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5</v>
      </c>
      <c r="G198" s="1" t="n">
        <f aca="false">SUM(E198:F198)</f>
        <v>65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34</v>
      </c>
      <c r="E200" s="1" t="n">
        <f aca="false">SUM(E161:E199)</f>
        <v>2737</v>
      </c>
      <c r="F200" s="1" t="n">
        <f aca="false">SUM(F161:F199)</f>
        <v>3176</v>
      </c>
      <c r="G200" s="1" t="n">
        <f aca="false">SUM(G161:G199)</f>
        <v>5913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0</v>
      </c>
      <c r="E202" s="1" t="n">
        <v>314</v>
      </c>
      <c r="F202" s="1" t="n">
        <v>345</v>
      </c>
      <c r="G202" s="1" t="n">
        <f aca="false">SUM(E202:F202)</f>
        <v>65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4</v>
      </c>
      <c r="E203" s="1" t="n">
        <v>74</v>
      </c>
      <c r="F203" s="1" t="n">
        <v>107</v>
      </c>
      <c r="G203" s="1" t="n">
        <f aca="false">SUM(E203:F203)</f>
        <v>181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6</v>
      </c>
      <c r="E204" s="1" t="n">
        <v>304</v>
      </c>
      <c r="F204" s="1" t="n">
        <v>312</v>
      </c>
      <c r="G204" s="1" t="n">
        <f aca="false">SUM(E204:F204)</f>
        <v>61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26</v>
      </c>
      <c r="F205" s="1" t="n">
        <v>139</v>
      </c>
      <c r="G205" s="1" t="n">
        <f aca="false">SUM(E205:F205)</f>
        <v>26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56</v>
      </c>
      <c r="F206" s="1" t="n">
        <v>179</v>
      </c>
      <c r="G206" s="1" t="n">
        <f aca="false">SUM(E206:F206)</f>
        <v>33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82</v>
      </c>
      <c r="E207" s="1" t="n">
        <v>131</v>
      </c>
      <c r="F207" s="1" t="n">
        <v>113</v>
      </c>
      <c r="G207" s="1" t="n">
        <f aca="false">SUM(E207:F207)</f>
        <v>24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5</v>
      </c>
      <c r="E208" s="1" t="n">
        <v>89</v>
      </c>
      <c r="F208" s="1" t="n">
        <v>91</v>
      </c>
      <c r="G208" s="1" t="n">
        <f aca="false">SUM(E208:F208)</f>
        <v>18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5</v>
      </c>
      <c r="E209" s="1" t="n">
        <v>123</v>
      </c>
      <c r="F209" s="1" t="n">
        <v>144</v>
      </c>
      <c r="G209" s="1" t="n">
        <f aca="false">SUM(E209:F209)</f>
        <v>26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0</v>
      </c>
      <c r="F210" s="1" t="n">
        <v>41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9</v>
      </c>
      <c r="E211" s="1" t="n">
        <v>245</v>
      </c>
      <c r="F211" s="1" t="n">
        <v>260</v>
      </c>
      <c r="G211" s="1" t="n">
        <f aca="false">SUM(E211:F211)</f>
        <v>50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3</v>
      </c>
      <c r="E212" s="1" t="n">
        <v>186</v>
      </c>
      <c r="F212" s="1" t="n">
        <v>177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4</v>
      </c>
      <c r="E213" s="1" t="n">
        <v>337</v>
      </c>
      <c r="F213" s="1" t="n">
        <v>380</v>
      </c>
      <c r="G213" s="1" t="n">
        <f aca="false">SUM(E213:F213)</f>
        <v>717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08</v>
      </c>
      <c r="E214" s="1" t="n">
        <v>531</v>
      </c>
      <c r="F214" s="1" t="n">
        <v>577</v>
      </c>
      <c r="G214" s="1" t="n">
        <f aca="false">SUM(E214:F214)</f>
        <v>110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69</v>
      </c>
      <c r="F215" s="1" t="n">
        <v>219</v>
      </c>
      <c r="G215" s="1" t="n">
        <f aca="false">SUM(E215:F215)</f>
        <v>38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4</v>
      </c>
      <c r="E216" s="1" t="n">
        <v>211</v>
      </c>
      <c r="F216" s="1" t="n">
        <v>234</v>
      </c>
      <c r="G216" s="1" t="n">
        <f aca="false">SUM(E216:F216)</f>
        <v>44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4</v>
      </c>
      <c r="E217" s="1" t="n">
        <v>255</v>
      </c>
      <c r="F217" s="1" t="n">
        <v>283</v>
      </c>
      <c r="G217" s="1" t="n">
        <f aca="false">SUM(E217:F217)</f>
        <v>538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9</v>
      </c>
      <c r="E218" s="1" t="n">
        <v>179</v>
      </c>
      <c r="F218" s="1" t="n">
        <v>185</v>
      </c>
      <c r="G218" s="1" t="n">
        <f aca="false">SUM(E218:F218)</f>
        <v>36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7</v>
      </c>
      <c r="E219" s="1" t="n">
        <v>118</v>
      </c>
      <c r="F219" s="1" t="n">
        <v>148</v>
      </c>
      <c r="G219" s="1" t="n">
        <f aca="false">SUM(E219:F219)</f>
        <v>266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5</v>
      </c>
      <c r="E220" s="1" t="n">
        <v>864</v>
      </c>
      <c r="F220" s="1" t="n">
        <v>956</v>
      </c>
      <c r="G220" s="1" t="n">
        <f aca="false">SUM(E220:F220)</f>
        <v>182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3</v>
      </c>
      <c r="E221" s="1" t="n">
        <v>1219</v>
      </c>
      <c r="F221" s="1" t="n">
        <v>1338</v>
      </c>
      <c r="G221" s="1" t="n">
        <f aca="false">SUM(E221:F221)</f>
        <v>255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8</v>
      </c>
      <c r="F222" s="1" t="n">
        <v>80</v>
      </c>
      <c r="G222" s="1" t="n">
        <f aca="false">SUM(E222:F222)</f>
        <v>15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98</v>
      </c>
      <c r="E223" s="1" t="n">
        <f aca="false">SUM(E202:E222)</f>
        <v>5749</v>
      </c>
      <c r="F223" s="1" t="n">
        <f aca="false">SUM(F202:F222)</f>
        <v>6308</v>
      </c>
      <c r="G223" s="1" t="n">
        <f aca="false">SUM(G202:G222)</f>
        <v>12057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8</v>
      </c>
      <c r="E225" s="1" t="n">
        <v>460</v>
      </c>
      <c r="F225" s="1" t="n">
        <v>469</v>
      </c>
      <c r="G225" s="1" t="n">
        <f aca="false">SUM(E225:F225)</f>
        <v>92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60</v>
      </c>
      <c r="F226" s="1" t="n">
        <v>60</v>
      </c>
      <c r="G226" s="1" t="n">
        <f aca="false">SUM(E226:F226)</f>
        <v>12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1</v>
      </c>
      <c r="F227" s="1" t="n">
        <v>19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9</v>
      </c>
      <c r="E228" s="1" t="n">
        <v>323</v>
      </c>
      <c r="F228" s="1" t="n">
        <v>323</v>
      </c>
      <c r="G228" s="1" t="n">
        <f aca="false">SUM(E228:F228)</f>
        <v>646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7</v>
      </c>
      <c r="E229" s="1" t="n">
        <v>376</v>
      </c>
      <c r="F229" s="1" t="n">
        <v>354</v>
      </c>
      <c r="G229" s="1" t="n">
        <f aca="false">SUM(E229:F229)</f>
        <v>73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8</v>
      </c>
      <c r="E230" s="1" t="n">
        <v>122</v>
      </c>
      <c r="F230" s="1" t="n">
        <v>71</v>
      </c>
      <c r="G230" s="1" t="n">
        <f aca="false">SUM(E230:F230)</f>
        <v>19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2</v>
      </c>
      <c r="F231" s="1" t="n">
        <v>122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8</v>
      </c>
      <c r="E232" s="1" t="n">
        <v>754</v>
      </c>
      <c r="F232" s="1" t="n">
        <v>754</v>
      </c>
      <c r="G232" s="1" t="n">
        <f aca="false">SUM(E232:F232)</f>
        <v>1508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48</v>
      </c>
      <c r="E233" s="1" t="n">
        <v>188</v>
      </c>
      <c r="F233" s="1" t="n">
        <v>176</v>
      </c>
      <c r="G233" s="1" t="n">
        <f aca="false">SUM(E233:F233)</f>
        <v>364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7</v>
      </c>
      <c r="F235" s="1" t="n">
        <v>43</v>
      </c>
      <c r="G235" s="1" t="n">
        <f aca="false">SUM(E235:F235)</f>
        <v>90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4</v>
      </c>
      <c r="E236" s="1" t="n">
        <v>109</v>
      </c>
      <c r="F236" s="1" t="n">
        <v>90</v>
      </c>
      <c r="G236" s="1" t="n">
        <f aca="false">SUM(E236:F236)</f>
        <v>19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7</v>
      </c>
      <c r="E237" s="1" t="n">
        <v>145</v>
      </c>
      <c r="F237" s="1" t="n">
        <v>168</v>
      </c>
      <c r="G237" s="1" t="n">
        <f aca="false">SUM(E237:F237)</f>
        <v>31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1</v>
      </c>
      <c r="E238" s="1" t="n">
        <v>26</v>
      </c>
      <c r="F238" s="1" t="n">
        <v>15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6</v>
      </c>
      <c r="F239" s="1" t="n">
        <v>58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5</v>
      </c>
      <c r="E240" s="1" t="n">
        <v>499</v>
      </c>
      <c r="F240" s="1" t="n">
        <v>542</v>
      </c>
      <c r="G240" s="1" t="n">
        <f aca="false">SUM(E240:F240)</f>
        <v>1041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4</v>
      </c>
      <c r="E241" s="1" t="n">
        <v>206</v>
      </c>
      <c r="F241" s="1" t="n">
        <v>199</v>
      </c>
      <c r="G241" s="1" t="n">
        <f aca="false">SUM(E241:F241)</f>
        <v>40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2</v>
      </c>
      <c r="E242" s="1" t="n">
        <v>183</v>
      </c>
      <c r="F242" s="1" t="n">
        <v>160</v>
      </c>
      <c r="G242" s="1" t="n">
        <f aca="false">SUM(E242:F242)</f>
        <v>34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7</v>
      </c>
      <c r="F244" s="1" t="n">
        <v>105</v>
      </c>
      <c r="G244" s="1" t="n">
        <f aca="false">SUM(E244:F244)</f>
        <v>21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39</v>
      </c>
      <c r="G245" s="1" t="n">
        <f aca="false">SUM(E245:F245)</f>
        <v>6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5</v>
      </c>
      <c r="F246" s="1" t="n">
        <v>72</v>
      </c>
      <c r="G246" s="1" t="n">
        <f aca="false">SUM(E246:F246)</f>
        <v>127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1</v>
      </c>
      <c r="E249" s="1" t="n">
        <v>168</v>
      </c>
      <c r="F249" s="1" t="n">
        <v>141</v>
      </c>
      <c r="G249" s="1" t="n">
        <f aca="false">SUM(E249:F249)</f>
        <v>30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8</v>
      </c>
      <c r="E250" s="1" t="n">
        <v>159</v>
      </c>
      <c r="F250" s="1" t="n">
        <v>181</v>
      </c>
      <c r="G250" s="1" t="n">
        <f aca="false">SUM(E250:F250)</f>
        <v>34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39</v>
      </c>
      <c r="F251" s="1" t="n">
        <v>247</v>
      </c>
      <c r="G251" s="1" t="n">
        <f aca="false">SUM(E251:F251)</f>
        <v>48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5</v>
      </c>
      <c r="E252" s="1" t="n">
        <v>130</v>
      </c>
      <c r="F252" s="1" t="n">
        <v>120</v>
      </c>
      <c r="G252" s="1" t="n">
        <f aca="false">SUM(E252:F252)</f>
        <v>25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0</v>
      </c>
      <c r="G254" s="1" t="n">
        <f aca="false">SUM(E254:F254)</f>
        <v>23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36</v>
      </c>
      <c r="E258" s="1" t="n">
        <f aca="false">SUM(E225:E257)</f>
        <v>4827</v>
      </c>
      <c r="F258" s="1" t="n">
        <f aca="false">SUM(F225:F257)</f>
        <v>4746</v>
      </c>
      <c r="G258" s="1" t="n">
        <f aca="false">SUM(G225:G257)</f>
        <v>9573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39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10</v>
      </c>
      <c r="E262" s="1" t="n">
        <v>114</v>
      </c>
      <c r="F262" s="1" t="n">
        <v>46</v>
      </c>
      <c r="G262" s="1" t="n">
        <f aca="false">SUM(E262:F262)</f>
        <v>16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0</v>
      </c>
      <c r="E263" s="1" t="n">
        <v>101</v>
      </c>
      <c r="F263" s="1" t="n">
        <v>113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6</v>
      </c>
      <c r="E264" s="1" t="n">
        <v>23</v>
      </c>
      <c r="F264" s="1" t="n">
        <v>72</v>
      </c>
      <c r="G264" s="1" t="n">
        <f aca="false">SUM(E264:F264)</f>
        <v>95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2</v>
      </c>
      <c r="F265" s="1" t="n">
        <v>96</v>
      </c>
      <c r="G265" s="1" t="n">
        <f aca="false">SUM(E265:F265)</f>
        <v>188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4</v>
      </c>
      <c r="G268" s="1" t="n">
        <f aca="false">SUM(E268:F268)</f>
        <v>163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7</v>
      </c>
      <c r="F270" s="1" t="n">
        <v>40</v>
      </c>
      <c r="G270" s="1" t="n">
        <f aca="false">SUM(E270:F270)</f>
        <v>77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0</v>
      </c>
      <c r="G271" s="1" t="n">
        <f aca="false">SUM(E271:F271)</f>
        <v>20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0</v>
      </c>
      <c r="E273" s="1" t="n">
        <v>17</v>
      </c>
      <c r="F273" s="1" t="n">
        <v>78</v>
      </c>
      <c r="G273" s="1" t="n">
        <f aca="false">SUM(E273:F273)</f>
        <v>9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8</v>
      </c>
      <c r="G274" s="1" t="n">
        <f aca="false">SUM(E274:F274)</f>
        <v>10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6</v>
      </c>
      <c r="F277" s="1" t="n">
        <v>35</v>
      </c>
      <c r="G277" s="1" t="n">
        <f aca="false">SUM(E277:F277)</f>
        <v>81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0</v>
      </c>
      <c r="F282" s="1" t="n">
        <v>48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63</v>
      </c>
      <c r="E284" s="1" t="n">
        <f aca="false">SUM(E260:E283)</f>
        <v>1023</v>
      </c>
      <c r="F284" s="1" t="n">
        <f aca="false">SUM(F260:F283)</f>
        <v>1062</v>
      </c>
      <c r="G284" s="1" t="n">
        <f aca="false">SUM(G260:G283)</f>
        <v>2085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20</v>
      </c>
      <c r="E289" s="1" t="n">
        <v>30</v>
      </c>
      <c r="F289" s="1" t="n">
        <v>28</v>
      </c>
      <c r="G289" s="1" t="n">
        <f aca="false">SUM(E289:F289)</f>
        <v>5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3</v>
      </c>
      <c r="F290" s="1" t="n">
        <v>9</v>
      </c>
      <c r="G290" s="1" t="n">
        <f aca="false">SUM(E290:F290)</f>
        <v>22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7</v>
      </c>
      <c r="E291" s="1" t="n">
        <v>460</v>
      </c>
      <c r="F291" s="1" t="n">
        <v>442</v>
      </c>
      <c r="G291" s="1" t="n">
        <f aca="false">SUM(E291:F291)</f>
        <v>90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5</v>
      </c>
      <c r="E292" s="1" t="n">
        <v>118</v>
      </c>
      <c r="F292" s="1" t="n">
        <v>112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6</v>
      </c>
      <c r="E293" s="1" t="n">
        <v>172</v>
      </c>
      <c r="F293" s="1" t="n">
        <v>141</v>
      </c>
      <c r="G293" s="1" t="n">
        <f aca="false">SUM(E293:F293)</f>
        <v>313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3</v>
      </c>
      <c r="E294" s="1" t="n">
        <v>185</v>
      </c>
      <c r="F294" s="1" t="n">
        <v>167</v>
      </c>
      <c r="G294" s="1" t="n">
        <f aca="false">SUM(E294:F294)</f>
        <v>35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0</v>
      </c>
      <c r="E295" s="1" t="n">
        <v>227</v>
      </c>
      <c r="F295" s="1" t="n">
        <v>224</v>
      </c>
      <c r="G295" s="1" t="n">
        <f aca="false">SUM(E295:F295)</f>
        <v>45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5</v>
      </c>
      <c r="E296" s="1" t="n">
        <v>260</v>
      </c>
      <c r="F296" s="1" t="n">
        <v>286</v>
      </c>
      <c r="G296" s="1" t="n">
        <f aca="false">SUM(E296:F296)</f>
        <v>546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2</v>
      </c>
      <c r="E297" s="1" t="n">
        <v>220</v>
      </c>
      <c r="F297" s="1" t="n">
        <v>229</v>
      </c>
      <c r="G297" s="1" t="n">
        <f aca="false">SUM(E297:F297)</f>
        <v>44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67</v>
      </c>
      <c r="F298" s="1" t="n">
        <v>150</v>
      </c>
      <c r="G298" s="1" t="n">
        <f aca="false">SUM(E298:F298)</f>
        <v>317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5</v>
      </c>
      <c r="E299" s="1" t="n">
        <v>62</v>
      </c>
      <c r="F299" s="1" t="n">
        <v>61</v>
      </c>
      <c r="G299" s="1" t="n">
        <f aca="false">SUM(E299:F299)</f>
        <v>12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79</v>
      </c>
      <c r="F300" s="1" t="n">
        <v>177</v>
      </c>
      <c r="G300" s="1" t="n">
        <f aca="false">SUM(E300:F300)</f>
        <v>35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9</v>
      </c>
      <c r="F301" s="1" t="n">
        <v>81</v>
      </c>
      <c r="G301" s="1" t="n">
        <f aca="false">SUM(E301:F301)</f>
        <v>180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5</v>
      </c>
      <c r="F303" s="1" t="n">
        <v>56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3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5</v>
      </c>
      <c r="F305" s="1" t="n">
        <v>112</v>
      </c>
      <c r="G305" s="1" t="n">
        <f aca="false">SUM(E305:F305)</f>
        <v>207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8</v>
      </c>
      <c r="F306" s="1" t="n">
        <v>16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8</v>
      </c>
      <c r="E309" s="1" t="n">
        <v>87</v>
      </c>
      <c r="F309" s="1" t="n">
        <v>111</v>
      </c>
      <c r="G309" s="1" t="n">
        <f aca="false">SUM(E309:F309)</f>
        <v>198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1</v>
      </c>
      <c r="F310" s="1" t="n">
        <v>59</v>
      </c>
      <c r="G310" s="1" t="n">
        <f aca="false">SUM(E310:F310)</f>
        <v>11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1</v>
      </c>
      <c r="E312" s="1" t="n">
        <v>76</v>
      </c>
      <c r="F312" s="1" t="n">
        <v>61</v>
      </c>
      <c r="G312" s="1" t="n">
        <f aca="false">SUM(E312:F312)</f>
        <v>13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8</v>
      </c>
      <c r="E314" s="1" t="n">
        <v>146</v>
      </c>
      <c r="F314" s="1" t="n">
        <v>137</v>
      </c>
      <c r="G314" s="1" t="n">
        <f aca="false">SUM(E314:F314)</f>
        <v>28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0</v>
      </c>
      <c r="E315" s="1" t="n">
        <v>187</v>
      </c>
      <c r="F315" s="1" t="n">
        <v>208</v>
      </c>
      <c r="G315" s="1" t="n">
        <f aca="false">SUM(E315:F315)</f>
        <v>39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48</v>
      </c>
      <c r="F316" s="1" t="n">
        <v>186</v>
      </c>
      <c r="G316" s="1" t="n">
        <f aca="false">SUM(E316:F316)</f>
        <v>33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96</v>
      </c>
      <c r="F317" s="1" t="n">
        <v>124</v>
      </c>
      <c r="G317" s="1" t="n">
        <f aca="false">SUM(E317:F317)</f>
        <v>22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19</v>
      </c>
      <c r="F318" s="1" t="n">
        <v>229</v>
      </c>
      <c r="G318" s="1" t="n">
        <f aca="false">SUM(E318:F318)</f>
        <v>448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4</v>
      </c>
      <c r="F319" s="1" t="n">
        <v>167</v>
      </c>
      <c r="G319" s="1" t="n">
        <f aca="false">SUM(E319:F319)</f>
        <v>30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5</v>
      </c>
      <c r="F320" s="1" t="n">
        <v>53</v>
      </c>
      <c r="G320" s="1" t="n">
        <f aca="false">SUM(E320:F320)</f>
        <v>10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3</v>
      </c>
      <c r="E321" s="1" t="n">
        <v>114</v>
      </c>
      <c r="F321" s="1" t="n">
        <v>117</v>
      </c>
      <c r="G321" s="1" t="n">
        <f aca="false">SUM(E321:F321)</f>
        <v>231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9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40</v>
      </c>
      <c r="E323" s="1" t="n">
        <v>172</v>
      </c>
      <c r="F323" s="1" t="n">
        <v>138</v>
      </c>
      <c r="G323" s="1" t="n">
        <f aca="false">SUM(E323:F323)</f>
        <v>31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4</v>
      </c>
      <c r="F328" s="1" t="n">
        <v>24</v>
      </c>
      <c r="G328" s="1" t="n">
        <f aca="false">SUM(E328:F328)</f>
        <v>48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3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1</v>
      </c>
      <c r="F338" s="1" t="n">
        <v>17</v>
      </c>
      <c r="G338" s="1" t="n">
        <f aca="false">SUM(E338:F338)</f>
        <v>38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5</v>
      </c>
      <c r="F341" s="1" t="n">
        <v>43</v>
      </c>
      <c r="G341" s="1" t="n">
        <f aca="false">SUM(E341:F341)</f>
        <v>88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6</v>
      </c>
      <c r="F342" s="1" t="n">
        <v>45</v>
      </c>
      <c r="G342" s="1" t="n">
        <f aca="false">SUM(E342:F342)</f>
        <v>91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1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4</v>
      </c>
      <c r="G344" s="1" t="n">
        <f aca="false">SUM(E344:F344)</f>
        <v>2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7</v>
      </c>
      <c r="F346" s="1" t="n">
        <v>24</v>
      </c>
      <c r="G346" s="1" t="n">
        <f aca="false">SUM(E346:F346)</f>
        <v>41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8</v>
      </c>
      <c r="G347" s="1" t="n">
        <f aca="false">SUM(E347:F347)</f>
        <v>34</v>
      </c>
    </row>
    <row r="348" customFormat="false" ht="13.5" hidden="false" customHeight="false" outlineLevel="0" collapsed="false">
      <c r="C348" s="2" t="s">
        <v>273</v>
      </c>
      <c r="D348" s="1" t="n">
        <v>1</v>
      </c>
      <c r="E348" s="1" t="n">
        <v>1</v>
      </c>
      <c r="F348" s="1" t="n">
        <v>0</v>
      </c>
      <c r="G348" s="1" t="n">
        <f aca="false">SUM(E348:F348)</f>
        <v>1</v>
      </c>
    </row>
    <row r="349" customFormat="false" ht="13.5" hidden="false" customHeight="false" outlineLevel="0" collapsed="false">
      <c r="A349" s="1" t="n">
        <v>8</v>
      </c>
      <c r="B349" s="1" t="n">
        <v>309</v>
      </c>
      <c r="C349" s="2" t="s">
        <v>331</v>
      </c>
      <c r="D349" s="1" t="n">
        <v>7</v>
      </c>
      <c r="E349" s="1" t="n">
        <v>11</v>
      </c>
      <c r="F349" s="1" t="n">
        <v>14</v>
      </c>
      <c r="G349" s="1" t="n">
        <f aca="false">SUM(E349:F349)</f>
        <v>25</v>
      </c>
    </row>
    <row r="350" customFormat="false" ht="13.5" hidden="false" customHeight="false" outlineLevel="0" collapsed="false">
      <c r="A350" s="1" t="n">
        <v>8</v>
      </c>
      <c r="B350" s="1" t="n">
        <v>310</v>
      </c>
      <c r="C350" s="2" t="s">
        <v>332</v>
      </c>
      <c r="D350" s="1" t="n">
        <v>12</v>
      </c>
      <c r="E350" s="1" t="n">
        <v>13</v>
      </c>
      <c r="F350" s="1" t="n">
        <v>19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1</v>
      </c>
      <c r="C351" s="2" t="s">
        <v>333</v>
      </c>
      <c r="D351" s="1" t="n">
        <v>15</v>
      </c>
      <c r="E351" s="1" t="n">
        <v>22</v>
      </c>
      <c r="F351" s="1" t="n">
        <v>17</v>
      </c>
      <c r="G351" s="1" t="n">
        <f aca="false">SUM(E351:F351)</f>
        <v>39</v>
      </c>
    </row>
    <row r="352" customFormat="false" ht="13.5" hidden="false" customHeight="false" outlineLevel="0" collapsed="false">
      <c r="A352" s="1" t="n">
        <v>8</v>
      </c>
      <c r="B352" s="1" t="n">
        <v>312</v>
      </c>
      <c r="C352" s="2" t="s">
        <v>334</v>
      </c>
      <c r="D352" s="1" t="n">
        <v>19</v>
      </c>
      <c r="E352" s="1" t="n">
        <v>28</v>
      </c>
      <c r="F352" s="1" t="n">
        <v>31</v>
      </c>
      <c r="G352" s="1" t="n">
        <f aca="false">SUM(E352:F352)</f>
        <v>59</v>
      </c>
    </row>
    <row r="353" customFormat="false" ht="13.5" hidden="false" customHeight="false" outlineLevel="0" collapsed="false">
      <c r="A353" s="1" t="n">
        <v>8</v>
      </c>
      <c r="B353" s="1" t="n">
        <v>313</v>
      </c>
      <c r="C353" s="2" t="s">
        <v>335</v>
      </c>
      <c r="D353" s="1" t="n">
        <v>11</v>
      </c>
      <c r="E353" s="1" t="n">
        <v>14</v>
      </c>
      <c r="F353" s="1" t="n">
        <v>17</v>
      </c>
      <c r="G353" s="1" t="n">
        <f aca="false">SUM(E353:F353)</f>
        <v>31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4</v>
      </c>
      <c r="E354" s="1" t="n">
        <v>26</v>
      </c>
      <c r="F354" s="1" t="n">
        <v>28</v>
      </c>
      <c r="G354" s="1" t="n">
        <f aca="false">SUM(E354:F354)</f>
        <v>5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1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22</v>
      </c>
      <c r="F357" s="1" t="n">
        <v>13</v>
      </c>
      <c r="G357" s="1" t="n">
        <f aca="false">SUM(E357:F357)</f>
        <v>35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22</v>
      </c>
      <c r="E358" s="1" t="n">
        <v>29</v>
      </c>
      <c r="F358" s="1" t="n">
        <v>26</v>
      </c>
      <c r="G358" s="1" t="n">
        <f aca="false">SUM(E358:F358)</f>
        <v>55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10</v>
      </c>
      <c r="E359" s="1" t="n">
        <v>14</v>
      </c>
      <c r="F359" s="1" t="n">
        <v>14</v>
      </c>
      <c r="G359" s="1" t="n">
        <f aca="false">SUM(E359:F359)</f>
        <v>2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19</v>
      </c>
      <c r="E361" s="1" t="n">
        <v>21</v>
      </c>
      <c r="F361" s="1" t="n">
        <v>23</v>
      </c>
      <c r="G361" s="1" t="n">
        <f aca="false">SUM(E361:F361)</f>
        <v>44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2</v>
      </c>
      <c r="G362" s="1" t="n">
        <f aca="false">SUM(E362:F362)</f>
        <v>25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2</v>
      </c>
      <c r="E363" s="1" t="n">
        <v>29</v>
      </c>
      <c r="F363" s="1" t="n">
        <v>15</v>
      </c>
      <c r="G363" s="1" t="n">
        <f aca="false">SUM(E363:F363)</f>
        <v>44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10</v>
      </c>
      <c r="E364" s="1" t="n">
        <v>10</v>
      </c>
      <c r="F364" s="1" t="n">
        <v>10</v>
      </c>
      <c r="G364" s="1" t="n">
        <f aca="false">SUM(E364:F364)</f>
        <v>20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20</v>
      </c>
      <c r="E365" s="1" t="n">
        <v>444</v>
      </c>
      <c r="F365" s="1" t="n">
        <v>490</v>
      </c>
      <c r="G365" s="1" t="n">
        <f aca="false">SUM(E365:F365)</f>
        <v>934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4</v>
      </c>
      <c r="E366" s="1" t="n">
        <v>508</v>
      </c>
      <c r="F366" s="1" t="n">
        <v>544</v>
      </c>
      <c r="G366" s="1" t="n">
        <f aca="false">SUM(E366:F366)</f>
        <v>1052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18</v>
      </c>
      <c r="E367" s="1" t="n">
        <v>275</v>
      </c>
      <c r="F367" s="1" t="n">
        <v>271</v>
      </c>
      <c r="G367" s="1" t="n">
        <f aca="false">SUM(E367:F367)</f>
        <v>546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9</v>
      </c>
      <c r="E368" s="1" t="n">
        <v>180</v>
      </c>
      <c r="F368" s="1" t="n">
        <v>192</v>
      </c>
      <c r="G368" s="1" t="n">
        <f aca="false">SUM(E368:F368)</f>
        <v>372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5</v>
      </c>
      <c r="F369" s="1" t="n">
        <v>11</v>
      </c>
      <c r="G369" s="1" t="n">
        <f aca="false">SUM(E369:F369)</f>
        <v>26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74</v>
      </c>
      <c r="E370" s="1" t="n">
        <v>220</v>
      </c>
      <c r="F370" s="1" t="n">
        <v>221</v>
      </c>
      <c r="G370" s="1" t="n">
        <f aca="false">SUM(E370:F370)</f>
        <v>441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7</v>
      </c>
      <c r="E371" s="1" t="n">
        <v>79</v>
      </c>
      <c r="F371" s="1" t="n">
        <v>83</v>
      </c>
      <c r="G371" s="1" t="n">
        <f aca="false">SUM(E371:F371)</f>
        <v>162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63</v>
      </c>
      <c r="E372" s="1" t="n">
        <v>78</v>
      </c>
      <c r="F372" s="1" t="n">
        <v>81</v>
      </c>
      <c r="G372" s="1" t="n">
        <f aca="false">SUM(E372:F372)</f>
        <v>15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1</v>
      </c>
      <c r="E373" s="1" t="n">
        <v>118</v>
      </c>
      <c r="F373" s="1" t="n">
        <v>139</v>
      </c>
      <c r="G373" s="1" t="n">
        <f aca="false">SUM(E373:F373)</f>
        <v>257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3</v>
      </c>
      <c r="F374" s="1" t="n">
        <v>14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34</v>
      </c>
      <c r="E375" s="1" t="n">
        <v>56</v>
      </c>
      <c r="F375" s="1" t="n">
        <v>49</v>
      </c>
      <c r="G375" s="1" t="n">
        <f aca="false">SUM(E375:F375)</f>
        <v>105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5</v>
      </c>
      <c r="E376" s="1" t="n">
        <v>104</v>
      </c>
      <c r="F376" s="1" t="n">
        <v>95</v>
      </c>
      <c r="G376" s="1" t="n">
        <f aca="false">SUM(E376:F376)</f>
        <v>199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3</v>
      </c>
      <c r="E377" s="1" t="n">
        <v>35</v>
      </c>
      <c r="F377" s="1" t="n">
        <v>51</v>
      </c>
      <c r="G377" s="1" t="n">
        <f aca="false">SUM(E377:F377)</f>
        <v>86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9</v>
      </c>
      <c r="F378" s="1" t="n">
        <v>29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30</v>
      </c>
      <c r="E379" s="1" t="n">
        <v>38</v>
      </c>
      <c r="F379" s="1" t="n">
        <v>26</v>
      </c>
      <c r="G379" s="1" t="n">
        <f aca="false">SUM(E379:F379)</f>
        <v>6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5</v>
      </c>
      <c r="F381" s="1" t="n">
        <v>7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6:D382)</f>
        <v>5794</v>
      </c>
      <c r="E383" s="1" t="n">
        <f aca="false">SUM(E286:E382)</f>
        <v>6999</v>
      </c>
      <c r="F383" s="1" t="n">
        <f aca="false">SUM(F286:F382)</f>
        <v>7165</v>
      </c>
      <c r="G383" s="1" t="n">
        <f aca="false">SUM(G286:G382)</f>
        <v>14164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90</v>
      </c>
      <c r="E385" s="1" t="n">
        <v>109</v>
      </c>
      <c r="F385" s="1" t="n">
        <v>130</v>
      </c>
      <c r="G385" s="1" t="n">
        <f aca="false">SUM(E385:F385)</f>
        <v>239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1</v>
      </c>
      <c r="E386" s="1" t="n">
        <v>175</v>
      </c>
      <c r="F386" s="1" t="n">
        <v>247</v>
      </c>
      <c r="G386" s="1" t="n">
        <f aca="false">SUM(E386:F386)</f>
        <v>422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29</v>
      </c>
      <c r="E387" s="1" t="n">
        <v>148</v>
      </c>
      <c r="F387" s="1" t="n">
        <v>142</v>
      </c>
      <c r="G387" s="1" t="n">
        <f aca="false">SUM(E387:F387)</f>
        <v>290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84</v>
      </c>
      <c r="F388" s="1" t="n">
        <v>96</v>
      </c>
      <c r="G388" s="1" t="n">
        <f aca="false">SUM(E388:F388)</f>
        <v>180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5</v>
      </c>
      <c r="E389" s="1" t="n">
        <v>165</v>
      </c>
      <c r="F389" s="1" t="n">
        <v>185</v>
      </c>
      <c r="G389" s="1" t="n">
        <f aca="false">SUM(E389:F389)</f>
        <v>350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25</v>
      </c>
      <c r="E390" s="1" t="n">
        <v>677</v>
      </c>
      <c r="F390" s="1" t="n">
        <v>682</v>
      </c>
      <c r="G390" s="1" t="n">
        <f aca="false">SUM(E390:F390)</f>
        <v>1359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95</v>
      </c>
      <c r="E391" s="1" t="n">
        <v>127</v>
      </c>
      <c r="F391" s="1" t="n">
        <v>126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87</v>
      </c>
      <c r="E392" s="1" t="n">
        <v>2039</v>
      </c>
      <c r="F392" s="1" t="n">
        <v>2221</v>
      </c>
      <c r="G392" s="1" t="n">
        <f aca="false">SUM(E392:F392)</f>
        <v>4260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3</v>
      </c>
      <c r="E393" s="1" t="n">
        <v>43</v>
      </c>
      <c r="F393" s="1" t="n">
        <v>47</v>
      </c>
      <c r="G393" s="1" t="n">
        <f aca="false">SUM(E393:F393)</f>
        <v>90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1</v>
      </c>
      <c r="E394" s="1" t="n">
        <v>73</v>
      </c>
      <c r="F394" s="1" t="n">
        <v>79</v>
      </c>
      <c r="G394" s="1" t="n">
        <f aca="false">SUM(E394:F394)</f>
        <v>152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40</v>
      </c>
      <c r="E395" s="1" t="n">
        <v>45</v>
      </c>
      <c r="F395" s="1" t="n">
        <v>47</v>
      </c>
      <c r="G395" s="1" t="n">
        <f aca="false">SUM(E395:F395)</f>
        <v>92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6</v>
      </c>
      <c r="F396" s="1" t="n">
        <v>93</v>
      </c>
      <c r="G396" s="1" t="n">
        <f aca="false">SUM(E396:F396)</f>
        <v>189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63</v>
      </c>
      <c r="E397" s="1" t="n">
        <v>96</v>
      </c>
      <c r="F397" s="1" t="n">
        <v>79</v>
      </c>
      <c r="G397" s="1" t="n">
        <f aca="false">SUM(E397:F397)</f>
        <v>175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5</v>
      </c>
      <c r="E398" s="1" t="n">
        <v>94</v>
      </c>
      <c r="F398" s="1" t="n">
        <v>91</v>
      </c>
      <c r="G398" s="1" t="n">
        <f aca="false">SUM(E398:F398)</f>
        <v>185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6</v>
      </c>
      <c r="E400" s="1" t="n">
        <v>179</v>
      </c>
      <c r="F400" s="1" t="n">
        <v>190</v>
      </c>
      <c r="G400" s="1" t="n">
        <f aca="false">SUM(E400:F400)</f>
        <v>369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5</v>
      </c>
      <c r="F401" s="1" t="n">
        <v>3</v>
      </c>
      <c r="G401" s="1" t="n">
        <f aca="false">SUM(E401:F401)</f>
        <v>8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8</v>
      </c>
      <c r="E402" s="1" t="n">
        <v>136</v>
      </c>
      <c r="F402" s="1" t="n">
        <v>119</v>
      </c>
      <c r="G402" s="1" t="n">
        <f aca="false">SUM(E402:F402)</f>
        <v>25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0</v>
      </c>
      <c r="E403" s="1" t="n">
        <v>209</v>
      </c>
      <c r="F403" s="1" t="n">
        <v>206</v>
      </c>
      <c r="G403" s="1" t="n">
        <f aca="false">SUM(E403:F403)</f>
        <v>415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602</v>
      </c>
      <c r="E404" s="1" t="n">
        <f aca="false">SUM(E385:E403)</f>
        <v>4520</v>
      </c>
      <c r="F404" s="1" t="n">
        <f aca="false">SUM(F385:F403)</f>
        <v>4808</v>
      </c>
      <c r="G404" s="1" t="n">
        <f aca="false">SUM(G385:G403)</f>
        <v>9328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488</v>
      </c>
      <c r="E406" s="1" t="n">
        <v>1908</v>
      </c>
      <c r="F406" s="1" t="n">
        <v>1912</v>
      </c>
      <c r="G406" s="1" t="n">
        <f aca="false">SUM(E406:F406)</f>
        <v>3820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72</v>
      </c>
      <c r="E407" s="1" t="n">
        <v>481</v>
      </c>
      <c r="F407" s="1" t="n">
        <v>492</v>
      </c>
      <c r="G407" s="1" t="n">
        <f aca="false">SUM(E407:F407)</f>
        <v>973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23</v>
      </c>
      <c r="E408" s="1" t="n">
        <v>185</v>
      </c>
      <c r="F408" s="1" t="n">
        <v>193</v>
      </c>
      <c r="G408" s="1" t="n">
        <f aca="false">SUM(E408:F408)</f>
        <v>378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3</v>
      </c>
      <c r="E409" s="1" t="n">
        <v>624</v>
      </c>
      <c r="F409" s="1" t="n">
        <v>673</v>
      </c>
      <c r="G409" s="1" t="n">
        <f aca="false">SUM(E409:F409)</f>
        <v>1297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1</v>
      </c>
      <c r="E410" s="1" t="n">
        <v>519</v>
      </c>
      <c r="F410" s="1" t="n">
        <v>524</v>
      </c>
      <c r="G410" s="1" t="n">
        <f aca="false">SUM(E410:F410)</f>
        <v>1043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37</v>
      </c>
      <c r="E411" s="1" t="n">
        <f aca="false">SUM(E406:E410)</f>
        <v>3717</v>
      </c>
      <c r="F411" s="1" t="n">
        <f aca="false">SUM(F406:F410)</f>
        <v>3794</v>
      </c>
      <c r="G411" s="1" t="n">
        <f aca="false">SUM(G406:G410)</f>
        <v>7511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5</v>
      </c>
      <c r="F413" s="1" t="n">
        <v>359</v>
      </c>
      <c r="G413" s="1" t="n">
        <f aca="false">SUM(E413:F413)</f>
        <v>694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48</v>
      </c>
      <c r="E414" s="1" t="n">
        <v>413</v>
      </c>
      <c r="F414" s="1" t="n">
        <v>414</v>
      </c>
      <c r="G414" s="1" t="n">
        <f aca="false">SUM(E414:F414)</f>
        <v>827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2</v>
      </c>
      <c r="E415" s="1" t="n">
        <v>65</v>
      </c>
      <c r="F415" s="1" t="n">
        <v>70</v>
      </c>
      <c r="G415" s="1" t="n">
        <f aca="false">SUM(E415:F415)</f>
        <v>135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4</v>
      </c>
      <c r="F416" s="1" t="n">
        <v>80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5</v>
      </c>
      <c r="F417" s="1" t="n">
        <v>17</v>
      </c>
      <c r="G417" s="1" t="n">
        <f aca="false">SUM(E417:F417)</f>
        <v>32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6</v>
      </c>
      <c r="E418" s="1" t="n">
        <v>316</v>
      </c>
      <c r="F418" s="1" t="n">
        <v>349</v>
      </c>
      <c r="G418" s="1" t="n">
        <f aca="false">SUM(E418:F418)</f>
        <v>665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3</v>
      </c>
      <c r="F419" s="1" t="n">
        <v>79</v>
      </c>
      <c r="G419" s="1" t="n">
        <f aca="false">SUM(E419:F419)</f>
        <v>162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5</v>
      </c>
      <c r="E420" s="1" t="n">
        <v>91</v>
      </c>
      <c r="F420" s="1" t="n">
        <v>104</v>
      </c>
      <c r="G420" s="1" t="n">
        <f aca="false">SUM(E420:F420)</f>
        <v>195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1</v>
      </c>
      <c r="F421" s="1" t="n">
        <v>16</v>
      </c>
      <c r="G421" s="1" t="n">
        <f aca="false">SUM(E421:F421)</f>
        <v>37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5</v>
      </c>
      <c r="E422" s="1" t="n">
        <v>91</v>
      </c>
      <c r="F422" s="1" t="n">
        <v>104</v>
      </c>
      <c r="G422" s="1" t="n">
        <f aca="false">SUM(E422:F422)</f>
        <v>195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51</v>
      </c>
      <c r="E423" s="1" t="n">
        <f aca="false">SUM(E413:E422)</f>
        <v>1504</v>
      </c>
      <c r="F423" s="1" t="n">
        <f aca="false">SUM(F413:F422)</f>
        <v>1592</v>
      </c>
      <c r="G423" s="1" t="n">
        <f aca="false">SUM(G413:G422)</f>
        <v>3096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48</v>
      </c>
      <c r="E425" s="1" t="n">
        <v>219</v>
      </c>
      <c r="F425" s="1" t="n">
        <v>241</v>
      </c>
      <c r="G425" s="1" t="n">
        <f aca="false">SUM(E425:F425)</f>
        <v>460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9</v>
      </c>
      <c r="E426" s="1" t="n">
        <v>666</v>
      </c>
      <c r="F426" s="1" t="n">
        <v>708</v>
      </c>
      <c r="G426" s="1" t="n">
        <f aca="false">SUM(E426:F426)</f>
        <v>1374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188</v>
      </c>
      <c r="E427" s="1" t="n">
        <v>217</v>
      </c>
      <c r="F427" s="1" t="n">
        <v>236</v>
      </c>
      <c r="G427" s="1" t="n">
        <f aca="false">SUM(E427:F427)</f>
        <v>453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103</v>
      </c>
      <c r="E428" s="1" t="n">
        <v>155</v>
      </c>
      <c r="F428" s="1" t="n">
        <v>161</v>
      </c>
      <c r="G428" s="1" t="n">
        <f aca="false">SUM(E428:F428)</f>
        <v>31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7</v>
      </c>
      <c r="E429" s="1" t="n">
        <v>100</v>
      </c>
      <c r="F429" s="1" t="n">
        <v>101</v>
      </c>
      <c r="G429" s="1" t="n">
        <f aca="false">SUM(E429:F429)</f>
        <v>201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7</v>
      </c>
      <c r="E430" s="1" t="n">
        <v>7</v>
      </c>
      <c r="F430" s="1" t="n">
        <v>5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6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58</v>
      </c>
      <c r="E432" s="1" t="n">
        <v>423</v>
      </c>
      <c r="F432" s="1" t="n">
        <v>387</v>
      </c>
      <c r="G432" s="1" t="n">
        <f aca="false">SUM(E432:F432)</f>
        <v>810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7</v>
      </c>
      <c r="E433" s="1" t="n">
        <v>163</v>
      </c>
      <c r="F433" s="1" t="n">
        <v>160</v>
      </c>
      <c r="G433" s="1" t="n">
        <f aca="false">SUM(E433:F433)</f>
        <v>323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0</v>
      </c>
      <c r="E434" s="1" t="n">
        <v>194</v>
      </c>
      <c r="F434" s="1" t="n">
        <v>190</v>
      </c>
      <c r="G434" s="1" t="n">
        <f aca="false">SUM(E434:F434)</f>
        <v>384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2</v>
      </c>
      <c r="E435" s="1" t="n">
        <v>29</v>
      </c>
      <c r="F435" s="1" t="n">
        <v>32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4</v>
      </c>
      <c r="E436" s="1" t="n">
        <v>86</v>
      </c>
      <c r="F436" s="1" t="n">
        <v>64</v>
      </c>
      <c r="G436" s="1" t="n">
        <f aca="false">SUM(E436:F436)</f>
        <v>150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3</v>
      </c>
      <c r="E437" s="1" t="n">
        <v>44</v>
      </c>
      <c r="F437" s="1" t="n">
        <v>48</v>
      </c>
      <c r="G437" s="1" t="n">
        <f aca="false">SUM(E437:F437)</f>
        <v>9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9</v>
      </c>
      <c r="E438" s="1" t="n">
        <v>79</v>
      </c>
      <c r="F438" s="1" t="n">
        <v>79</v>
      </c>
      <c r="G438" s="1" t="n">
        <f aca="false">SUM(E438:F438)</f>
        <v>158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4</v>
      </c>
      <c r="E439" s="1" t="n">
        <v>353</v>
      </c>
      <c r="F439" s="1" t="n">
        <v>371</v>
      </c>
      <c r="G439" s="1" t="n">
        <f aca="false">SUM(E439:F439)</f>
        <v>724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46</v>
      </c>
      <c r="E440" s="1" t="n">
        <v>289</v>
      </c>
      <c r="F440" s="1" t="n">
        <v>293</v>
      </c>
      <c r="G440" s="1" t="n">
        <f aca="false">SUM(E440:F440)</f>
        <v>582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42</v>
      </c>
      <c r="E441" s="1" t="n">
        <v>57</v>
      </c>
      <c r="F441" s="1" t="n">
        <v>61</v>
      </c>
      <c r="G441" s="1" t="n">
        <f aca="false">SUM(E441:F441)</f>
        <v>118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393</v>
      </c>
      <c r="E442" s="1" t="n">
        <f aca="false">SUM(E425:E441)</f>
        <v>3089</v>
      </c>
      <c r="F442" s="1" t="n">
        <f aca="false">SUM(F425:F441)</f>
        <v>3150</v>
      </c>
      <c r="G442" s="1" t="n">
        <f aca="false">SUM(G425:G441)</f>
        <v>6239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7</v>
      </c>
      <c r="E444" s="1" t="n">
        <v>276</v>
      </c>
      <c r="F444" s="1" t="n">
        <v>314</v>
      </c>
      <c r="G444" s="1" t="n">
        <f aca="false">SUM(E444:F444)</f>
        <v>590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34</v>
      </c>
      <c r="E445" s="1" t="n">
        <v>195</v>
      </c>
      <c r="F445" s="1" t="n">
        <v>201</v>
      </c>
      <c r="G445" s="1" t="n">
        <f aca="false">SUM(E445:F445)</f>
        <v>39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3</v>
      </c>
      <c r="E446" s="1" t="n">
        <v>207</v>
      </c>
      <c r="F446" s="1" t="n">
        <v>224</v>
      </c>
      <c r="G446" s="1" t="n">
        <f aca="false">SUM(E446:F446)</f>
        <v>43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8</v>
      </c>
      <c r="E447" s="1" t="n">
        <v>98</v>
      </c>
      <c r="F447" s="1" t="n">
        <v>102</v>
      </c>
      <c r="G447" s="1" t="n">
        <f aca="false">SUM(E447:F447)</f>
        <v>200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6</v>
      </c>
      <c r="E448" s="1" t="n">
        <v>131</v>
      </c>
      <c r="F448" s="1" t="n">
        <v>137</v>
      </c>
      <c r="G448" s="1" t="n">
        <f aca="false">SUM(E448:F448)</f>
        <v>268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8</v>
      </c>
      <c r="F449" s="1" t="n">
        <v>4</v>
      </c>
      <c r="G449" s="1" t="n">
        <f aca="false">SUM(E449:F449)</f>
        <v>12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6</v>
      </c>
      <c r="E450" s="1" t="n">
        <v>137</v>
      </c>
      <c r="F450" s="1" t="n">
        <v>139</v>
      </c>
      <c r="G450" s="1" t="n">
        <f aca="false">SUM(E450:F450)</f>
        <v>276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6</v>
      </c>
      <c r="E451" s="1" t="n">
        <v>96</v>
      </c>
      <c r="F451" s="1" t="n">
        <v>113</v>
      </c>
      <c r="G451" s="1" t="n">
        <f aca="false">SUM(E451:F451)</f>
        <v>209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5</v>
      </c>
      <c r="E452" s="1" t="n">
        <v>12</v>
      </c>
      <c r="F452" s="1" t="n">
        <v>23</v>
      </c>
      <c r="G452" s="1" t="n">
        <f aca="false">SUM(E452:F452)</f>
        <v>35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20</v>
      </c>
      <c r="E453" s="1" t="n">
        <v>26</v>
      </c>
      <c r="F453" s="1" t="n">
        <v>20</v>
      </c>
      <c r="G453" s="1" t="n">
        <f aca="false">SUM(E453:F453)</f>
        <v>46</v>
      </c>
    </row>
    <row r="454" customFormat="false" ht="13.5" hidden="false" customHeight="false" outlineLevel="0" collapsed="false">
      <c r="A454" s="1" t="n">
        <v>13</v>
      </c>
      <c r="B454" s="1" t="n">
        <v>407</v>
      </c>
      <c r="C454" s="2" t="s">
        <v>426</v>
      </c>
      <c r="D454" s="1" t="n">
        <v>0</v>
      </c>
      <c r="E454" s="1" t="n">
        <v>0</v>
      </c>
      <c r="F454" s="1" t="n">
        <v>0</v>
      </c>
      <c r="G454" s="1" t="n">
        <f aca="false">SUM(E454:F454)</f>
        <v>0</v>
      </c>
    </row>
    <row r="455" customFormat="false" ht="13.5" hidden="false" customHeight="false" outlineLevel="0" collapsed="false">
      <c r="A455" s="1" t="n">
        <v>13</v>
      </c>
      <c r="B455" s="1" t="n">
        <v>408</v>
      </c>
      <c r="C455" s="2" t="s">
        <v>427</v>
      </c>
      <c r="D455" s="1" t="n">
        <v>29</v>
      </c>
      <c r="E455" s="1" t="n">
        <v>50</v>
      </c>
      <c r="F455" s="1" t="n">
        <v>52</v>
      </c>
      <c r="G455" s="1" t="n">
        <f aca="false">SUM(E455:F455)</f>
        <v>102</v>
      </c>
    </row>
    <row r="456" customFormat="false" ht="13.5" hidden="false" customHeight="false" outlineLevel="0" collapsed="false">
      <c r="A456" s="1" t="n">
        <v>13</v>
      </c>
      <c r="B456" s="1" t="n">
        <v>409</v>
      </c>
      <c r="C456" s="2" t="s">
        <v>428</v>
      </c>
      <c r="D456" s="1" t="n">
        <v>48</v>
      </c>
      <c r="E456" s="1" t="n">
        <v>66</v>
      </c>
      <c r="F456" s="1" t="n">
        <v>73</v>
      </c>
      <c r="G456" s="1" t="n">
        <f aca="false">SUM(E456:F456)</f>
        <v>139</v>
      </c>
    </row>
    <row r="457" customFormat="false" ht="13.5" hidden="false" customHeight="false" outlineLevel="0" collapsed="false">
      <c r="A457" s="1" t="n">
        <v>13</v>
      </c>
      <c r="B457" s="1" t="n">
        <v>410</v>
      </c>
      <c r="C457" s="2" t="s">
        <v>429</v>
      </c>
      <c r="D457" s="1" t="n">
        <v>38</v>
      </c>
      <c r="E457" s="1" t="n">
        <v>63</v>
      </c>
      <c r="F457" s="1" t="n">
        <v>53</v>
      </c>
      <c r="G457" s="1" t="n">
        <f aca="false">SUM(E457:F457)</f>
        <v>116</v>
      </c>
    </row>
    <row r="458" customFormat="false" ht="13.5" hidden="false" customHeight="false" outlineLevel="0" collapsed="false">
      <c r="A458" s="1" t="n">
        <v>13</v>
      </c>
      <c r="B458" s="1" t="n">
        <v>411</v>
      </c>
      <c r="C458" s="2" t="s">
        <v>430</v>
      </c>
      <c r="D458" s="1" t="n">
        <v>62</v>
      </c>
      <c r="E458" s="1" t="n">
        <v>76</v>
      </c>
      <c r="F458" s="1" t="n">
        <v>72</v>
      </c>
      <c r="G458" s="1" t="n">
        <f aca="false">SUM(E458:F458)</f>
        <v>148</v>
      </c>
    </row>
    <row r="459" customFormat="false" ht="13.5" hidden="false" customHeight="false" outlineLevel="0" collapsed="false">
      <c r="A459" s="1" t="n">
        <v>13</v>
      </c>
      <c r="B459" s="1" t="n">
        <v>412</v>
      </c>
      <c r="C459" s="2" t="s">
        <v>431</v>
      </c>
      <c r="D459" s="1" t="n">
        <v>34</v>
      </c>
      <c r="E459" s="1" t="n">
        <v>39</v>
      </c>
      <c r="F459" s="1" t="n">
        <v>50</v>
      </c>
      <c r="G459" s="1" t="n">
        <f aca="false">SUM(E459:F459)</f>
        <v>89</v>
      </c>
    </row>
    <row r="460" customFormat="false" ht="13.5" hidden="false" customHeight="false" outlineLevel="0" collapsed="false">
      <c r="A460" s="1" t="n">
        <v>13</v>
      </c>
      <c r="B460" s="1" t="n">
        <v>413</v>
      </c>
      <c r="C460" s="2" t="s">
        <v>432</v>
      </c>
      <c r="D460" s="1" t="n">
        <v>7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4</v>
      </c>
      <c r="B461" s="1" t="s">
        <v>87</v>
      </c>
      <c r="C461" s="2" t="s">
        <v>88</v>
      </c>
      <c r="D461" s="1" t="n">
        <f aca="false">SUM(D444:D460)</f>
        <v>1137</v>
      </c>
      <c r="E461" s="1" t="n">
        <f aca="false">SUM(E444:E460)</f>
        <v>1487</v>
      </c>
      <c r="F461" s="1" t="n">
        <f aca="false">SUM(F444:F460)</f>
        <v>1583</v>
      </c>
      <c r="G461" s="1" t="n">
        <f aca="false">SUM(G444:G460)</f>
        <v>3070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4</v>
      </c>
      <c r="C463" s="2" t="s">
        <v>433</v>
      </c>
      <c r="D463" s="1" t="n">
        <v>205</v>
      </c>
      <c r="E463" s="1" t="n">
        <v>227</v>
      </c>
      <c r="F463" s="1" t="n">
        <v>231</v>
      </c>
      <c r="G463" s="1" t="n">
        <f aca="false">SUM(E463:F463)</f>
        <v>458</v>
      </c>
    </row>
    <row r="464" customFormat="false" ht="13.5" hidden="false" customHeight="false" outlineLevel="0" collapsed="false">
      <c r="A464" s="1" t="n">
        <v>14</v>
      </c>
      <c r="B464" s="1" t="n">
        <v>415</v>
      </c>
      <c r="C464" s="2" t="s">
        <v>434</v>
      </c>
      <c r="D464" s="1" t="n">
        <v>174</v>
      </c>
      <c r="E464" s="1" t="n">
        <v>225</v>
      </c>
      <c r="F464" s="1" t="n">
        <v>251</v>
      </c>
      <c r="G464" s="1" t="n">
        <f aca="false">SUM(E464:F464)</f>
        <v>476</v>
      </c>
    </row>
    <row r="465" customFormat="false" ht="13.5" hidden="false" customHeight="false" outlineLevel="0" collapsed="false">
      <c r="A465" s="1" t="n">
        <v>14</v>
      </c>
      <c r="B465" s="1" t="n">
        <v>416</v>
      </c>
      <c r="C465" s="2" t="s">
        <v>435</v>
      </c>
      <c r="D465" s="1" t="n">
        <v>5</v>
      </c>
      <c r="E465" s="1" t="n">
        <v>4</v>
      </c>
      <c r="F465" s="1" t="n">
        <v>8</v>
      </c>
      <c r="G465" s="1" t="n">
        <f aca="false">SUM(E465:F465)</f>
        <v>12</v>
      </c>
    </row>
    <row r="466" customFormat="false" ht="13.5" hidden="false" customHeight="false" outlineLevel="0" collapsed="false">
      <c r="A466" s="1" t="n">
        <v>14</v>
      </c>
      <c r="B466" s="1" t="n">
        <v>417</v>
      </c>
      <c r="C466" s="2" t="s">
        <v>436</v>
      </c>
      <c r="D466" s="1" t="n">
        <v>45</v>
      </c>
      <c r="E466" s="1" t="n">
        <v>65</v>
      </c>
      <c r="F466" s="1" t="n">
        <v>79</v>
      </c>
      <c r="G466" s="1" t="n">
        <f aca="false">SUM(E466:F466)</f>
        <v>144</v>
      </c>
    </row>
    <row r="467" customFormat="false" ht="13.5" hidden="false" customHeight="false" outlineLevel="0" collapsed="false">
      <c r="A467" s="1" t="n">
        <v>14</v>
      </c>
      <c r="B467" s="1" t="n">
        <v>418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19</v>
      </c>
      <c r="C468" s="2" t="s">
        <v>438</v>
      </c>
      <c r="D468" s="1" t="n">
        <v>116</v>
      </c>
      <c r="E468" s="1" t="n">
        <v>163</v>
      </c>
      <c r="F468" s="1" t="n">
        <v>178</v>
      </c>
      <c r="G468" s="1" t="n">
        <f aca="false">SUM(E468:F468)</f>
        <v>341</v>
      </c>
    </row>
    <row r="469" customFormat="false" ht="13.5" hidden="false" customHeight="false" outlineLevel="0" collapsed="false">
      <c r="A469" s="1" t="n">
        <v>14</v>
      </c>
      <c r="B469" s="1" t="n">
        <v>420</v>
      </c>
      <c r="C469" s="2" t="s">
        <v>439</v>
      </c>
      <c r="D469" s="1" t="n">
        <v>67</v>
      </c>
      <c r="E469" s="1" t="n">
        <v>100</v>
      </c>
      <c r="F469" s="1" t="n">
        <v>113</v>
      </c>
      <c r="G469" s="1" t="n">
        <f aca="false">SUM(E469:F469)</f>
        <v>213</v>
      </c>
    </row>
    <row r="470" customFormat="false" ht="13.5" hidden="false" customHeight="false" outlineLevel="0" collapsed="false">
      <c r="A470" s="1" t="n">
        <v>14</v>
      </c>
      <c r="B470" s="1" t="n">
        <v>421</v>
      </c>
      <c r="C470" s="2" t="s">
        <v>440</v>
      </c>
      <c r="D470" s="1" t="n">
        <v>53</v>
      </c>
      <c r="E470" s="1" t="n">
        <v>75</v>
      </c>
      <c r="F470" s="1" t="n">
        <v>92</v>
      </c>
      <c r="G470" s="1" t="n">
        <f aca="false">SUM(E470:F470)</f>
        <v>167</v>
      </c>
    </row>
    <row r="471" customFormat="false" ht="13.5" hidden="false" customHeight="false" outlineLevel="0" collapsed="false">
      <c r="A471" s="1" t="n">
        <v>14</v>
      </c>
      <c r="B471" s="1" t="n">
        <v>422</v>
      </c>
      <c r="C471" s="2" t="s">
        <v>441</v>
      </c>
      <c r="D471" s="1" t="n">
        <v>256</v>
      </c>
      <c r="E471" s="1" t="n">
        <v>354</v>
      </c>
      <c r="F471" s="1" t="n">
        <v>359</v>
      </c>
      <c r="G471" s="1" t="n">
        <f aca="false">SUM(E471:F471)</f>
        <v>713</v>
      </c>
    </row>
    <row r="472" customFormat="false" ht="13.5" hidden="false" customHeight="false" outlineLevel="0" collapsed="false">
      <c r="A472" s="1" t="n">
        <v>14</v>
      </c>
      <c r="B472" s="1" t="n">
        <v>423</v>
      </c>
      <c r="C472" s="2" t="s">
        <v>442</v>
      </c>
      <c r="D472" s="1" t="n">
        <v>202</v>
      </c>
      <c r="E472" s="1" t="n">
        <v>279</v>
      </c>
      <c r="F472" s="1" t="n">
        <v>305</v>
      </c>
      <c r="G472" s="1" t="n">
        <f aca="false">SUM(E472:F472)</f>
        <v>584</v>
      </c>
    </row>
    <row r="473" customFormat="false" ht="13.5" hidden="false" customHeight="false" outlineLevel="0" collapsed="false">
      <c r="A473" s="1" t="n">
        <v>14</v>
      </c>
      <c r="B473" s="1" t="n">
        <v>424</v>
      </c>
      <c r="C473" s="2" t="s">
        <v>443</v>
      </c>
      <c r="D473" s="1" t="n">
        <v>18</v>
      </c>
      <c r="E473" s="1" t="n">
        <v>23</v>
      </c>
      <c r="F473" s="1" t="n">
        <v>32</v>
      </c>
      <c r="G473" s="1" t="n">
        <f aca="false">SUM(E473:F473)</f>
        <v>55</v>
      </c>
    </row>
    <row r="474" customFormat="false" ht="13.5" hidden="false" customHeight="false" outlineLevel="0" collapsed="false">
      <c r="A474" s="1" t="n">
        <v>14</v>
      </c>
      <c r="B474" s="1" t="n">
        <v>425</v>
      </c>
      <c r="C474" s="2" t="s">
        <v>444</v>
      </c>
      <c r="D474" s="1" t="n">
        <v>57</v>
      </c>
      <c r="E474" s="1" t="n">
        <v>93</v>
      </c>
      <c r="F474" s="1" t="n">
        <v>97</v>
      </c>
      <c r="G474" s="1" t="n">
        <f aca="false">SUM(E474:F474)</f>
        <v>190</v>
      </c>
    </row>
    <row r="475" customFormat="false" ht="13.5" hidden="false" customHeight="false" outlineLevel="0" collapsed="false">
      <c r="A475" s="1" t="n">
        <v>15</v>
      </c>
      <c r="B475" s="1" t="s">
        <v>87</v>
      </c>
      <c r="C475" s="2" t="s">
        <v>88</v>
      </c>
      <c r="D475" s="1" t="n">
        <f aca="false">SUM(D463:D474)</f>
        <v>1199</v>
      </c>
      <c r="E475" s="1" t="n">
        <f aca="false">SUM(E463:E474)</f>
        <v>1609</v>
      </c>
      <c r="F475" s="1" t="n">
        <f aca="false">SUM(F463:F474)</f>
        <v>1746</v>
      </c>
      <c r="G475" s="1" t="n">
        <f aca="false">SUM(G463:G474)</f>
        <v>3355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6</v>
      </c>
      <c r="C477" s="2" t="s">
        <v>445</v>
      </c>
      <c r="D477" s="1" t="n">
        <v>100</v>
      </c>
      <c r="E477" s="1" t="n">
        <v>132</v>
      </c>
      <c r="F477" s="1" t="n">
        <v>159</v>
      </c>
      <c r="G477" s="1" t="n">
        <f aca="false">SUM(E477:F477)</f>
        <v>291</v>
      </c>
    </row>
    <row r="478" customFormat="false" ht="13.5" hidden="false" customHeight="false" outlineLevel="0" collapsed="false">
      <c r="A478" s="1" t="n">
        <v>15</v>
      </c>
      <c r="B478" s="1" t="n">
        <v>427</v>
      </c>
      <c r="C478" s="2" t="s">
        <v>446</v>
      </c>
      <c r="D478" s="1" t="n">
        <v>13</v>
      </c>
      <c r="E478" s="1" t="n">
        <v>23</v>
      </c>
      <c r="F478" s="1" t="n">
        <v>19</v>
      </c>
      <c r="G478" s="1" t="n">
        <f aca="false">SUM(E478:F478)</f>
        <v>42</v>
      </c>
    </row>
    <row r="479" customFormat="false" ht="13.5" hidden="false" customHeight="false" outlineLevel="0" collapsed="false">
      <c r="A479" s="1" t="n">
        <v>15</v>
      </c>
      <c r="B479" s="1" t="n">
        <v>428</v>
      </c>
      <c r="C479" s="2" t="s">
        <v>447</v>
      </c>
      <c r="D479" s="1" t="n">
        <v>28</v>
      </c>
      <c r="E479" s="1" t="n">
        <v>41</v>
      </c>
      <c r="F479" s="1" t="n">
        <v>45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29</v>
      </c>
      <c r="C480" s="2" t="s">
        <v>448</v>
      </c>
      <c r="D480" s="1" t="n">
        <v>250</v>
      </c>
      <c r="E480" s="1" t="n">
        <v>324</v>
      </c>
      <c r="F480" s="1" t="n">
        <v>306</v>
      </c>
      <c r="G480" s="1" t="n">
        <f aca="false">SUM(E480:F480)</f>
        <v>630</v>
      </c>
    </row>
    <row r="481" customFormat="false" ht="13.5" hidden="false" customHeight="false" outlineLevel="0" collapsed="false">
      <c r="A481" s="1" t="n">
        <v>15</v>
      </c>
      <c r="B481" s="1" t="n">
        <v>430</v>
      </c>
      <c r="C481" s="2" t="s">
        <v>449</v>
      </c>
      <c r="D481" s="1" t="n">
        <v>90</v>
      </c>
      <c r="E481" s="1" t="n">
        <v>96</v>
      </c>
      <c r="F481" s="1" t="n">
        <v>101</v>
      </c>
      <c r="G481" s="1" t="n">
        <f aca="false">SUM(E481:F481)</f>
        <v>197</v>
      </c>
    </row>
    <row r="482" customFormat="false" ht="13.5" hidden="false" customHeight="false" outlineLevel="0" collapsed="false">
      <c r="A482" s="1" t="n">
        <v>15</v>
      </c>
      <c r="B482" s="1" t="n">
        <v>431</v>
      </c>
      <c r="C482" s="2" t="s">
        <v>450</v>
      </c>
      <c r="D482" s="1" t="n">
        <v>94</v>
      </c>
      <c r="E482" s="1" t="n">
        <v>137</v>
      </c>
      <c r="F482" s="1" t="n">
        <v>122</v>
      </c>
      <c r="G482" s="1" t="n">
        <f aca="false">SUM(E482:F482)</f>
        <v>259</v>
      </c>
    </row>
    <row r="483" customFormat="false" ht="13.5" hidden="false" customHeight="false" outlineLevel="0" collapsed="false">
      <c r="A483" s="1" t="n">
        <v>15</v>
      </c>
      <c r="B483" s="1" t="n">
        <v>432</v>
      </c>
      <c r="C483" s="2" t="s">
        <v>451</v>
      </c>
      <c r="D483" s="1" t="n">
        <v>20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3</v>
      </c>
      <c r="C484" s="2" t="s">
        <v>452</v>
      </c>
      <c r="D484" s="1" t="n">
        <v>88</v>
      </c>
      <c r="E484" s="1" t="n">
        <v>41</v>
      </c>
      <c r="F484" s="1" t="n">
        <v>74</v>
      </c>
      <c r="G484" s="1" t="n">
        <f aca="false">SUM(E484:F484)</f>
        <v>115</v>
      </c>
    </row>
    <row r="485" customFormat="false" ht="13.5" hidden="false" customHeight="false" outlineLevel="0" collapsed="false">
      <c r="A485" s="1" t="n">
        <v>15</v>
      </c>
      <c r="B485" s="1" t="n">
        <v>434</v>
      </c>
      <c r="C485" s="2" t="s">
        <v>453</v>
      </c>
      <c r="D485" s="1" t="n">
        <v>196</v>
      </c>
      <c r="E485" s="1" t="n">
        <v>254</v>
      </c>
      <c r="F485" s="1" t="n">
        <v>252</v>
      </c>
      <c r="G485" s="1" t="n">
        <f aca="false">SUM(E485:F485)</f>
        <v>506</v>
      </c>
    </row>
    <row r="486" customFormat="false" ht="13.5" hidden="false" customHeight="false" outlineLevel="0" collapsed="false">
      <c r="A486" s="1" t="n">
        <v>15</v>
      </c>
      <c r="B486" s="1" t="n">
        <v>435</v>
      </c>
      <c r="C486" s="2" t="s">
        <v>454</v>
      </c>
      <c r="D486" s="1" t="n">
        <v>127</v>
      </c>
      <c r="E486" s="1" t="n">
        <v>170</v>
      </c>
      <c r="F486" s="1" t="n">
        <v>183</v>
      </c>
      <c r="G486" s="1" t="n">
        <f aca="false">SUM(E486:F486)</f>
        <v>353</v>
      </c>
    </row>
    <row r="487" customFormat="false" ht="13.5" hidden="false" customHeight="false" outlineLevel="0" collapsed="false">
      <c r="A487" s="1" t="n">
        <v>15</v>
      </c>
      <c r="B487" s="1" t="n">
        <v>436</v>
      </c>
      <c r="C487" s="2" t="s">
        <v>455</v>
      </c>
      <c r="D487" s="1" t="n">
        <v>91</v>
      </c>
      <c r="E487" s="1" t="n">
        <v>131</v>
      </c>
      <c r="F487" s="1" t="n">
        <v>131</v>
      </c>
      <c r="G487" s="1" t="n">
        <f aca="false">SUM(E487:F487)</f>
        <v>262</v>
      </c>
    </row>
    <row r="488" customFormat="false" ht="13.5" hidden="false" customHeight="false" outlineLevel="0" collapsed="false">
      <c r="A488" s="1" t="n">
        <v>15</v>
      </c>
      <c r="B488" s="1" t="n">
        <v>437</v>
      </c>
      <c r="C488" s="2" t="s">
        <v>456</v>
      </c>
      <c r="D488" s="1" t="n">
        <v>87</v>
      </c>
      <c r="E488" s="1" t="n">
        <v>124</v>
      </c>
      <c r="F488" s="1" t="n">
        <v>126</v>
      </c>
      <c r="G488" s="1" t="n">
        <f aca="false">SUM(E488:F488)</f>
        <v>250</v>
      </c>
    </row>
    <row r="489" customFormat="false" ht="13.5" hidden="false" customHeight="false" outlineLevel="0" collapsed="false">
      <c r="A489" s="1" t="n">
        <v>15</v>
      </c>
      <c r="B489" s="1" t="n">
        <v>438</v>
      </c>
      <c r="C489" s="2" t="s">
        <v>457</v>
      </c>
      <c r="D489" s="1" t="n">
        <v>56</v>
      </c>
      <c r="E489" s="1" t="n">
        <v>63</v>
      </c>
      <c r="F489" s="1" t="n">
        <v>53</v>
      </c>
      <c r="G489" s="1" t="n">
        <f aca="false">SUM(E489:F489)</f>
        <v>116</v>
      </c>
    </row>
    <row r="490" customFormat="false" ht="13.5" hidden="false" customHeight="false" outlineLevel="0" collapsed="false">
      <c r="A490" s="1" t="n">
        <v>15</v>
      </c>
      <c r="B490" s="1" t="n">
        <v>439</v>
      </c>
      <c r="C490" s="2" t="s">
        <v>458</v>
      </c>
      <c r="D490" s="1" t="n">
        <v>27</v>
      </c>
      <c r="E490" s="1" t="n">
        <v>36</v>
      </c>
      <c r="F490" s="1" t="n">
        <v>42</v>
      </c>
      <c r="G490" s="1" t="n">
        <f aca="false">SUM(E490:F490)</f>
        <v>78</v>
      </c>
    </row>
    <row r="491" customFormat="false" ht="13.5" hidden="false" customHeight="false" outlineLevel="0" collapsed="false">
      <c r="A491" s="1" t="n">
        <v>15</v>
      </c>
      <c r="B491" s="1" t="n">
        <v>440</v>
      </c>
      <c r="C491" s="2" t="s">
        <v>459</v>
      </c>
      <c r="D491" s="1" t="n">
        <v>48</v>
      </c>
      <c r="E491" s="1" t="n">
        <v>67</v>
      </c>
      <c r="F491" s="1" t="n">
        <v>72</v>
      </c>
      <c r="G491" s="1" t="n">
        <f aca="false">SUM(E491:F491)</f>
        <v>139</v>
      </c>
    </row>
    <row r="492" customFormat="false" ht="13.5" hidden="false" customHeight="false" outlineLevel="0" collapsed="false">
      <c r="A492" s="1" t="n">
        <v>15</v>
      </c>
      <c r="B492" s="1" t="n">
        <v>441</v>
      </c>
      <c r="C492" s="2" t="s">
        <v>460</v>
      </c>
      <c r="D492" s="1" t="n">
        <v>148</v>
      </c>
      <c r="E492" s="1" t="n">
        <v>183</v>
      </c>
      <c r="F492" s="1" t="n">
        <v>192</v>
      </c>
      <c r="G492" s="1" t="n">
        <f aca="false">SUM(E492:F492)</f>
        <v>375</v>
      </c>
    </row>
    <row r="493" customFormat="false" ht="13.5" hidden="false" customHeight="false" outlineLevel="0" collapsed="false">
      <c r="A493" s="1" t="n">
        <v>15</v>
      </c>
      <c r="B493" s="1" t="n">
        <v>442</v>
      </c>
      <c r="C493" s="2" t="s">
        <v>461</v>
      </c>
      <c r="D493" s="1" t="n">
        <v>270</v>
      </c>
      <c r="E493" s="1" t="n">
        <v>332</v>
      </c>
      <c r="F493" s="1" t="n">
        <v>323</v>
      </c>
      <c r="G493" s="1" t="n">
        <f aca="false">SUM(E493:F493)</f>
        <v>655</v>
      </c>
    </row>
    <row r="494" customFormat="false" ht="13.5" hidden="false" customHeight="false" outlineLevel="0" collapsed="false">
      <c r="A494" s="1" t="n">
        <v>15</v>
      </c>
      <c r="B494" s="1" t="n">
        <v>443</v>
      </c>
      <c r="C494" s="2" t="s">
        <v>462</v>
      </c>
      <c r="D494" s="1" t="n">
        <v>153</v>
      </c>
      <c r="E494" s="1" t="n">
        <v>200</v>
      </c>
      <c r="F494" s="1" t="n">
        <v>208</v>
      </c>
      <c r="G494" s="1" t="n">
        <f aca="false">SUM(E494:F494)</f>
        <v>408</v>
      </c>
    </row>
    <row r="495" customFormat="false" ht="13.5" hidden="false" customHeight="false" outlineLevel="0" collapsed="false">
      <c r="A495" s="1" t="n">
        <v>15</v>
      </c>
      <c r="B495" s="1" t="n">
        <v>444</v>
      </c>
      <c r="C495" s="2" t="s">
        <v>463</v>
      </c>
      <c r="D495" s="1" t="n">
        <v>287</v>
      </c>
      <c r="E495" s="1" t="n">
        <v>376</v>
      </c>
      <c r="F495" s="1" t="n">
        <v>372</v>
      </c>
      <c r="G495" s="1" t="n">
        <f aca="false">SUM(E495:F495)</f>
        <v>748</v>
      </c>
    </row>
    <row r="496" customFormat="false" ht="13.5" hidden="false" customHeight="false" outlineLevel="0" collapsed="false">
      <c r="A496" s="1" t="n">
        <v>15</v>
      </c>
      <c r="B496" s="1" t="n">
        <v>445</v>
      </c>
      <c r="C496" s="2" t="s">
        <v>464</v>
      </c>
      <c r="D496" s="1" t="n">
        <v>13</v>
      </c>
      <c r="E496" s="1" t="n">
        <v>21</v>
      </c>
      <c r="F496" s="1" t="n">
        <v>22</v>
      </c>
      <c r="G496" s="1" t="n">
        <f aca="false">SUM(E496:F496)</f>
        <v>43</v>
      </c>
    </row>
    <row r="497" customFormat="false" ht="13.5" hidden="false" customHeight="false" outlineLevel="0" collapsed="false">
      <c r="A497" s="1" t="n">
        <v>15</v>
      </c>
      <c r="B497" s="1" t="n">
        <v>446</v>
      </c>
      <c r="C497" s="2" t="s">
        <v>465</v>
      </c>
      <c r="D497" s="1" t="n">
        <v>127</v>
      </c>
      <c r="E497" s="1" t="n">
        <v>127</v>
      </c>
      <c r="F497" s="1" t="n">
        <v>156</v>
      </c>
      <c r="G497" s="1" t="n">
        <f aca="false">SUM(E497:F497)</f>
        <v>283</v>
      </c>
    </row>
    <row r="498" customFormat="false" ht="13.5" hidden="false" customHeight="false" outlineLevel="0" collapsed="false">
      <c r="A498" s="1" t="n">
        <v>15</v>
      </c>
      <c r="B498" s="1" t="n">
        <v>447</v>
      </c>
      <c r="C498" s="2" t="s">
        <v>466</v>
      </c>
      <c r="D498" s="1" t="n">
        <v>134</v>
      </c>
      <c r="E498" s="1" t="n">
        <v>144</v>
      </c>
      <c r="F498" s="1" t="n">
        <v>152</v>
      </c>
      <c r="G498" s="1" t="n">
        <f aca="false">SUM(E498:F498)</f>
        <v>296</v>
      </c>
    </row>
    <row r="499" customFormat="false" ht="13.5" hidden="false" customHeight="false" outlineLevel="0" collapsed="false">
      <c r="A499" s="1" t="n">
        <v>15</v>
      </c>
      <c r="B499" s="1" t="n">
        <v>448</v>
      </c>
      <c r="C499" s="2" t="s">
        <v>467</v>
      </c>
      <c r="D499" s="1" t="n">
        <v>80</v>
      </c>
      <c r="E499" s="1" t="n">
        <v>101</v>
      </c>
      <c r="F499" s="1" t="n">
        <v>67</v>
      </c>
      <c r="G499" s="1" t="n">
        <f aca="false">SUM(E499:F499)</f>
        <v>168</v>
      </c>
    </row>
    <row r="500" customFormat="false" ht="13.5" hidden="false" customHeight="false" outlineLevel="0" collapsed="false">
      <c r="A500" s="1" t="n">
        <v>15</v>
      </c>
      <c r="B500" s="1" t="n">
        <v>449</v>
      </c>
      <c r="C500" s="2" t="s">
        <v>468</v>
      </c>
      <c r="D500" s="1" t="n">
        <v>176</v>
      </c>
      <c r="E500" s="1" t="n">
        <v>232</v>
      </c>
      <c r="F500" s="1" t="n">
        <v>240</v>
      </c>
      <c r="G500" s="1" t="n">
        <f aca="false">SUM(E500:F500)</f>
        <v>472</v>
      </c>
    </row>
    <row r="501" customFormat="false" ht="13.5" hidden="false" customHeight="false" outlineLevel="0" collapsed="false">
      <c r="A501" s="1" t="n">
        <v>15</v>
      </c>
      <c r="B501" s="1" t="n">
        <v>450</v>
      </c>
      <c r="C501" s="2" t="s">
        <v>469</v>
      </c>
      <c r="D501" s="1" t="n">
        <v>363</v>
      </c>
      <c r="E501" s="1" t="n">
        <v>447</v>
      </c>
      <c r="F501" s="1" t="n">
        <v>469</v>
      </c>
      <c r="G501" s="1" t="n">
        <f aca="false">SUM(E501:F501)</f>
        <v>916</v>
      </c>
    </row>
    <row r="502" customFormat="false" ht="13.5" hidden="false" customHeight="false" outlineLevel="0" collapsed="false">
      <c r="A502" s="1" t="n">
        <v>15</v>
      </c>
      <c r="B502" s="1" t="n">
        <v>451</v>
      </c>
      <c r="C502" s="2" t="s">
        <v>470</v>
      </c>
      <c r="D502" s="1" t="n">
        <v>327</v>
      </c>
      <c r="E502" s="1" t="n">
        <v>374</v>
      </c>
      <c r="F502" s="1" t="n">
        <v>370</v>
      </c>
      <c r="G502" s="1" t="n">
        <f aca="false">SUM(E502:F502)</f>
        <v>744</v>
      </c>
    </row>
    <row r="503" customFormat="false" ht="13.5" hidden="false" customHeight="false" outlineLevel="0" collapsed="false">
      <c r="A503" s="1" t="n">
        <v>15</v>
      </c>
      <c r="B503" s="1" t="n">
        <v>452</v>
      </c>
      <c r="C503" s="2" t="s">
        <v>471</v>
      </c>
      <c r="D503" s="1" t="n">
        <v>427</v>
      </c>
      <c r="E503" s="1" t="n">
        <v>518</v>
      </c>
      <c r="F503" s="1" t="n">
        <v>511</v>
      </c>
      <c r="G503" s="1" t="n">
        <f aca="false">SUM(E503:F503)</f>
        <v>1029</v>
      </c>
    </row>
    <row r="504" customFormat="false" ht="13.5" hidden="false" customHeight="false" outlineLevel="0" collapsed="false">
      <c r="A504" s="1" t="n">
        <v>15</v>
      </c>
      <c r="B504" s="1" t="n">
        <v>453</v>
      </c>
      <c r="C504" s="2" t="s">
        <v>472</v>
      </c>
      <c r="D504" s="1" t="n">
        <v>60</v>
      </c>
      <c r="E504" s="1" t="n">
        <v>86</v>
      </c>
      <c r="F504" s="1" t="n">
        <v>89</v>
      </c>
      <c r="G504" s="1" t="n">
        <f aca="false">SUM(E504:F504)</f>
        <v>175</v>
      </c>
    </row>
    <row r="505" customFormat="false" ht="13.5" hidden="false" customHeight="false" outlineLevel="0" collapsed="false">
      <c r="A505" s="1" t="n">
        <v>15</v>
      </c>
      <c r="B505" s="1" t="n">
        <v>454</v>
      </c>
      <c r="C505" s="2" t="s">
        <v>473</v>
      </c>
      <c r="D505" s="1" t="n">
        <v>197</v>
      </c>
      <c r="E505" s="1" t="n">
        <v>245</v>
      </c>
      <c r="F505" s="1" t="n">
        <v>262</v>
      </c>
      <c r="G505" s="1" t="n">
        <f aca="false">SUM(E505:F505)</f>
        <v>507</v>
      </c>
    </row>
    <row r="506" customFormat="false" ht="13.5" hidden="false" customHeight="false" outlineLevel="0" collapsed="false">
      <c r="A506" s="1" t="n">
        <v>15</v>
      </c>
      <c r="B506" s="1" t="n">
        <v>455</v>
      </c>
      <c r="C506" s="2" t="s">
        <v>474</v>
      </c>
      <c r="D506" s="1" t="n">
        <v>101</v>
      </c>
      <c r="E506" s="1" t="n">
        <v>126</v>
      </c>
      <c r="F506" s="1" t="n">
        <v>109</v>
      </c>
      <c r="G506" s="1" t="n">
        <f aca="false">SUM(E506:F506)</f>
        <v>235</v>
      </c>
    </row>
    <row r="507" customFormat="false" ht="13.5" hidden="false" customHeight="false" outlineLevel="0" collapsed="false">
      <c r="A507" s="1" t="n">
        <v>15</v>
      </c>
      <c r="B507" s="1" t="n">
        <v>456</v>
      </c>
      <c r="C507" s="2" t="s">
        <v>475</v>
      </c>
      <c r="D507" s="1" t="n">
        <v>172</v>
      </c>
      <c r="E507" s="1" t="n">
        <v>215</v>
      </c>
      <c r="F507" s="1" t="n">
        <v>229</v>
      </c>
      <c r="G507" s="1" t="n">
        <f aca="false">SUM(E507:F507)</f>
        <v>444</v>
      </c>
    </row>
    <row r="508" customFormat="false" ht="13.5" hidden="false" customHeight="false" outlineLevel="0" collapsed="false">
      <c r="A508" s="1" t="n">
        <v>15</v>
      </c>
      <c r="B508" s="1" t="n">
        <v>457</v>
      </c>
      <c r="C508" s="2" t="s">
        <v>476</v>
      </c>
      <c r="D508" s="1" t="n">
        <v>197</v>
      </c>
      <c r="E508" s="1" t="n">
        <v>220</v>
      </c>
      <c r="F508" s="1" t="n">
        <v>221</v>
      </c>
      <c r="G508" s="1" t="n">
        <f aca="false">SUM(E508:F508)</f>
        <v>441</v>
      </c>
    </row>
    <row r="509" customFormat="false" ht="13.5" hidden="false" customHeight="false" outlineLevel="0" collapsed="false">
      <c r="A509" s="1" t="n">
        <v>15</v>
      </c>
      <c r="B509" s="1" t="n">
        <v>458</v>
      </c>
      <c r="C509" s="2" t="s">
        <v>477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59</v>
      </c>
      <c r="C510" s="2" t="s">
        <v>478</v>
      </c>
      <c r="D510" s="1" t="n">
        <v>20</v>
      </c>
      <c r="E510" s="1" t="n">
        <v>26</v>
      </c>
      <c r="F510" s="1" t="n">
        <v>17</v>
      </c>
      <c r="G510" s="1" t="n">
        <f aca="false">SUM(E510:F510)</f>
        <v>43</v>
      </c>
    </row>
    <row r="511" customFormat="false" ht="13.5" hidden="false" customHeight="false" outlineLevel="0" collapsed="false">
      <c r="A511" s="1" t="n">
        <v>15</v>
      </c>
      <c r="B511" s="1" t="n">
        <v>460</v>
      </c>
      <c r="C511" s="2" t="s">
        <v>479</v>
      </c>
      <c r="D511" s="1" t="n">
        <v>37</v>
      </c>
      <c r="E511" s="1" t="n">
        <v>43</v>
      </c>
      <c r="F511" s="1" t="n">
        <v>34</v>
      </c>
      <c r="G511" s="1" t="n">
        <f aca="false">SUM(E511:F511)</f>
        <v>77</v>
      </c>
    </row>
    <row r="512" customFormat="false" ht="13.5" hidden="false" customHeight="false" outlineLevel="0" collapsed="false">
      <c r="A512" s="1" t="n">
        <v>15</v>
      </c>
      <c r="B512" s="1" t="n">
        <v>461</v>
      </c>
      <c r="C512" s="2" t="s">
        <v>480</v>
      </c>
      <c r="D512" s="1" t="n">
        <v>132</v>
      </c>
      <c r="E512" s="1" t="n">
        <v>180</v>
      </c>
      <c r="F512" s="1" t="n">
        <v>176</v>
      </c>
      <c r="G512" s="1" t="n">
        <f aca="false">SUM(E512:F512)</f>
        <v>356</v>
      </c>
    </row>
    <row r="513" customFormat="false" ht="13.5" hidden="false" customHeight="false" outlineLevel="0" collapsed="false">
      <c r="A513" s="1" t="n">
        <v>15</v>
      </c>
      <c r="B513" s="1" t="n">
        <v>462</v>
      </c>
      <c r="C513" s="2" t="s">
        <v>481</v>
      </c>
      <c r="D513" s="1" t="n">
        <v>72</v>
      </c>
      <c r="E513" s="1" t="n">
        <v>83</v>
      </c>
      <c r="F513" s="1" t="n">
        <v>102</v>
      </c>
      <c r="G513" s="1" t="n">
        <f aca="false">SUM(E513:F513)</f>
        <v>185</v>
      </c>
    </row>
    <row r="514" customFormat="false" ht="13.5" hidden="false" customHeight="false" outlineLevel="0" collapsed="false">
      <c r="A514" s="1" t="n">
        <v>15</v>
      </c>
      <c r="B514" s="1" t="n">
        <v>463</v>
      </c>
      <c r="C514" s="2" t="s">
        <v>482</v>
      </c>
      <c r="D514" s="1" t="n">
        <v>149</v>
      </c>
      <c r="E514" s="1" t="n">
        <v>195</v>
      </c>
      <c r="F514" s="1" t="n">
        <v>198</v>
      </c>
      <c r="G514" s="1" t="n">
        <f aca="false">SUM(E514:F514)</f>
        <v>393</v>
      </c>
    </row>
    <row r="515" customFormat="false" ht="13.5" hidden="false" customHeight="false" outlineLevel="0" collapsed="false">
      <c r="A515" s="1" t="n">
        <v>15</v>
      </c>
      <c r="B515" s="1" t="n">
        <v>464</v>
      </c>
      <c r="C515" s="2" t="s">
        <v>483</v>
      </c>
      <c r="D515" s="1" t="n">
        <v>206</v>
      </c>
      <c r="E515" s="1" t="n">
        <v>284</v>
      </c>
      <c r="F515" s="1" t="n">
        <v>284</v>
      </c>
      <c r="G515" s="1" t="n">
        <f aca="false">SUM(E515:F515)</f>
        <v>568</v>
      </c>
    </row>
    <row r="516" customFormat="false" ht="13.5" hidden="false" customHeight="false" outlineLevel="0" collapsed="false">
      <c r="A516" s="1" t="n">
        <v>15</v>
      </c>
      <c r="B516" s="1" t="n">
        <v>465</v>
      </c>
      <c r="C516" s="2" t="s">
        <v>484</v>
      </c>
      <c r="D516" s="1" t="n">
        <v>886</v>
      </c>
      <c r="E516" s="1" t="n">
        <v>1017</v>
      </c>
      <c r="F516" s="1" t="n">
        <v>1114</v>
      </c>
      <c r="G516" s="1" t="n">
        <f aca="false">SUM(E516:F516)</f>
        <v>2131</v>
      </c>
    </row>
    <row r="517" customFormat="false" ht="13.5" hidden="false" customHeight="false" outlineLevel="0" collapsed="false">
      <c r="A517" s="1" t="n">
        <v>15</v>
      </c>
      <c r="B517" s="1" t="n">
        <v>466</v>
      </c>
      <c r="C517" s="2" t="s">
        <v>485</v>
      </c>
      <c r="D517" s="1" t="n">
        <v>235</v>
      </c>
      <c r="E517" s="1" t="n">
        <v>259</v>
      </c>
      <c r="F517" s="1" t="n">
        <v>276</v>
      </c>
      <c r="G517" s="1" t="n">
        <f aca="false">SUM(E517:F517)</f>
        <v>535</v>
      </c>
    </row>
    <row r="518" customFormat="false" ht="13.5" hidden="false" customHeight="false" outlineLevel="0" collapsed="false">
      <c r="A518" s="1" t="n">
        <v>15</v>
      </c>
      <c r="B518" s="1" t="n">
        <v>467</v>
      </c>
      <c r="C518" s="2" t="s">
        <v>486</v>
      </c>
      <c r="D518" s="1" t="n">
        <v>69</v>
      </c>
      <c r="E518" s="1" t="n">
        <v>68</v>
      </c>
      <c r="F518" s="1" t="n">
        <v>86</v>
      </c>
      <c r="G518" s="1" t="n">
        <f aca="false">SUM(E518:F518)</f>
        <v>154</v>
      </c>
    </row>
    <row r="519" customFormat="false" ht="13.5" hidden="false" customHeight="false" outlineLevel="0" collapsed="false">
      <c r="A519" s="1" t="n">
        <v>15</v>
      </c>
      <c r="B519" s="1" t="n">
        <v>468</v>
      </c>
      <c r="C519" s="2" t="s">
        <v>487</v>
      </c>
      <c r="D519" s="1" t="n">
        <v>123</v>
      </c>
      <c r="E519" s="1" t="n">
        <v>155</v>
      </c>
      <c r="F519" s="1" t="n">
        <v>160</v>
      </c>
      <c r="G519" s="1" t="n">
        <f aca="false">SUM(E519:F519)</f>
        <v>315</v>
      </c>
    </row>
    <row r="520" customFormat="false" ht="13.5" hidden="false" customHeight="false" outlineLevel="0" collapsed="false">
      <c r="A520" s="1" t="n">
        <v>15</v>
      </c>
      <c r="B520" s="1" t="n">
        <v>469</v>
      </c>
      <c r="C520" s="2" t="s">
        <v>488</v>
      </c>
      <c r="D520" s="1" t="n">
        <v>522</v>
      </c>
      <c r="E520" s="1" t="n">
        <v>575</v>
      </c>
      <c r="F520" s="1" t="n">
        <v>646</v>
      </c>
      <c r="G520" s="1" t="n">
        <f aca="false">SUM(E520:F520)</f>
        <v>1221</v>
      </c>
    </row>
    <row r="521" customFormat="false" ht="13.5" hidden="false" customHeight="false" outlineLevel="0" collapsed="false">
      <c r="A521" s="1" t="n">
        <v>16</v>
      </c>
      <c r="B521" s="1" t="s">
        <v>87</v>
      </c>
      <c r="C521" s="2" t="s">
        <v>88</v>
      </c>
      <c r="D521" s="1" t="n">
        <f aca="false">SUM(D477:D520)</f>
        <v>7003</v>
      </c>
      <c r="E521" s="1" t="n">
        <f aca="false">SUM(E477:E520)</f>
        <v>8515</v>
      </c>
      <c r="F521" s="1" t="n">
        <f aca="false">SUM(F477:F520)</f>
        <v>8806</v>
      </c>
      <c r="G521" s="1" t="n">
        <f aca="false">SUM(G477:G520)</f>
        <v>17321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0</v>
      </c>
      <c r="C523" s="2" t="s">
        <v>489</v>
      </c>
      <c r="D523" s="1" t="n">
        <v>56</v>
      </c>
      <c r="E523" s="1" t="n">
        <v>82</v>
      </c>
      <c r="F523" s="1" t="n">
        <v>68</v>
      </c>
      <c r="G523" s="1" t="n">
        <f aca="false">SUM(E523:F523)</f>
        <v>150</v>
      </c>
    </row>
    <row r="524" customFormat="false" ht="13.5" hidden="false" customHeight="false" outlineLevel="0" collapsed="false">
      <c r="A524" s="1" t="n">
        <v>16</v>
      </c>
      <c r="B524" s="1" t="n">
        <v>471</v>
      </c>
      <c r="C524" s="2" t="s">
        <v>490</v>
      </c>
      <c r="D524" s="1" t="n">
        <v>160</v>
      </c>
      <c r="E524" s="1" t="n">
        <v>201</v>
      </c>
      <c r="F524" s="1" t="n">
        <v>174</v>
      </c>
      <c r="G524" s="1" t="n">
        <f aca="false">SUM(E524:F524)</f>
        <v>375</v>
      </c>
    </row>
    <row r="525" customFormat="false" ht="13.5" hidden="false" customHeight="false" outlineLevel="0" collapsed="false">
      <c r="A525" s="1" t="n">
        <v>16</v>
      </c>
      <c r="B525" s="1" t="n">
        <v>472</v>
      </c>
      <c r="C525" s="2" t="s">
        <v>491</v>
      </c>
      <c r="D525" s="1" t="n">
        <v>3</v>
      </c>
      <c r="E525" s="1" t="n">
        <v>6</v>
      </c>
      <c r="F525" s="1" t="n">
        <v>3</v>
      </c>
      <c r="G525" s="1" t="n">
        <f aca="false">SUM(E525:F525)</f>
        <v>9</v>
      </c>
    </row>
    <row r="526" customFormat="false" ht="13.5" hidden="false" customHeight="false" outlineLevel="0" collapsed="false">
      <c r="A526" s="1" t="n">
        <v>16</v>
      </c>
      <c r="B526" s="1" t="n">
        <v>473</v>
      </c>
      <c r="C526" s="2" t="s">
        <v>492</v>
      </c>
      <c r="D526" s="1" t="n">
        <v>245</v>
      </c>
      <c r="E526" s="1" t="n">
        <v>230</v>
      </c>
      <c r="F526" s="1" t="n">
        <v>307</v>
      </c>
      <c r="G526" s="1" t="n">
        <f aca="false">SUM(E526:F526)</f>
        <v>537</v>
      </c>
    </row>
    <row r="527" customFormat="false" ht="13.5" hidden="false" customHeight="false" outlineLevel="0" collapsed="false">
      <c r="A527" s="1" t="n">
        <v>16</v>
      </c>
      <c r="B527" s="1" t="n">
        <v>474</v>
      </c>
      <c r="C527" s="2" t="s">
        <v>493</v>
      </c>
      <c r="D527" s="1" t="n">
        <v>118</v>
      </c>
      <c r="E527" s="1" t="n">
        <v>166</v>
      </c>
      <c r="F527" s="1" t="n">
        <v>160</v>
      </c>
      <c r="G527" s="1" t="n">
        <f aca="false">SUM(E527:F527)</f>
        <v>326</v>
      </c>
    </row>
    <row r="528" customFormat="false" ht="13.5" hidden="false" customHeight="false" outlineLevel="0" collapsed="false">
      <c r="A528" s="1" t="n">
        <v>16</v>
      </c>
      <c r="B528" s="1" t="n">
        <v>475</v>
      </c>
      <c r="C528" s="2" t="s">
        <v>494</v>
      </c>
      <c r="D528" s="1" t="n">
        <v>121</v>
      </c>
      <c r="E528" s="1" t="n">
        <v>176</v>
      </c>
      <c r="F528" s="1" t="n">
        <v>171</v>
      </c>
      <c r="G528" s="1" t="n">
        <f aca="false">SUM(E528:F528)</f>
        <v>347</v>
      </c>
    </row>
    <row r="529" customFormat="false" ht="13.5" hidden="false" customHeight="false" outlineLevel="0" collapsed="false">
      <c r="A529" s="1" t="n">
        <v>16</v>
      </c>
      <c r="B529" s="1" t="n">
        <v>476</v>
      </c>
      <c r="C529" s="2" t="s">
        <v>495</v>
      </c>
      <c r="D529" s="1" t="n">
        <v>2</v>
      </c>
      <c r="E529" s="1" t="n">
        <v>10</v>
      </c>
      <c r="F529" s="1" t="n">
        <v>5</v>
      </c>
      <c r="G529" s="1" t="n">
        <f aca="false">SUM(E529:F529)</f>
        <v>15</v>
      </c>
    </row>
    <row r="530" customFormat="false" ht="13.5" hidden="false" customHeight="false" outlineLevel="0" collapsed="false">
      <c r="A530" s="1" t="n">
        <v>16</v>
      </c>
      <c r="B530" s="1" t="n">
        <v>477</v>
      </c>
      <c r="C530" s="2" t="s">
        <v>496</v>
      </c>
      <c r="D530" s="1" t="n">
        <v>37</v>
      </c>
      <c r="E530" s="1" t="n">
        <v>57</v>
      </c>
      <c r="F530" s="1" t="n">
        <v>67</v>
      </c>
      <c r="G530" s="1" t="n">
        <f aca="false">SUM(E530:F530)</f>
        <v>124</v>
      </c>
    </row>
    <row r="531" customFormat="false" ht="13.5" hidden="false" customHeight="false" outlineLevel="0" collapsed="false">
      <c r="A531" s="1" t="n">
        <v>16</v>
      </c>
      <c r="B531" s="1" t="n">
        <v>478</v>
      </c>
      <c r="C531" s="2" t="s">
        <v>497</v>
      </c>
      <c r="D531" s="1" t="n">
        <v>226</v>
      </c>
      <c r="E531" s="1" t="n">
        <v>272</v>
      </c>
      <c r="F531" s="1" t="n">
        <v>296</v>
      </c>
      <c r="G531" s="1" t="n">
        <f aca="false">SUM(E531:F531)</f>
        <v>568</v>
      </c>
    </row>
    <row r="532" customFormat="false" ht="13.5" hidden="false" customHeight="false" outlineLevel="0" collapsed="false">
      <c r="A532" s="1" t="n">
        <v>16</v>
      </c>
      <c r="B532" s="1" t="n">
        <v>479</v>
      </c>
      <c r="C532" s="2" t="s">
        <v>498</v>
      </c>
      <c r="D532" s="1" t="n">
        <v>18</v>
      </c>
      <c r="E532" s="1" t="n">
        <v>29</v>
      </c>
      <c r="F532" s="1" t="n">
        <v>30</v>
      </c>
      <c r="G532" s="1" t="n">
        <f aca="false">SUM(E532:F532)</f>
        <v>59</v>
      </c>
    </row>
    <row r="533" customFormat="false" ht="13.5" hidden="false" customHeight="false" outlineLevel="0" collapsed="false">
      <c r="A533" s="1" t="n">
        <v>16</v>
      </c>
      <c r="B533" s="1" t="n">
        <v>480</v>
      </c>
      <c r="C533" s="2" t="s">
        <v>499</v>
      </c>
      <c r="D533" s="1" t="n">
        <v>26</v>
      </c>
      <c r="E533" s="1" t="n">
        <v>45</v>
      </c>
      <c r="F533" s="1" t="n">
        <v>33</v>
      </c>
      <c r="G533" s="1" t="n">
        <f aca="false">SUM(E533:F533)</f>
        <v>78</v>
      </c>
    </row>
    <row r="534" customFormat="false" ht="13.5" hidden="false" customHeight="false" outlineLevel="0" collapsed="false">
      <c r="A534" s="1" t="n">
        <v>16</v>
      </c>
      <c r="B534" s="1" t="n">
        <v>481</v>
      </c>
      <c r="C534" s="2" t="s">
        <v>500</v>
      </c>
      <c r="D534" s="1" t="n">
        <v>22</v>
      </c>
      <c r="E534" s="1" t="n">
        <v>29</v>
      </c>
      <c r="F534" s="1" t="n">
        <v>33</v>
      </c>
      <c r="G534" s="1" t="n">
        <f aca="false">SUM(E534:F534)</f>
        <v>62</v>
      </c>
    </row>
    <row r="535" customFormat="false" ht="13.5" hidden="false" customHeight="false" outlineLevel="0" collapsed="false">
      <c r="A535" s="1" t="n">
        <v>16</v>
      </c>
      <c r="B535" s="1" t="n">
        <v>482</v>
      </c>
      <c r="C535" s="2" t="s">
        <v>501</v>
      </c>
      <c r="D535" s="1" t="n">
        <v>42</v>
      </c>
      <c r="E535" s="1" t="n">
        <v>69</v>
      </c>
      <c r="F535" s="1" t="n">
        <v>69</v>
      </c>
      <c r="G535" s="1" t="n">
        <f aca="false">SUM(E535:F535)</f>
        <v>138</v>
      </c>
    </row>
    <row r="536" customFormat="false" ht="13.5" hidden="false" customHeight="false" outlineLevel="0" collapsed="false">
      <c r="A536" s="1" t="n">
        <v>16</v>
      </c>
      <c r="B536" s="1" t="n">
        <v>483</v>
      </c>
      <c r="C536" s="2" t="s">
        <v>502</v>
      </c>
      <c r="D536" s="1" t="n">
        <v>153</v>
      </c>
      <c r="E536" s="1" t="n">
        <v>210</v>
      </c>
      <c r="F536" s="1" t="n">
        <v>181</v>
      </c>
      <c r="G536" s="1" t="n">
        <f aca="false">SUM(E536:F536)</f>
        <v>391</v>
      </c>
    </row>
    <row r="537" customFormat="false" ht="13.5" hidden="false" customHeight="false" outlineLevel="0" collapsed="false">
      <c r="A537" s="1" t="n">
        <v>16</v>
      </c>
      <c r="B537" s="1" t="n">
        <v>484</v>
      </c>
      <c r="C537" s="2" t="s">
        <v>503</v>
      </c>
      <c r="D537" s="1" t="n">
        <v>244</v>
      </c>
      <c r="E537" s="1" t="n">
        <v>311</v>
      </c>
      <c r="F537" s="1" t="n">
        <v>313</v>
      </c>
      <c r="G537" s="1" t="n">
        <f aca="false">SUM(E537:F537)</f>
        <v>624</v>
      </c>
    </row>
    <row r="538" customFormat="false" ht="13.5" hidden="false" customHeight="false" outlineLevel="0" collapsed="false">
      <c r="A538" s="1" t="n">
        <v>16</v>
      </c>
      <c r="B538" s="1" t="n">
        <v>485</v>
      </c>
      <c r="C538" s="2" t="s">
        <v>504</v>
      </c>
      <c r="D538" s="1" t="n">
        <v>94</v>
      </c>
      <c r="E538" s="1" t="n">
        <v>119</v>
      </c>
      <c r="F538" s="1" t="n">
        <v>116</v>
      </c>
      <c r="G538" s="1" t="n">
        <f aca="false">SUM(E538:F538)</f>
        <v>235</v>
      </c>
    </row>
    <row r="539" customFormat="false" ht="13.5" hidden="false" customHeight="false" outlineLevel="0" collapsed="false">
      <c r="A539" s="1" t="n">
        <v>16</v>
      </c>
      <c r="B539" s="1" t="n">
        <v>486</v>
      </c>
      <c r="C539" s="2" t="s">
        <v>505</v>
      </c>
      <c r="D539" s="1" t="n">
        <v>389</v>
      </c>
      <c r="E539" s="1" t="n">
        <v>520</v>
      </c>
      <c r="F539" s="1" t="n">
        <v>503</v>
      </c>
      <c r="G539" s="1" t="n">
        <f aca="false">SUM(E539:F539)</f>
        <v>1023</v>
      </c>
    </row>
    <row r="540" customFormat="false" ht="13.5" hidden="false" customHeight="false" outlineLevel="0" collapsed="false">
      <c r="A540" s="1" t="n">
        <v>16</v>
      </c>
      <c r="B540" s="1" t="n">
        <v>487</v>
      </c>
      <c r="C540" s="2" t="s">
        <v>506</v>
      </c>
      <c r="D540" s="1" t="n">
        <v>190</v>
      </c>
      <c r="E540" s="1" t="n">
        <v>240</v>
      </c>
      <c r="F540" s="1" t="n">
        <v>261</v>
      </c>
      <c r="G540" s="1" t="n">
        <f aca="false">SUM(E540:F540)</f>
        <v>501</v>
      </c>
    </row>
    <row r="541" customFormat="false" ht="13.5" hidden="false" customHeight="false" outlineLevel="0" collapsed="false">
      <c r="A541" s="1" t="n">
        <v>17</v>
      </c>
      <c r="B541" s="1" t="s">
        <v>87</v>
      </c>
      <c r="C541" s="2" t="s">
        <v>88</v>
      </c>
      <c r="D541" s="1" t="n">
        <f aca="false">SUM(D523:D540)</f>
        <v>2146</v>
      </c>
      <c r="E541" s="1" t="n">
        <f aca="false">SUM(E523:E540)</f>
        <v>2772</v>
      </c>
      <c r="F541" s="1" t="n">
        <f aca="false">SUM(F523:F540)</f>
        <v>2790</v>
      </c>
      <c r="G541" s="1" t="n">
        <f aca="false">SUM(G523:G540)</f>
        <v>5562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88</v>
      </c>
      <c r="C543" s="2" t="s">
        <v>507</v>
      </c>
      <c r="D543" s="1" t="n">
        <v>115</v>
      </c>
      <c r="E543" s="1" t="n">
        <v>159</v>
      </c>
      <c r="F543" s="1" t="n">
        <v>195</v>
      </c>
      <c r="G543" s="1" t="n">
        <f aca="false">SUM(E543:F543)</f>
        <v>354</v>
      </c>
    </row>
    <row r="544" customFormat="false" ht="13.5" hidden="false" customHeight="false" outlineLevel="0" collapsed="false">
      <c r="A544" s="1" t="n">
        <v>17</v>
      </c>
      <c r="B544" s="1" t="n">
        <v>489</v>
      </c>
      <c r="C544" s="2" t="s">
        <v>508</v>
      </c>
      <c r="D544" s="1" t="n">
        <v>2</v>
      </c>
      <c r="E544" s="1" t="n">
        <v>7</v>
      </c>
      <c r="F544" s="1" t="n">
        <v>5</v>
      </c>
      <c r="G544" s="1" t="n">
        <f aca="false">SUM(E544:F544)</f>
        <v>12</v>
      </c>
    </row>
    <row r="545" customFormat="false" ht="13.5" hidden="false" customHeight="false" outlineLevel="0" collapsed="false">
      <c r="A545" s="1" t="n">
        <v>17</v>
      </c>
      <c r="B545" s="1" t="n">
        <v>490</v>
      </c>
      <c r="C545" s="2" t="s">
        <v>509</v>
      </c>
      <c r="D545" s="1" t="n">
        <v>96</v>
      </c>
      <c r="E545" s="1" t="n">
        <v>111</v>
      </c>
      <c r="F545" s="1" t="n">
        <v>123</v>
      </c>
      <c r="G545" s="1" t="n">
        <f aca="false">SUM(E545:F545)</f>
        <v>234</v>
      </c>
    </row>
    <row r="546" customFormat="false" ht="13.5" hidden="false" customHeight="false" outlineLevel="0" collapsed="false">
      <c r="A546" s="1" t="n">
        <v>17</v>
      </c>
      <c r="B546" s="1" t="n">
        <v>491</v>
      </c>
      <c r="C546" s="2" t="s">
        <v>510</v>
      </c>
      <c r="D546" s="1" t="n">
        <v>31</v>
      </c>
      <c r="E546" s="1" t="n">
        <v>44</v>
      </c>
      <c r="F546" s="1" t="n">
        <v>35</v>
      </c>
      <c r="G546" s="1" t="n">
        <f aca="false">SUM(E546:F546)</f>
        <v>79</v>
      </c>
    </row>
    <row r="547" customFormat="false" ht="13.5" hidden="false" customHeight="false" outlineLevel="0" collapsed="false">
      <c r="A547" s="1" t="n">
        <v>17</v>
      </c>
      <c r="B547" s="1" t="n">
        <v>492</v>
      </c>
      <c r="C547" s="2" t="s">
        <v>511</v>
      </c>
      <c r="D547" s="1" t="n">
        <v>100</v>
      </c>
      <c r="E547" s="1" t="n">
        <v>153</v>
      </c>
      <c r="F547" s="1" t="n">
        <v>157</v>
      </c>
      <c r="G547" s="1" t="n">
        <f aca="false">SUM(E547:F547)</f>
        <v>310</v>
      </c>
    </row>
    <row r="548" customFormat="false" ht="13.5" hidden="false" customHeight="false" outlineLevel="0" collapsed="false">
      <c r="A548" s="1" t="n">
        <v>17</v>
      </c>
      <c r="B548" s="1" t="n">
        <v>493</v>
      </c>
      <c r="C548" s="2" t="s">
        <v>512</v>
      </c>
      <c r="D548" s="1" t="n">
        <v>21</v>
      </c>
      <c r="E548" s="1" t="n">
        <v>25</v>
      </c>
      <c r="F548" s="1" t="n">
        <v>25</v>
      </c>
      <c r="G548" s="1" t="n">
        <f aca="false">SUM(E548:F548)</f>
        <v>50</v>
      </c>
    </row>
    <row r="549" customFormat="false" ht="13.5" hidden="false" customHeight="false" outlineLevel="0" collapsed="false">
      <c r="A549" s="1" t="n">
        <v>17</v>
      </c>
      <c r="B549" s="1" t="n">
        <v>494</v>
      </c>
      <c r="C549" s="2" t="s">
        <v>513</v>
      </c>
      <c r="D549" s="1" t="n">
        <v>43</v>
      </c>
      <c r="E549" s="1" t="n">
        <v>50</v>
      </c>
      <c r="F549" s="1" t="n">
        <v>51</v>
      </c>
      <c r="G549" s="1" t="n">
        <f aca="false">SUM(E549:F549)</f>
        <v>101</v>
      </c>
    </row>
    <row r="550" customFormat="false" ht="13.5" hidden="false" customHeight="false" outlineLevel="0" collapsed="false">
      <c r="A550" s="1" t="n">
        <v>17</v>
      </c>
      <c r="B550" s="1" t="n">
        <v>495</v>
      </c>
      <c r="C550" s="2" t="s">
        <v>514</v>
      </c>
      <c r="D550" s="1" t="n">
        <v>29</v>
      </c>
      <c r="E550" s="1" t="n">
        <v>36</v>
      </c>
      <c r="F550" s="1" t="n">
        <v>43</v>
      </c>
      <c r="G550" s="1" t="n">
        <f aca="false">SUM(E550:F550)</f>
        <v>79</v>
      </c>
    </row>
    <row r="551" customFormat="false" ht="13.5" hidden="false" customHeight="false" outlineLevel="0" collapsed="false">
      <c r="A551" s="1" t="n">
        <v>17</v>
      </c>
      <c r="B551" s="1" t="n">
        <v>496</v>
      </c>
      <c r="C551" s="2" t="s">
        <v>515</v>
      </c>
      <c r="D551" s="1" t="n">
        <v>285</v>
      </c>
      <c r="E551" s="1" t="n">
        <v>372</v>
      </c>
      <c r="F551" s="1" t="n">
        <v>409</v>
      </c>
      <c r="G551" s="1" t="n">
        <f aca="false">SUM(E551:F551)</f>
        <v>781</v>
      </c>
    </row>
    <row r="552" customFormat="false" ht="13.5" hidden="false" customHeight="false" outlineLevel="0" collapsed="false">
      <c r="A552" s="1" t="n">
        <v>17</v>
      </c>
      <c r="B552" s="1" t="n">
        <v>497</v>
      </c>
      <c r="C552" s="2" t="s">
        <v>516</v>
      </c>
      <c r="D552" s="1" t="n">
        <v>258</v>
      </c>
      <c r="E552" s="1" t="n">
        <v>352</v>
      </c>
      <c r="F552" s="1" t="n">
        <v>356</v>
      </c>
      <c r="G552" s="1" t="n">
        <f aca="false">SUM(E552:F552)</f>
        <v>708</v>
      </c>
    </row>
    <row r="553" customFormat="false" ht="13.5" hidden="false" customHeight="false" outlineLevel="0" collapsed="false">
      <c r="A553" s="1" t="n">
        <v>17</v>
      </c>
      <c r="B553" s="1" t="n">
        <v>498</v>
      </c>
      <c r="C553" s="2" t="s">
        <v>517</v>
      </c>
      <c r="D553" s="1" t="n">
        <v>23</v>
      </c>
      <c r="E553" s="1" t="n">
        <v>28</v>
      </c>
      <c r="F553" s="1" t="n">
        <v>28</v>
      </c>
      <c r="G553" s="1" t="n">
        <f aca="false">SUM(E553:F553)</f>
        <v>56</v>
      </c>
    </row>
    <row r="554" customFormat="false" ht="13.5" hidden="false" customHeight="false" outlineLevel="0" collapsed="false">
      <c r="A554" s="1" t="n">
        <v>17</v>
      </c>
      <c r="B554" s="1" t="n">
        <v>499</v>
      </c>
      <c r="C554" s="2" t="s">
        <v>518</v>
      </c>
      <c r="D554" s="1" t="n">
        <v>137</v>
      </c>
      <c r="E554" s="1" t="n">
        <v>130</v>
      </c>
      <c r="F554" s="1" t="n">
        <v>114</v>
      </c>
      <c r="G554" s="1" t="n">
        <f aca="false">SUM(E554:F554)</f>
        <v>244</v>
      </c>
    </row>
    <row r="555" customFormat="false" ht="13.5" hidden="false" customHeight="false" outlineLevel="0" collapsed="false">
      <c r="A555" s="1" t="n">
        <v>17</v>
      </c>
      <c r="B555" s="1" t="n">
        <v>500</v>
      </c>
      <c r="C555" s="2" t="s">
        <v>519</v>
      </c>
      <c r="D555" s="1" t="n">
        <v>40</v>
      </c>
      <c r="E555" s="1" t="n">
        <v>52</v>
      </c>
      <c r="F555" s="1" t="n">
        <v>48</v>
      </c>
      <c r="G555" s="1" t="n">
        <f aca="false">SUM(E555:F555)</f>
        <v>100</v>
      </c>
    </row>
    <row r="556" customFormat="false" ht="13.5" hidden="false" customHeight="false" outlineLevel="0" collapsed="false">
      <c r="A556" s="1" t="n">
        <v>17</v>
      </c>
      <c r="B556" s="1" t="n">
        <v>501</v>
      </c>
      <c r="C556" s="2" t="s">
        <v>520</v>
      </c>
      <c r="D556" s="1" t="n">
        <v>106</v>
      </c>
      <c r="E556" s="1" t="n">
        <v>158</v>
      </c>
      <c r="F556" s="1" t="n">
        <v>156</v>
      </c>
      <c r="G556" s="1" t="n">
        <f aca="false">SUM(E556:F556)</f>
        <v>314</v>
      </c>
    </row>
    <row r="557" customFormat="false" ht="13.5" hidden="false" customHeight="false" outlineLevel="0" collapsed="false">
      <c r="A557" s="1" t="n">
        <v>17</v>
      </c>
      <c r="B557" s="1" t="n">
        <v>502</v>
      </c>
      <c r="C557" s="2" t="s">
        <v>521</v>
      </c>
      <c r="D557" s="1" t="n">
        <v>82</v>
      </c>
      <c r="E557" s="1" t="n">
        <v>101</v>
      </c>
      <c r="F557" s="1" t="n">
        <v>86</v>
      </c>
      <c r="G557" s="1" t="n">
        <f aca="false">SUM(E557:F557)</f>
        <v>187</v>
      </c>
    </row>
    <row r="558" customFormat="false" ht="13.5" hidden="false" customHeight="false" outlineLevel="0" collapsed="false">
      <c r="A558" s="1" t="n">
        <v>17</v>
      </c>
      <c r="B558" s="1" t="n">
        <v>503</v>
      </c>
      <c r="C558" s="2" t="s">
        <v>522</v>
      </c>
      <c r="D558" s="1" t="n">
        <v>18</v>
      </c>
      <c r="E558" s="1" t="n">
        <v>23</v>
      </c>
      <c r="F558" s="1" t="n">
        <v>23</v>
      </c>
      <c r="G558" s="1" t="n">
        <f aca="false">SUM(E558:F558)</f>
        <v>46</v>
      </c>
    </row>
    <row r="559" customFormat="false" ht="13.5" hidden="false" customHeight="false" outlineLevel="0" collapsed="false">
      <c r="A559" s="1" t="n">
        <v>17</v>
      </c>
      <c r="B559" s="1" t="n">
        <v>504</v>
      </c>
      <c r="C559" s="2" t="s">
        <v>523</v>
      </c>
      <c r="D559" s="1" t="n">
        <v>64</v>
      </c>
      <c r="E559" s="1" t="n">
        <v>94</v>
      </c>
      <c r="F559" s="1" t="n">
        <v>95</v>
      </c>
      <c r="G559" s="1" t="n">
        <f aca="false">SUM(E559:F559)</f>
        <v>189</v>
      </c>
    </row>
    <row r="560" customFormat="false" ht="13.5" hidden="false" customHeight="false" outlineLevel="0" collapsed="false">
      <c r="A560" s="1" t="n">
        <v>17</v>
      </c>
      <c r="B560" s="1" t="n">
        <v>505</v>
      </c>
      <c r="C560" s="2" t="s">
        <v>524</v>
      </c>
      <c r="D560" s="1" t="n">
        <v>54</v>
      </c>
      <c r="E560" s="1" t="n">
        <v>60</v>
      </c>
      <c r="F560" s="1" t="n">
        <v>48</v>
      </c>
      <c r="G560" s="1" t="n">
        <f aca="false">SUM(E560:F560)</f>
        <v>108</v>
      </c>
    </row>
    <row r="561" customFormat="false" ht="13.5" hidden="false" customHeight="false" outlineLevel="0" collapsed="false">
      <c r="A561" s="1" t="n">
        <v>17</v>
      </c>
      <c r="B561" s="1" t="n">
        <v>506</v>
      </c>
      <c r="C561" s="2" t="s">
        <v>525</v>
      </c>
      <c r="D561" s="1" t="n">
        <v>637</v>
      </c>
      <c r="E561" s="1" t="n">
        <v>793</v>
      </c>
      <c r="F561" s="1" t="n">
        <v>798</v>
      </c>
      <c r="G561" s="1" t="n">
        <f aca="false">SUM(E561:F561)</f>
        <v>1591</v>
      </c>
    </row>
    <row r="562" customFormat="false" ht="13.5" hidden="false" customHeight="false" outlineLevel="0" collapsed="false">
      <c r="A562" s="1" t="n">
        <v>17</v>
      </c>
      <c r="B562" s="1" t="n">
        <v>507</v>
      </c>
      <c r="C562" s="2" t="s">
        <v>526</v>
      </c>
      <c r="D562" s="1" t="n">
        <v>264</v>
      </c>
      <c r="E562" s="1" t="n">
        <v>368</v>
      </c>
      <c r="F562" s="1" t="n">
        <v>363</v>
      </c>
      <c r="G562" s="1" t="n">
        <f aca="false">SUM(E562:F562)</f>
        <v>731</v>
      </c>
    </row>
    <row r="563" customFormat="false" ht="13.5" hidden="false" customHeight="false" outlineLevel="0" collapsed="false">
      <c r="A563" s="1" t="n">
        <v>17</v>
      </c>
      <c r="B563" s="1" t="n">
        <v>508</v>
      </c>
      <c r="C563" s="2" t="s">
        <v>527</v>
      </c>
      <c r="D563" s="1" t="n">
        <v>278</v>
      </c>
      <c r="E563" s="1" t="n">
        <v>359</v>
      </c>
      <c r="F563" s="1" t="n">
        <v>395</v>
      </c>
      <c r="G563" s="1" t="n">
        <f aca="false">SUM(E563:F563)</f>
        <v>754</v>
      </c>
    </row>
    <row r="564" customFormat="false" ht="13.5" hidden="false" customHeight="false" outlineLevel="0" collapsed="false">
      <c r="A564" s="1" t="n">
        <v>17</v>
      </c>
      <c r="B564" s="1" t="n">
        <v>509</v>
      </c>
      <c r="C564" s="2" t="s">
        <v>528</v>
      </c>
      <c r="D564" s="1" t="n">
        <v>196</v>
      </c>
      <c r="E564" s="1" t="n">
        <v>260</v>
      </c>
      <c r="F564" s="1" t="n">
        <v>252</v>
      </c>
      <c r="G564" s="1" t="n">
        <f aca="false">SUM(E564:F564)</f>
        <v>512</v>
      </c>
    </row>
    <row r="565" customFormat="false" ht="13.5" hidden="false" customHeight="false" outlineLevel="0" collapsed="false">
      <c r="A565" s="1" t="n">
        <v>17</v>
      </c>
      <c r="B565" s="1" t="n">
        <v>510</v>
      </c>
      <c r="C565" s="2" t="s">
        <v>529</v>
      </c>
      <c r="D565" s="1" t="n">
        <v>75</v>
      </c>
      <c r="E565" s="1" t="n">
        <v>104</v>
      </c>
      <c r="F565" s="1" t="n">
        <v>127</v>
      </c>
      <c r="G565" s="1" t="n">
        <f aca="false">SUM(E565:F565)</f>
        <v>231</v>
      </c>
    </row>
    <row r="566" customFormat="false" ht="13.5" hidden="false" customHeight="false" outlineLevel="0" collapsed="false">
      <c r="A566" s="1" t="n">
        <v>17</v>
      </c>
      <c r="B566" s="1" t="n">
        <v>511</v>
      </c>
      <c r="C566" s="2" t="s">
        <v>530</v>
      </c>
      <c r="D566" s="1" t="n">
        <v>143</v>
      </c>
      <c r="E566" s="1" t="n">
        <v>203</v>
      </c>
      <c r="F566" s="1" t="n">
        <v>218</v>
      </c>
      <c r="G566" s="1" t="n">
        <f aca="false">SUM(E566:F566)</f>
        <v>421</v>
      </c>
    </row>
    <row r="567" customFormat="false" ht="13.5" hidden="false" customHeight="false" outlineLevel="0" collapsed="false">
      <c r="A567" s="1" t="n">
        <v>17</v>
      </c>
      <c r="B567" s="1" t="n">
        <v>512</v>
      </c>
      <c r="C567" s="2" t="s">
        <v>531</v>
      </c>
      <c r="D567" s="1" t="n">
        <v>135</v>
      </c>
      <c r="E567" s="1" t="n">
        <v>145</v>
      </c>
      <c r="F567" s="1" t="n">
        <v>128</v>
      </c>
      <c r="G567" s="1" t="n">
        <f aca="false">SUM(E567:F567)</f>
        <v>273</v>
      </c>
    </row>
    <row r="568" customFormat="false" ht="13.5" hidden="false" customHeight="false" outlineLevel="0" collapsed="false">
      <c r="A568" s="1" t="n">
        <v>17</v>
      </c>
      <c r="B568" s="1" t="n">
        <v>513</v>
      </c>
      <c r="C568" s="2" t="s">
        <v>532</v>
      </c>
      <c r="D568" s="1" t="n">
        <v>52</v>
      </c>
      <c r="E568" s="1" t="n">
        <v>64</v>
      </c>
      <c r="F568" s="1" t="n">
        <v>66</v>
      </c>
      <c r="G568" s="1" t="n">
        <f aca="false">SUM(E568:F568)</f>
        <v>130</v>
      </c>
    </row>
    <row r="569" customFormat="false" ht="13.5" hidden="false" customHeight="false" outlineLevel="0" collapsed="false">
      <c r="A569" s="1" t="n">
        <v>17</v>
      </c>
      <c r="B569" s="1" t="n">
        <v>514</v>
      </c>
      <c r="C569" s="2" t="s">
        <v>533</v>
      </c>
      <c r="D569" s="1" t="n">
        <v>80</v>
      </c>
      <c r="E569" s="1" t="n">
        <v>95</v>
      </c>
      <c r="F569" s="1" t="n">
        <v>93</v>
      </c>
      <c r="G569" s="1" t="n">
        <f aca="false">SUM(E569:F569)</f>
        <v>188</v>
      </c>
    </row>
    <row r="570" customFormat="false" ht="13.5" hidden="false" customHeight="false" outlineLevel="0" collapsed="false">
      <c r="A570" s="1" t="n">
        <v>17</v>
      </c>
      <c r="B570" s="1" t="n">
        <v>515</v>
      </c>
      <c r="C570" s="2" t="s">
        <v>534</v>
      </c>
      <c r="D570" s="1" t="n">
        <v>67</v>
      </c>
      <c r="E570" s="1" t="n">
        <v>111</v>
      </c>
      <c r="F570" s="1" t="n">
        <v>127</v>
      </c>
      <c r="G570" s="1" t="n">
        <f aca="false">SUM(E570:F570)</f>
        <v>238</v>
      </c>
    </row>
    <row r="571" customFormat="false" ht="13.5" hidden="false" customHeight="false" outlineLevel="0" collapsed="false">
      <c r="A571" s="1" t="n">
        <v>17</v>
      </c>
      <c r="B571" s="1" t="n">
        <v>516</v>
      </c>
      <c r="C571" s="2" t="s">
        <v>535</v>
      </c>
      <c r="D571" s="1" t="n">
        <v>148</v>
      </c>
      <c r="E571" s="1" t="n">
        <v>200</v>
      </c>
      <c r="F571" s="1" t="n">
        <v>183</v>
      </c>
      <c r="G571" s="1" t="n">
        <f aca="false">SUM(E571:F571)</f>
        <v>383</v>
      </c>
    </row>
    <row r="572" customFormat="false" ht="13.5" hidden="false" customHeight="false" outlineLevel="0" collapsed="false">
      <c r="A572" s="1" t="n">
        <v>17</v>
      </c>
      <c r="B572" s="1" t="n">
        <v>517</v>
      </c>
      <c r="C572" s="2" t="s">
        <v>536</v>
      </c>
      <c r="D572" s="1" t="n">
        <v>66</v>
      </c>
      <c r="E572" s="1" t="n">
        <v>58</v>
      </c>
      <c r="F572" s="1" t="n">
        <v>65</v>
      </c>
      <c r="G572" s="1" t="n">
        <f aca="false">SUM(E572:F572)</f>
        <v>123</v>
      </c>
    </row>
    <row r="573" customFormat="false" ht="13.5" hidden="false" customHeight="false" outlineLevel="0" collapsed="false">
      <c r="A573" s="1" t="n">
        <v>17</v>
      </c>
      <c r="B573" s="1" t="n">
        <v>518</v>
      </c>
      <c r="C573" s="2" t="s">
        <v>537</v>
      </c>
      <c r="D573" s="1" t="n">
        <v>158</v>
      </c>
      <c r="E573" s="1" t="n">
        <v>203</v>
      </c>
      <c r="F573" s="1" t="n">
        <v>175</v>
      </c>
      <c r="G573" s="1" t="n">
        <f aca="false">SUM(E573:F573)</f>
        <v>378</v>
      </c>
    </row>
    <row r="574" customFormat="false" ht="13.5" hidden="false" customHeight="false" outlineLevel="0" collapsed="false">
      <c r="A574" s="1" t="n">
        <v>17</v>
      </c>
      <c r="B574" s="1" t="n">
        <v>519</v>
      </c>
      <c r="C574" s="2" t="s">
        <v>538</v>
      </c>
      <c r="D574" s="1" t="n">
        <v>243</v>
      </c>
      <c r="E574" s="1" t="n">
        <v>316</v>
      </c>
      <c r="F574" s="1" t="n">
        <v>348</v>
      </c>
      <c r="G574" s="1" t="n">
        <f aca="false">SUM(E574:F574)</f>
        <v>664</v>
      </c>
    </row>
    <row r="575" customFormat="false" ht="13.5" hidden="false" customHeight="false" outlineLevel="0" collapsed="false">
      <c r="A575" s="1" t="n">
        <v>17</v>
      </c>
      <c r="B575" s="1" t="n">
        <v>520</v>
      </c>
      <c r="C575" s="2" t="s">
        <v>539</v>
      </c>
      <c r="D575" s="1" t="n">
        <v>11</v>
      </c>
      <c r="E575" s="1" t="n">
        <v>23</v>
      </c>
      <c r="F575" s="1" t="n">
        <v>20</v>
      </c>
      <c r="G575" s="1" t="n">
        <f aca="false">SUM(E575:F575)</f>
        <v>43</v>
      </c>
    </row>
    <row r="576" customFormat="false" ht="13.5" hidden="false" customHeight="false" outlineLevel="0" collapsed="false">
      <c r="A576" s="1" t="n">
        <v>17</v>
      </c>
      <c r="B576" s="1" t="n">
        <v>521</v>
      </c>
      <c r="C576" s="2" t="s">
        <v>540</v>
      </c>
      <c r="D576" s="1" t="n">
        <v>154</v>
      </c>
      <c r="E576" s="1" t="n">
        <v>189</v>
      </c>
      <c r="F576" s="1" t="n">
        <v>204</v>
      </c>
      <c r="G576" s="1" t="n">
        <f aca="false">SUM(E576:F576)</f>
        <v>393</v>
      </c>
    </row>
    <row r="577" customFormat="false" ht="13.5" hidden="false" customHeight="false" outlineLevel="0" collapsed="false">
      <c r="A577" s="1" t="n">
        <v>17</v>
      </c>
      <c r="B577" s="1" t="n">
        <v>522</v>
      </c>
      <c r="C577" s="2" t="s">
        <v>541</v>
      </c>
      <c r="D577" s="1" t="n">
        <v>58</v>
      </c>
      <c r="E577" s="1" t="n">
        <v>92</v>
      </c>
      <c r="F577" s="1" t="n">
        <v>102</v>
      </c>
      <c r="G577" s="1" t="n">
        <f aca="false">SUM(E577:F577)</f>
        <v>194</v>
      </c>
    </row>
    <row r="578" customFormat="false" ht="13.5" hidden="false" customHeight="false" outlineLevel="0" collapsed="false">
      <c r="A578" s="1" t="n">
        <v>17</v>
      </c>
      <c r="B578" s="1" t="n">
        <v>523</v>
      </c>
      <c r="C578" s="2" t="s">
        <v>542</v>
      </c>
      <c r="D578" s="1" t="n">
        <v>9</v>
      </c>
      <c r="E578" s="1" t="n">
        <v>14</v>
      </c>
      <c r="F578" s="1" t="n">
        <v>12</v>
      </c>
      <c r="G578" s="1" t="n">
        <f aca="false">SUM(E578:F578)</f>
        <v>26</v>
      </c>
    </row>
    <row r="579" customFormat="false" ht="13.5" hidden="false" customHeight="false" outlineLevel="0" collapsed="false">
      <c r="A579" s="1" t="n">
        <v>17</v>
      </c>
      <c r="B579" s="1" t="n">
        <v>524</v>
      </c>
      <c r="C579" s="2" t="s">
        <v>543</v>
      </c>
      <c r="D579" s="1" t="n">
        <v>7</v>
      </c>
      <c r="E579" s="1" t="n">
        <v>13</v>
      </c>
      <c r="F579" s="1" t="n">
        <v>6</v>
      </c>
      <c r="G579" s="1" t="n">
        <f aca="false">SUM(E579:F579)</f>
        <v>19</v>
      </c>
    </row>
    <row r="580" customFormat="false" ht="13.5" hidden="false" customHeight="false" outlineLevel="0" collapsed="false">
      <c r="A580" s="1" t="n">
        <v>17</v>
      </c>
      <c r="B580" s="1" t="n">
        <v>525</v>
      </c>
      <c r="C580" s="2" t="s">
        <v>544</v>
      </c>
      <c r="D580" s="1" t="n">
        <v>23</v>
      </c>
      <c r="E580" s="1" t="n">
        <v>21</v>
      </c>
      <c r="F580" s="1" t="n">
        <v>24</v>
      </c>
      <c r="G580" s="1" t="n">
        <f aca="false">SUM(E580:F580)</f>
        <v>45</v>
      </c>
    </row>
    <row r="581" customFormat="false" ht="13.5" hidden="false" customHeight="false" outlineLevel="0" collapsed="false">
      <c r="A581" s="1" t="n">
        <v>17</v>
      </c>
      <c r="B581" s="1" t="n">
        <v>526</v>
      </c>
      <c r="C581" s="2" t="s">
        <v>545</v>
      </c>
      <c r="D581" s="1" t="n">
        <v>26</v>
      </c>
      <c r="E581" s="1" t="n">
        <v>26</v>
      </c>
      <c r="F581" s="1" t="n">
        <v>18</v>
      </c>
      <c r="G581" s="1" t="n">
        <f aca="false">SUM(E581:F581)</f>
        <v>44</v>
      </c>
    </row>
    <row r="582" customFormat="false" ht="13.5" hidden="false" customHeight="false" outlineLevel="0" collapsed="false">
      <c r="A582" s="1" t="n">
        <v>17</v>
      </c>
      <c r="B582" s="1" t="n">
        <v>527</v>
      </c>
      <c r="C582" s="2" t="s">
        <v>546</v>
      </c>
      <c r="D582" s="1" t="n">
        <v>958</v>
      </c>
      <c r="E582" s="1" t="n">
        <v>1089</v>
      </c>
      <c r="F582" s="1" t="n">
        <v>1273</v>
      </c>
      <c r="G582" s="1" t="n">
        <f aca="false">SUM(E582:F582)</f>
        <v>2362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3:D582)</f>
        <v>5292</v>
      </c>
      <c r="E583" s="1" t="n">
        <f aca="false">SUM(E543:E582)</f>
        <v>6701</v>
      </c>
      <c r="F583" s="1" t="n">
        <f aca="false">SUM(F543:F582)</f>
        <v>6994</v>
      </c>
      <c r="G583" s="1" t="n">
        <f aca="false">SUM(G543:G582)</f>
        <v>13695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28</v>
      </c>
      <c r="C585" s="2" t="s">
        <v>547</v>
      </c>
      <c r="D585" s="1" t="n">
        <v>1216</v>
      </c>
      <c r="E585" s="1" t="n">
        <v>1544</v>
      </c>
      <c r="F585" s="1" t="n">
        <v>1642</v>
      </c>
      <c r="G585" s="1" t="n">
        <f aca="false">SUM(E585:F585)</f>
        <v>3186</v>
      </c>
    </row>
    <row r="586" customFormat="false" ht="13.5" hidden="false" customHeight="false" outlineLevel="0" collapsed="false">
      <c r="A586" s="1" t="n">
        <v>18</v>
      </c>
      <c r="B586" s="1" t="n">
        <v>529</v>
      </c>
      <c r="C586" s="2" t="s">
        <v>548</v>
      </c>
      <c r="D586" s="1" t="n">
        <v>118</v>
      </c>
      <c r="E586" s="1" t="n">
        <v>174</v>
      </c>
      <c r="F586" s="1" t="n">
        <v>185</v>
      </c>
      <c r="G586" s="1" t="n">
        <f aca="false">SUM(E586:F586)</f>
        <v>359</v>
      </c>
    </row>
    <row r="587" customFormat="false" ht="13.5" hidden="false" customHeight="false" outlineLevel="0" collapsed="false">
      <c r="A587" s="1" t="n">
        <v>18</v>
      </c>
      <c r="B587" s="1" t="n">
        <v>530</v>
      </c>
      <c r="C587" s="2" t="s">
        <v>549</v>
      </c>
      <c r="D587" s="1" t="n">
        <v>61</v>
      </c>
      <c r="E587" s="1" t="n">
        <v>71</v>
      </c>
      <c r="F587" s="1" t="n">
        <v>72</v>
      </c>
      <c r="G587" s="1" t="n">
        <f aca="false">SUM(E587:F587)</f>
        <v>143</v>
      </c>
    </row>
    <row r="588" customFormat="false" ht="13.5" hidden="false" customHeight="false" outlineLevel="0" collapsed="false">
      <c r="A588" s="1" t="n">
        <v>18</v>
      </c>
      <c r="B588" s="1" t="n">
        <v>531</v>
      </c>
      <c r="C588" s="2" t="s">
        <v>550</v>
      </c>
      <c r="D588" s="1" t="n">
        <v>16</v>
      </c>
      <c r="E588" s="1" t="n">
        <v>26</v>
      </c>
      <c r="F588" s="1" t="n">
        <v>25</v>
      </c>
      <c r="G588" s="1" t="n">
        <f aca="false">SUM(E588:F588)</f>
        <v>51</v>
      </c>
    </row>
    <row r="589" customFormat="false" ht="13.5" hidden="false" customHeight="false" outlineLevel="0" collapsed="false">
      <c r="A589" s="1" t="n">
        <v>18</v>
      </c>
      <c r="B589" s="1" t="n">
        <v>532</v>
      </c>
      <c r="C589" s="2" t="s">
        <v>551</v>
      </c>
      <c r="D589" s="1" t="n">
        <v>198</v>
      </c>
      <c r="E589" s="1" t="n">
        <v>289</v>
      </c>
      <c r="F589" s="1" t="n">
        <v>273</v>
      </c>
      <c r="G589" s="1" t="n">
        <f aca="false">SUM(E589:F589)</f>
        <v>562</v>
      </c>
    </row>
    <row r="590" customFormat="false" ht="13.5" hidden="false" customHeight="false" outlineLevel="0" collapsed="false">
      <c r="A590" s="1" t="n">
        <v>18</v>
      </c>
      <c r="B590" s="1" t="n">
        <v>533</v>
      </c>
      <c r="C590" s="2" t="s">
        <v>552</v>
      </c>
      <c r="D590" s="1" t="n">
        <v>709</v>
      </c>
      <c r="E590" s="1" t="n">
        <v>907</v>
      </c>
      <c r="F590" s="1" t="n">
        <v>998</v>
      </c>
      <c r="G590" s="1" t="n">
        <f aca="false">SUM(E590:F590)</f>
        <v>1905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18</v>
      </c>
      <c r="E591" s="1" t="n">
        <f aca="false">SUM(E585:E590)</f>
        <v>3011</v>
      </c>
      <c r="F591" s="1" t="n">
        <f aca="false">SUM(F585:F590)</f>
        <v>3195</v>
      </c>
      <c r="G591" s="1" t="n">
        <f aca="false">SUM(G585:G590)</f>
        <v>6206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34</v>
      </c>
      <c r="C593" s="2" t="s">
        <v>553</v>
      </c>
      <c r="D593" s="1" t="n">
        <v>1048</v>
      </c>
      <c r="E593" s="1" t="n">
        <v>1348</v>
      </c>
      <c r="F593" s="1" t="n">
        <v>1469</v>
      </c>
      <c r="G593" s="1" t="n">
        <f aca="false">SUM(E593:F593)</f>
        <v>2817</v>
      </c>
    </row>
    <row r="594" customFormat="false" ht="13.5" hidden="false" customHeight="false" outlineLevel="0" collapsed="false">
      <c r="A594" s="1" t="n">
        <v>19</v>
      </c>
      <c r="B594" s="1" t="n">
        <v>535</v>
      </c>
      <c r="C594" s="2" t="s">
        <v>554</v>
      </c>
      <c r="D594" s="1" t="n">
        <v>53</v>
      </c>
      <c r="E594" s="1" t="n">
        <v>66</v>
      </c>
      <c r="F594" s="1" t="n">
        <v>67</v>
      </c>
      <c r="G594" s="1" t="n">
        <f aca="false">SUM(E594:F594)</f>
        <v>133</v>
      </c>
    </row>
    <row r="595" customFormat="false" ht="13.5" hidden="false" customHeight="false" outlineLevel="0" collapsed="false">
      <c r="A595" s="1" t="n">
        <v>19</v>
      </c>
      <c r="B595" s="1" t="n">
        <v>536</v>
      </c>
      <c r="C595" s="2" t="s">
        <v>555</v>
      </c>
      <c r="D595" s="1" t="n">
        <v>28</v>
      </c>
      <c r="E595" s="1" t="n">
        <v>44</v>
      </c>
      <c r="F595" s="1" t="n">
        <v>40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37</v>
      </c>
      <c r="C596" s="2" t="s">
        <v>556</v>
      </c>
      <c r="D596" s="1" t="n">
        <v>44</v>
      </c>
      <c r="E596" s="1" t="n">
        <v>54</v>
      </c>
      <c r="F596" s="1" t="n">
        <v>43</v>
      </c>
      <c r="G596" s="1" t="n">
        <f aca="false">SUM(E596:F596)</f>
        <v>97</v>
      </c>
    </row>
    <row r="597" customFormat="false" ht="13.5" hidden="false" customHeight="false" outlineLevel="0" collapsed="false">
      <c r="A597" s="1" t="n">
        <v>19</v>
      </c>
      <c r="B597" s="1" t="n">
        <v>538</v>
      </c>
      <c r="C597" s="2" t="s">
        <v>557</v>
      </c>
      <c r="D597" s="1" t="n">
        <v>49</v>
      </c>
      <c r="E597" s="1" t="n">
        <v>79</v>
      </c>
      <c r="F597" s="1" t="n">
        <v>73</v>
      </c>
      <c r="G597" s="1" t="n">
        <f aca="false">SUM(E597:F597)</f>
        <v>152</v>
      </c>
    </row>
    <row r="598" customFormat="false" ht="13.5" hidden="false" customHeight="false" outlineLevel="0" collapsed="false">
      <c r="A598" s="1" t="n">
        <v>19</v>
      </c>
      <c r="B598" s="1" t="n">
        <v>539</v>
      </c>
      <c r="C598" s="2" t="s">
        <v>558</v>
      </c>
      <c r="D598" s="1" t="n">
        <v>43</v>
      </c>
      <c r="E598" s="1" t="n">
        <v>58</v>
      </c>
      <c r="F598" s="1" t="n">
        <v>72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40</v>
      </c>
      <c r="C599" s="2" t="s">
        <v>559</v>
      </c>
      <c r="D599" s="1" t="n">
        <v>15</v>
      </c>
      <c r="E599" s="1" t="n">
        <v>20</v>
      </c>
      <c r="F599" s="1" t="n">
        <v>21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41</v>
      </c>
      <c r="C600" s="2" t="s">
        <v>560</v>
      </c>
      <c r="D600" s="1" t="n">
        <v>67</v>
      </c>
      <c r="E600" s="1" t="n">
        <v>92</v>
      </c>
      <c r="F600" s="1" t="n">
        <v>90</v>
      </c>
      <c r="G600" s="1" t="n">
        <f aca="false">SUM(E600:F600)</f>
        <v>182</v>
      </c>
    </row>
    <row r="601" customFormat="false" ht="13.5" hidden="false" customHeight="false" outlineLevel="0" collapsed="false">
      <c r="A601" s="1" t="n">
        <v>19</v>
      </c>
      <c r="B601" s="1" t="n">
        <v>542</v>
      </c>
      <c r="C601" s="2" t="s">
        <v>561</v>
      </c>
      <c r="D601" s="1" t="n">
        <v>92</v>
      </c>
      <c r="E601" s="1" t="n">
        <v>141</v>
      </c>
      <c r="F601" s="1" t="n">
        <v>133</v>
      </c>
      <c r="G601" s="1" t="n">
        <f aca="false">SUM(E601:F601)</f>
        <v>274</v>
      </c>
    </row>
    <row r="602" customFormat="false" ht="13.5" hidden="false" customHeight="false" outlineLevel="0" collapsed="false">
      <c r="A602" s="1" t="n">
        <v>19</v>
      </c>
      <c r="B602" s="1" t="n">
        <v>543</v>
      </c>
      <c r="C602" s="2" t="s">
        <v>562</v>
      </c>
      <c r="D602" s="1" t="n">
        <v>27</v>
      </c>
      <c r="E602" s="1" t="n">
        <v>35</v>
      </c>
      <c r="F602" s="1" t="n">
        <v>44</v>
      </c>
      <c r="G602" s="1" t="n">
        <f aca="false">SUM(E602:F602)</f>
        <v>79</v>
      </c>
    </row>
    <row r="603" customFormat="false" ht="13.5" hidden="false" customHeight="false" outlineLevel="0" collapsed="false">
      <c r="A603" s="1" t="n">
        <v>19</v>
      </c>
      <c r="B603" s="1" t="n">
        <v>544</v>
      </c>
      <c r="C603" s="2" t="s">
        <v>563</v>
      </c>
      <c r="D603" s="1" t="n">
        <v>51</v>
      </c>
      <c r="E603" s="1" t="n">
        <v>71</v>
      </c>
      <c r="F603" s="1" t="n">
        <v>73</v>
      </c>
      <c r="G603" s="1" t="n">
        <f aca="false">SUM(E603:F603)</f>
        <v>144</v>
      </c>
    </row>
    <row r="604" customFormat="false" ht="13.5" hidden="false" customHeight="false" outlineLevel="0" collapsed="false">
      <c r="A604" s="1" t="n">
        <v>19</v>
      </c>
      <c r="B604" s="1" t="n">
        <v>545</v>
      </c>
      <c r="C604" s="2" t="s">
        <v>564</v>
      </c>
      <c r="D604" s="1" t="n">
        <v>32</v>
      </c>
      <c r="E604" s="1" t="n">
        <v>40</v>
      </c>
      <c r="F604" s="1" t="n">
        <v>43</v>
      </c>
      <c r="G604" s="1" t="n">
        <f aca="false">SUM(E604:F604)</f>
        <v>83</v>
      </c>
    </row>
    <row r="605" customFormat="false" ht="13.5" hidden="false" customHeight="false" outlineLevel="0" collapsed="false">
      <c r="A605" s="1" t="n">
        <v>19</v>
      </c>
      <c r="B605" s="1" t="n">
        <v>546</v>
      </c>
      <c r="C605" s="2" t="s">
        <v>565</v>
      </c>
      <c r="D605" s="1" t="n">
        <v>278</v>
      </c>
      <c r="E605" s="1" t="n">
        <v>380</v>
      </c>
      <c r="F605" s="1" t="n">
        <v>378</v>
      </c>
      <c r="G605" s="1" t="n">
        <f aca="false">SUM(E605:F605)</f>
        <v>758</v>
      </c>
    </row>
    <row r="606" customFormat="false" ht="13.5" hidden="false" customHeight="false" outlineLevel="0" collapsed="false">
      <c r="A606" s="1" t="n">
        <v>19</v>
      </c>
      <c r="B606" s="1" t="n">
        <v>547</v>
      </c>
      <c r="C606" s="2" t="s">
        <v>566</v>
      </c>
      <c r="D606" s="1" t="n">
        <v>80</v>
      </c>
      <c r="E606" s="1" t="n">
        <v>106</v>
      </c>
      <c r="F606" s="1" t="n">
        <v>81</v>
      </c>
      <c r="G606" s="1" t="n">
        <f aca="false">SUM(E606:F606)</f>
        <v>187</v>
      </c>
    </row>
    <row r="607" customFormat="false" ht="13.5" hidden="false" customHeight="false" outlineLevel="0" collapsed="false">
      <c r="A607" s="1" t="n">
        <v>19</v>
      </c>
      <c r="B607" s="1" t="n">
        <v>548</v>
      </c>
      <c r="C607" s="2" t="s">
        <v>567</v>
      </c>
      <c r="D607" s="1" t="n">
        <v>27</v>
      </c>
      <c r="E607" s="1" t="n">
        <v>42</v>
      </c>
      <c r="F607" s="1" t="n">
        <v>38</v>
      </c>
      <c r="G607" s="1" t="n">
        <f aca="false">SUM(E607:F607)</f>
        <v>80</v>
      </c>
    </row>
    <row r="608" customFormat="false" ht="13.5" hidden="false" customHeight="false" outlineLevel="0" collapsed="false">
      <c r="A608" s="1" t="n">
        <v>19</v>
      </c>
      <c r="B608" s="1" t="n">
        <v>549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50</v>
      </c>
      <c r="C609" s="2" t="s">
        <v>569</v>
      </c>
      <c r="D609" s="1" t="n">
        <v>18</v>
      </c>
      <c r="E609" s="1" t="n">
        <v>28</v>
      </c>
      <c r="F609" s="1" t="n">
        <v>25</v>
      </c>
      <c r="G609" s="1" t="n">
        <f aca="false">SUM(E609:F609)</f>
        <v>53</v>
      </c>
    </row>
    <row r="610" customFormat="false" ht="13.5" hidden="false" customHeight="false" outlineLevel="0" collapsed="false">
      <c r="A610" s="1" t="n">
        <v>19</v>
      </c>
      <c r="B610" s="1" t="n">
        <v>551</v>
      </c>
      <c r="C610" s="2" t="s">
        <v>570</v>
      </c>
      <c r="D610" s="1" t="n">
        <v>268</v>
      </c>
      <c r="E610" s="1" t="n">
        <v>365</v>
      </c>
      <c r="F610" s="1" t="n">
        <v>365</v>
      </c>
      <c r="G610" s="1" t="n">
        <f aca="false">SUM(E610:F610)</f>
        <v>730</v>
      </c>
    </row>
    <row r="611" customFormat="false" ht="13.5" hidden="false" customHeight="false" outlineLevel="0" collapsed="false">
      <c r="A611" s="1" t="n">
        <v>19</v>
      </c>
      <c r="B611" s="1" t="n">
        <v>552</v>
      </c>
      <c r="C611" s="2" t="s">
        <v>571</v>
      </c>
      <c r="D611" s="1" t="n">
        <v>122</v>
      </c>
      <c r="E611" s="1" t="n">
        <v>174</v>
      </c>
      <c r="F611" s="1" t="n">
        <v>179</v>
      </c>
      <c r="G611" s="1" t="n">
        <f aca="false">SUM(E611:F611)</f>
        <v>353</v>
      </c>
    </row>
    <row r="612" customFormat="false" ht="13.5" hidden="false" customHeight="false" outlineLevel="0" collapsed="false">
      <c r="A612" s="1" t="n">
        <v>19</v>
      </c>
      <c r="B612" s="1" t="n">
        <v>553</v>
      </c>
      <c r="C612" s="2" t="s">
        <v>572</v>
      </c>
      <c r="D612" s="1" t="n">
        <v>75</v>
      </c>
      <c r="E612" s="1" t="n">
        <v>134</v>
      </c>
      <c r="F612" s="1" t="n">
        <v>110</v>
      </c>
      <c r="G612" s="1" t="n">
        <f aca="false">SUM(E612:F612)</f>
        <v>244</v>
      </c>
    </row>
    <row r="613" customFormat="false" ht="13.5" hidden="false" customHeight="false" outlineLevel="0" collapsed="false">
      <c r="A613" s="1" t="n">
        <v>19</v>
      </c>
      <c r="B613" s="1" t="n">
        <v>554</v>
      </c>
      <c r="C613" s="2" t="s">
        <v>573</v>
      </c>
      <c r="D613" s="1" t="n">
        <v>31</v>
      </c>
      <c r="E613" s="1" t="n">
        <v>52</v>
      </c>
      <c r="F613" s="1" t="n">
        <v>52</v>
      </c>
      <c r="G613" s="1" t="n">
        <f aca="false">SUM(E613:F613)</f>
        <v>104</v>
      </c>
    </row>
    <row r="614" customFormat="false" ht="13.5" hidden="false" customHeight="false" outlineLevel="0" collapsed="false">
      <c r="A614" s="1" t="n">
        <v>19</v>
      </c>
      <c r="B614" s="1" t="n">
        <v>555</v>
      </c>
      <c r="C614" s="2" t="s">
        <v>574</v>
      </c>
      <c r="D614" s="1" t="n">
        <v>43</v>
      </c>
      <c r="E614" s="1" t="n">
        <v>55</v>
      </c>
      <c r="F614" s="1" t="n">
        <v>68</v>
      </c>
      <c r="G614" s="1" t="n">
        <f aca="false">SUM(E614:F614)</f>
        <v>123</v>
      </c>
    </row>
    <row r="615" customFormat="false" ht="13.5" hidden="false" customHeight="false" outlineLevel="0" collapsed="false">
      <c r="A615" s="1" t="n">
        <v>19</v>
      </c>
      <c r="B615" s="1" t="n">
        <v>556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57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58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59</v>
      </c>
      <c r="C618" s="2" t="s">
        <v>578</v>
      </c>
      <c r="D618" s="1" t="n">
        <v>28</v>
      </c>
      <c r="E618" s="1" t="n">
        <v>33</v>
      </c>
      <c r="F618" s="1" t="n">
        <v>34</v>
      </c>
      <c r="G618" s="1" t="n">
        <f aca="false">SUM(E618:F618)</f>
        <v>67</v>
      </c>
    </row>
    <row r="619" customFormat="false" ht="13.5" hidden="false" customHeight="false" outlineLevel="0" collapsed="false">
      <c r="A619" s="1" t="n">
        <v>19</v>
      </c>
      <c r="B619" s="1" t="n">
        <v>560</v>
      </c>
      <c r="C619" s="2" t="s">
        <v>579</v>
      </c>
      <c r="D619" s="1" t="n">
        <v>58</v>
      </c>
      <c r="E619" s="1" t="n">
        <v>72</v>
      </c>
      <c r="F619" s="1" t="n">
        <v>69</v>
      </c>
      <c r="G619" s="1" t="n">
        <f aca="false">SUM(E619:F619)</f>
        <v>141</v>
      </c>
    </row>
    <row r="620" customFormat="false" ht="13.5" hidden="false" customHeight="false" outlineLevel="0" collapsed="false">
      <c r="A620" s="1" t="n">
        <v>19</v>
      </c>
      <c r="B620" s="1" t="n">
        <v>561</v>
      </c>
      <c r="C620" s="2" t="s">
        <v>580</v>
      </c>
      <c r="D620" s="1" t="n">
        <v>54</v>
      </c>
      <c r="E620" s="1" t="n">
        <v>67</v>
      </c>
      <c r="F620" s="1" t="n">
        <v>59</v>
      </c>
      <c r="G620" s="1" t="n">
        <f aca="false">SUM(E620:F620)</f>
        <v>126</v>
      </c>
    </row>
    <row r="621" customFormat="false" ht="13.5" hidden="false" customHeight="false" outlineLevel="0" collapsed="false">
      <c r="A621" s="1" t="n">
        <v>19</v>
      </c>
      <c r="B621" s="1" t="n">
        <v>562</v>
      </c>
      <c r="C621" s="2" t="s">
        <v>581</v>
      </c>
      <c r="D621" s="1" t="n">
        <v>50</v>
      </c>
      <c r="E621" s="1" t="n">
        <v>65</v>
      </c>
      <c r="F621" s="1" t="n">
        <v>65</v>
      </c>
      <c r="G621" s="1" t="n">
        <f aca="false">SUM(E621:F621)</f>
        <v>130</v>
      </c>
    </row>
    <row r="622" customFormat="false" ht="13.5" hidden="false" customHeight="false" outlineLevel="0" collapsed="false">
      <c r="A622" s="1" t="n">
        <v>19</v>
      </c>
      <c r="B622" s="1" t="n">
        <v>563</v>
      </c>
      <c r="C622" s="2" t="s">
        <v>582</v>
      </c>
      <c r="D622" s="1" t="n">
        <v>79</v>
      </c>
      <c r="E622" s="1" t="n">
        <v>106</v>
      </c>
      <c r="F622" s="1" t="n">
        <v>83</v>
      </c>
      <c r="G622" s="1" t="n">
        <f aca="false">SUM(E622:F622)</f>
        <v>189</v>
      </c>
    </row>
    <row r="623" customFormat="false" ht="13.5" hidden="false" customHeight="false" outlineLevel="0" collapsed="false">
      <c r="A623" s="1" t="n">
        <v>19</v>
      </c>
      <c r="B623" s="1" t="n">
        <v>564</v>
      </c>
      <c r="C623" s="2" t="s">
        <v>583</v>
      </c>
      <c r="D623" s="1" t="n">
        <v>59</v>
      </c>
      <c r="E623" s="1" t="n">
        <v>96</v>
      </c>
      <c r="F623" s="1" t="n">
        <v>92</v>
      </c>
      <c r="G623" s="1" t="n">
        <f aca="false">SUM(E623:F623)</f>
        <v>188</v>
      </c>
    </row>
    <row r="624" customFormat="false" ht="13.5" hidden="false" customHeight="false" outlineLevel="0" collapsed="false">
      <c r="A624" s="1" t="n">
        <v>19</v>
      </c>
      <c r="B624" s="1" t="n">
        <v>565</v>
      </c>
      <c r="C624" s="2" t="s">
        <v>584</v>
      </c>
      <c r="D624" s="1" t="n">
        <v>37</v>
      </c>
      <c r="E624" s="1" t="n">
        <v>58</v>
      </c>
      <c r="F624" s="1" t="n">
        <v>67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66</v>
      </c>
      <c r="C625" s="2" t="s">
        <v>585</v>
      </c>
      <c r="D625" s="1" t="n">
        <v>57</v>
      </c>
      <c r="E625" s="1" t="n">
        <v>63</v>
      </c>
      <c r="F625" s="1" t="n">
        <v>71</v>
      </c>
      <c r="G625" s="1" t="n">
        <f aca="false">SUM(E625:F625)</f>
        <v>134</v>
      </c>
    </row>
    <row r="626" customFormat="false" ht="13.5" hidden="false" customHeight="false" outlineLevel="0" collapsed="false">
      <c r="A626" s="1" t="n">
        <v>19</v>
      </c>
      <c r="B626" s="1" t="n">
        <v>567</v>
      </c>
      <c r="C626" s="2" t="s">
        <v>586</v>
      </c>
      <c r="D626" s="1" t="n">
        <v>13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940</v>
      </c>
      <c r="E627" s="1" t="n">
        <f aca="false">SUM(E593:E626)</f>
        <v>3981</v>
      </c>
      <c r="F627" s="1" t="n">
        <f aca="false">SUM(F593:F626)</f>
        <v>4043</v>
      </c>
      <c r="G627" s="1" t="n">
        <f aca="false">SUM(G593:G626)</f>
        <v>8024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68</v>
      </c>
      <c r="C629" s="2" t="s">
        <v>587</v>
      </c>
      <c r="D629" s="1" t="n">
        <v>1327</v>
      </c>
      <c r="E629" s="1" t="n">
        <v>1778</v>
      </c>
      <c r="F629" s="1" t="n">
        <v>1774</v>
      </c>
      <c r="G629" s="1" t="n">
        <f aca="false">SUM(E629:F629)</f>
        <v>3552</v>
      </c>
    </row>
    <row r="630" customFormat="false" ht="13.5" hidden="false" customHeight="false" outlineLevel="0" collapsed="false">
      <c r="A630" s="1" t="n">
        <v>20</v>
      </c>
      <c r="B630" s="1" t="n">
        <v>569</v>
      </c>
      <c r="C630" s="2" t="s">
        <v>588</v>
      </c>
      <c r="D630" s="1" t="n">
        <v>141</v>
      </c>
      <c r="E630" s="1" t="n">
        <v>212</v>
      </c>
      <c r="F630" s="1" t="n">
        <v>234</v>
      </c>
      <c r="G630" s="1" t="n">
        <f aca="false">SUM(E630:F630)</f>
        <v>446</v>
      </c>
    </row>
    <row r="631" customFormat="false" ht="13.5" hidden="false" customHeight="false" outlineLevel="0" collapsed="false">
      <c r="A631" s="1" t="n">
        <v>20</v>
      </c>
      <c r="B631" s="1" t="n">
        <v>570</v>
      </c>
      <c r="C631" s="2" t="s">
        <v>589</v>
      </c>
      <c r="D631" s="1" t="n">
        <v>37</v>
      </c>
      <c r="E631" s="1" t="n">
        <v>64</v>
      </c>
      <c r="F631" s="1" t="n">
        <v>64</v>
      </c>
      <c r="G631" s="1" t="n">
        <f aca="false">SUM(E631:F631)</f>
        <v>128</v>
      </c>
    </row>
    <row r="632" customFormat="false" ht="13.5" hidden="false" customHeight="false" outlineLevel="0" collapsed="false">
      <c r="A632" s="1" t="n">
        <v>20</v>
      </c>
      <c r="B632" s="1" t="n">
        <v>571</v>
      </c>
      <c r="C632" s="2" t="s">
        <v>590</v>
      </c>
      <c r="D632" s="1" t="n">
        <v>142</v>
      </c>
      <c r="E632" s="1" t="n">
        <v>187</v>
      </c>
      <c r="F632" s="1" t="n">
        <v>208</v>
      </c>
      <c r="G632" s="1" t="n">
        <f aca="false">SUM(E632:F632)</f>
        <v>395</v>
      </c>
    </row>
    <row r="633" customFormat="false" ht="13.5" hidden="false" customHeight="false" outlineLevel="0" collapsed="false">
      <c r="A633" s="1" t="n">
        <v>20</v>
      </c>
      <c r="B633" s="1" t="n">
        <v>572</v>
      </c>
      <c r="C633" s="2" t="s">
        <v>591</v>
      </c>
      <c r="D633" s="1" t="n">
        <v>35</v>
      </c>
      <c r="E633" s="1" t="n">
        <v>56</v>
      </c>
      <c r="F633" s="1" t="n">
        <v>54</v>
      </c>
      <c r="G633" s="1" t="n">
        <f aca="false">SUM(E633:F633)</f>
        <v>110</v>
      </c>
    </row>
    <row r="634" customFormat="false" ht="13.5" hidden="false" customHeight="false" outlineLevel="0" collapsed="false">
      <c r="A634" s="1" t="n">
        <v>20</v>
      </c>
      <c r="B634" s="1" t="n">
        <v>573</v>
      </c>
      <c r="C634" s="2" t="s">
        <v>592</v>
      </c>
      <c r="D634" s="1" t="n">
        <v>200</v>
      </c>
      <c r="E634" s="1" t="n">
        <v>340</v>
      </c>
      <c r="F634" s="1" t="n">
        <v>357</v>
      </c>
      <c r="G634" s="1" t="n">
        <f aca="false">SUM(E634:F634)</f>
        <v>697</v>
      </c>
    </row>
    <row r="635" customFormat="false" ht="13.5" hidden="false" customHeight="false" outlineLevel="0" collapsed="false">
      <c r="A635" s="1" t="n">
        <v>20</v>
      </c>
      <c r="B635" s="1" t="n">
        <v>574</v>
      </c>
      <c r="C635" s="2" t="s">
        <v>593</v>
      </c>
      <c r="D635" s="1" t="n">
        <v>116</v>
      </c>
      <c r="E635" s="1" t="n">
        <v>192</v>
      </c>
      <c r="F635" s="1" t="n">
        <v>180</v>
      </c>
      <c r="G635" s="1" t="n">
        <f aca="false">SUM(E635:F635)</f>
        <v>372</v>
      </c>
    </row>
    <row r="636" customFormat="false" ht="13.5" hidden="false" customHeight="false" outlineLevel="0" collapsed="false">
      <c r="A636" s="1" t="n">
        <v>20</v>
      </c>
      <c r="B636" s="1" t="n">
        <v>575</v>
      </c>
      <c r="C636" s="2" t="s">
        <v>594</v>
      </c>
      <c r="D636" s="1" t="n">
        <v>11</v>
      </c>
      <c r="E636" s="1" t="n">
        <v>18</v>
      </c>
      <c r="F636" s="1" t="n">
        <v>17</v>
      </c>
      <c r="G636" s="1" t="n">
        <f aca="false">SUM(E636:F636)</f>
        <v>35</v>
      </c>
    </row>
    <row r="637" customFormat="false" ht="13.5" hidden="false" customHeight="false" outlineLevel="0" collapsed="false">
      <c r="A637" s="1" t="n">
        <v>20</v>
      </c>
      <c r="B637" s="1" t="n">
        <v>576</v>
      </c>
      <c r="C637" s="2" t="s">
        <v>595</v>
      </c>
      <c r="D637" s="1" t="n">
        <v>6</v>
      </c>
      <c r="E637" s="1" t="n">
        <v>8</v>
      </c>
      <c r="F637" s="1" t="n">
        <v>14</v>
      </c>
      <c r="G637" s="1" t="n">
        <f aca="false">SUM(E637:F637)</f>
        <v>22</v>
      </c>
    </row>
    <row r="638" customFormat="false" ht="13.5" hidden="false" customHeight="false" outlineLevel="0" collapsed="false">
      <c r="A638" s="1" t="n">
        <v>20</v>
      </c>
      <c r="B638" s="1" t="n">
        <v>577</v>
      </c>
      <c r="C638" s="2" t="s">
        <v>596</v>
      </c>
      <c r="D638" s="1" t="n">
        <v>63</v>
      </c>
      <c r="E638" s="1" t="n">
        <v>25</v>
      </c>
      <c r="F638" s="1" t="n">
        <v>66</v>
      </c>
      <c r="G638" s="1" t="n">
        <f aca="false">SUM(E638:F638)</f>
        <v>91</v>
      </c>
    </row>
    <row r="639" customFormat="false" ht="13.5" hidden="false" customHeight="false" outlineLevel="0" collapsed="false">
      <c r="A639" s="1" t="n">
        <v>20</v>
      </c>
      <c r="B639" s="1" t="n">
        <v>578</v>
      </c>
      <c r="C639" s="2" t="s">
        <v>597</v>
      </c>
      <c r="D639" s="1" t="n">
        <v>72</v>
      </c>
      <c r="E639" s="1" t="n">
        <v>91</v>
      </c>
      <c r="F639" s="1" t="n">
        <v>95</v>
      </c>
      <c r="G639" s="1" t="n">
        <f aca="false">SUM(E639:F639)</f>
        <v>186</v>
      </c>
    </row>
    <row r="640" customFormat="false" ht="13.5" hidden="false" customHeight="false" outlineLevel="0" collapsed="false">
      <c r="A640" s="1" t="n">
        <v>20</v>
      </c>
      <c r="B640" s="1" t="n">
        <v>579</v>
      </c>
      <c r="C640" s="2" t="s">
        <v>598</v>
      </c>
      <c r="D640" s="1" t="n">
        <v>57</v>
      </c>
      <c r="E640" s="1" t="n">
        <v>101</v>
      </c>
      <c r="F640" s="1" t="n">
        <v>96</v>
      </c>
      <c r="G640" s="1" t="n">
        <f aca="false">SUM(E640:F640)</f>
        <v>197</v>
      </c>
    </row>
    <row r="641" customFormat="false" ht="13.5" hidden="false" customHeight="false" outlineLevel="0" collapsed="false">
      <c r="A641" s="1" t="n">
        <v>20</v>
      </c>
      <c r="B641" s="1" t="n">
        <v>580</v>
      </c>
      <c r="C641" s="2" t="s">
        <v>599</v>
      </c>
      <c r="D641" s="1" t="n">
        <v>49</v>
      </c>
      <c r="E641" s="1" t="n">
        <v>58</v>
      </c>
      <c r="F641" s="1" t="n">
        <v>75</v>
      </c>
      <c r="G641" s="1" t="n">
        <f aca="false">SUM(E641:F641)</f>
        <v>133</v>
      </c>
    </row>
    <row r="642" customFormat="false" ht="13.5" hidden="false" customHeight="false" outlineLevel="0" collapsed="false">
      <c r="A642" s="1" t="n">
        <v>20</v>
      </c>
      <c r="B642" s="1" t="n">
        <v>581</v>
      </c>
      <c r="C642" s="2" t="s">
        <v>600</v>
      </c>
      <c r="D642" s="1" t="n">
        <v>85</v>
      </c>
      <c r="E642" s="1" t="n">
        <v>105</v>
      </c>
      <c r="F642" s="1" t="n">
        <v>105</v>
      </c>
      <c r="G642" s="1" t="n">
        <f aca="false">SUM(E642:F642)</f>
        <v>210</v>
      </c>
    </row>
    <row r="643" customFormat="false" ht="13.5" hidden="false" customHeight="false" outlineLevel="0" collapsed="false">
      <c r="A643" s="1" t="n">
        <v>20</v>
      </c>
      <c r="B643" s="1" t="n">
        <v>582</v>
      </c>
      <c r="C643" s="2" t="s">
        <v>601</v>
      </c>
      <c r="D643" s="1" t="n">
        <v>20</v>
      </c>
      <c r="E643" s="1" t="n">
        <v>31</v>
      </c>
      <c r="F643" s="1" t="n">
        <v>33</v>
      </c>
      <c r="G643" s="1" t="n">
        <f aca="false">SUM(E643:F643)</f>
        <v>64</v>
      </c>
    </row>
    <row r="644" customFormat="false" ht="13.5" hidden="false" customHeight="false" outlineLevel="0" collapsed="false">
      <c r="A644" s="1" t="n">
        <v>20</v>
      </c>
      <c r="B644" s="1" t="n">
        <v>583</v>
      </c>
      <c r="C644" s="2" t="s">
        <v>602</v>
      </c>
      <c r="D644" s="1" t="n">
        <v>92</v>
      </c>
      <c r="E644" s="1" t="n">
        <v>128</v>
      </c>
      <c r="F644" s="1" t="n">
        <v>134</v>
      </c>
      <c r="G644" s="1" t="n">
        <f aca="false">SUM(E644:F644)</f>
        <v>262</v>
      </c>
    </row>
    <row r="645" customFormat="false" ht="13.5" hidden="false" customHeight="false" outlineLevel="0" collapsed="false">
      <c r="A645" s="1" t="n">
        <v>20</v>
      </c>
      <c r="B645" s="1" t="n">
        <v>584</v>
      </c>
      <c r="C645" s="2" t="s">
        <v>603</v>
      </c>
      <c r="D645" s="1" t="n">
        <v>64</v>
      </c>
      <c r="E645" s="1" t="n">
        <v>90</v>
      </c>
      <c r="F645" s="1" t="n">
        <v>78</v>
      </c>
      <c r="G645" s="1" t="n">
        <f aca="false">SUM(E645:F645)</f>
        <v>168</v>
      </c>
    </row>
    <row r="646" customFormat="false" ht="13.5" hidden="false" customHeight="false" outlineLevel="0" collapsed="false">
      <c r="A646" s="1" t="n">
        <v>20</v>
      </c>
      <c r="B646" s="1" t="n">
        <v>585</v>
      </c>
      <c r="C646" s="2" t="s">
        <v>604</v>
      </c>
      <c r="D646" s="1" t="n">
        <v>40</v>
      </c>
      <c r="E646" s="1" t="n">
        <v>69</v>
      </c>
      <c r="F646" s="1" t="n">
        <v>63</v>
      </c>
      <c r="G646" s="1" t="n">
        <f aca="false">SUM(E646:F646)</f>
        <v>132</v>
      </c>
    </row>
    <row r="647" customFormat="false" ht="13.5" hidden="false" customHeight="false" outlineLevel="0" collapsed="false">
      <c r="A647" s="1" t="n">
        <v>20</v>
      </c>
      <c r="B647" s="1" t="n">
        <v>586</v>
      </c>
      <c r="C647" s="2" t="s">
        <v>605</v>
      </c>
      <c r="D647" s="1" t="n">
        <v>68</v>
      </c>
      <c r="E647" s="1" t="n">
        <v>88</v>
      </c>
      <c r="F647" s="1" t="n">
        <v>95</v>
      </c>
      <c r="G647" s="1" t="n">
        <f aca="false">SUM(E647:F647)</f>
        <v>183</v>
      </c>
    </row>
    <row r="648" customFormat="false" ht="13.5" hidden="false" customHeight="false" outlineLevel="0" collapsed="false">
      <c r="A648" s="1" t="n">
        <v>20</v>
      </c>
      <c r="B648" s="1" t="n">
        <v>587</v>
      </c>
      <c r="C648" s="2" t="s">
        <v>606</v>
      </c>
      <c r="D648" s="1" t="n">
        <v>47</v>
      </c>
      <c r="E648" s="1" t="n">
        <v>62</v>
      </c>
      <c r="F648" s="1" t="n">
        <v>64</v>
      </c>
      <c r="G648" s="1" t="n">
        <f aca="false">SUM(E648:F648)</f>
        <v>126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672</v>
      </c>
      <c r="E649" s="1" t="n">
        <f aca="false">SUM(E629:E648)</f>
        <v>3703</v>
      </c>
      <c r="F649" s="1" t="n">
        <f aca="false">SUM(F629:F648)</f>
        <v>3806</v>
      </c>
      <c r="G649" s="1" t="n">
        <f aca="false">SUM(G629:G648)</f>
        <v>7509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14</v>
      </c>
      <c r="E651" s="1" t="n">
        <v>957</v>
      </c>
      <c r="F651" s="1" t="n">
        <v>1010</v>
      </c>
      <c r="G651" s="1" t="n">
        <f aca="false">SUM(E651:F651)</f>
        <v>1967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6</v>
      </c>
      <c r="E652" s="1" t="n">
        <v>52</v>
      </c>
      <c r="F652" s="1" t="n">
        <v>115</v>
      </c>
      <c r="G652" s="1" t="n">
        <f aca="false">SUM(E652:F652)</f>
        <v>167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10</v>
      </c>
      <c r="E653" s="1" t="n">
        <f aca="false">SUM(E651:E652)</f>
        <v>1009</v>
      </c>
      <c r="F653" s="1" t="n">
        <f aca="false">SUM(F651:F652)</f>
        <v>1125</v>
      </c>
      <c r="G653" s="1" t="n">
        <f aca="false">SUM(G651:G652)</f>
        <v>2134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8</v>
      </c>
      <c r="E655" s="1" t="n">
        <v>294</v>
      </c>
      <c r="F655" s="1" t="n">
        <v>327</v>
      </c>
      <c r="G655" s="1" t="n">
        <f aca="false">SUM(E655:F655)</f>
        <v>621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8</v>
      </c>
      <c r="E656" s="1" t="n">
        <f aca="false">SUM(E655)</f>
        <v>294</v>
      </c>
      <c r="F656" s="1" t="n">
        <f aca="false">SUM(F655)</f>
        <v>327</v>
      </c>
      <c r="G656" s="1" t="n">
        <f aca="false">SUM(E656:F656)</f>
        <v>621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3</v>
      </c>
      <c r="E658" s="1" t="n">
        <v>114</v>
      </c>
      <c r="F658" s="1" t="n">
        <v>117</v>
      </c>
      <c r="G658" s="1" t="n">
        <f aca="false">SUM(E658:F658)</f>
        <v>231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8</v>
      </c>
      <c r="E659" s="1" t="n">
        <v>70</v>
      </c>
      <c r="F659" s="1" t="n">
        <v>62</v>
      </c>
      <c r="G659" s="1" t="n">
        <f aca="false">SUM(E659:F659)</f>
        <v>132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0</v>
      </c>
      <c r="F660" s="1" t="n">
        <v>42</v>
      </c>
      <c r="G660" s="1" t="n">
        <f aca="false">SUM(E660:F660)</f>
        <v>82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6</v>
      </c>
      <c r="F661" s="1" t="n">
        <v>60</v>
      </c>
      <c r="G661" s="1" t="n">
        <f aca="false">SUM(E661:F661)</f>
        <v>116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2</v>
      </c>
      <c r="F662" s="1" t="n">
        <v>62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3</v>
      </c>
      <c r="E663" s="1" t="n">
        <v>111</v>
      </c>
      <c r="F663" s="1" t="n">
        <v>105</v>
      </c>
      <c r="G663" s="1" t="n">
        <f aca="false">SUM(E663:F663)</f>
        <v>216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0</v>
      </c>
      <c r="E664" s="1" t="n">
        <v>107</v>
      </c>
      <c r="F664" s="1" t="n">
        <v>114</v>
      </c>
      <c r="G664" s="1" t="n">
        <f aca="false">SUM(E664:F664)</f>
        <v>221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1</v>
      </c>
      <c r="E665" s="1" t="n">
        <v>133</v>
      </c>
      <c r="F665" s="1" t="n">
        <v>152</v>
      </c>
      <c r="G665" s="1" t="n">
        <f aca="false">SUM(E665:F665)</f>
        <v>285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6</v>
      </c>
      <c r="E666" s="1" t="n">
        <v>183</v>
      </c>
      <c r="F666" s="1" t="n">
        <v>169</v>
      </c>
      <c r="G666" s="1" t="n">
        <f aca="false">SUM(E666:F666)</f>
        <v>352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39</v>
      </c>
      <c r="E667" s="1" t="n">
        <v>39</v>
      </c>
      <c r="F667" s="1" t="n">
        <v>52</v>
      </c>
      <c r="G667" s="1" t="n">
        <f aca="false">SUM(E667:F667)</f>
        <v>91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39</v>
      </c>
      <c r="E668" s="1" t="n">
        <v>48</v>
      </c>
      <c r="F668" s="1" t="n">
        <v>50</v>
      </c>
      <c r="G668" s="1" t="n">
        <f aca="false">SUM(E668:F668)</f>
        <v>98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79</v>
      </c>
      <c r="E669" s="1" t="n">
        <f aca="false">SUM(E658:E668)</f>
        <v>963</v>
      </c>
      <c r="F669" s="1" t="n">
        <f aca="false">SUM(F658:F668)</f>
        <v>985</v>
      </c>
      <c r="G669" s="1" t="n">
        <f aca="false">SUM(G658:G668)</f>
        <v>1948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83</v>
      </c>
      <c r="E671" s="1" t="n">
        <v>258</v>
      </c>
      <c r="F671" s="1" t="n">
        <v>280</v>
      </c>
      <c r="G671" s="1" t="n">
        <f aca="false">SUM(E671:F671)</f>
        <v>538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2</v>
      </c>
      <c r="E672" s="1" t="n">
        <v>101</v>
      </c>
      <c r="F672" s="1" t="n">
        <v>136</v>
      </c>
      <c r="G672" s="1" t="n">
        <f aca="false">SUM(E672:F672)</f>
        <v>237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18</v>
      </c>
      <c r="E673" s="1" t="n">
        <v>25</v>
      </c>
      <c r="F673" s="1" t="n">
        <v>26</v>
      </c>
      <c r="G673" s="1" t="n">
        <f aca="false">SUM(E673:F673)</f>
        <v>51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0</v>
      </c>
      <c r="E674" s="1" t="n">
        <v>94</v>
      </c>
      <c r="F674" s="1" t="n">
        <v>104</v>
      </c>
      <c r="G674" s="1" t="n">
        <f aca="false">SUM(E674:F674)</f>
        <v>198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5</v>
      </c>
      <c r="E675" s="1" t="n">
        <v>43</v>
      </c>
      <c r="F675" s="1" t="n">
        <v>53</v>
      </c>
      <c r="G675" s="1" t="n">
        <f aca="false">SUM(E675:F675)</f>
        <v>96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2</v>
      </c>
      <c r="E676" s="1" t="n">
        <v>51</v>
      </c>
      <c r="F676" s="1" t="n">
        <v>50</v>
      </c>
      <c r="G676" s="1" t="n">
        <f aca="false">SUM(E676:F676)</f>
        <v>101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30</v>
      </c>
      <c r="E677" s="1" t="n">
        <f aca="false">SUM(E671:E676)</f>
        <v>572</v>
      </c>
      <c r="F677" s="1" t="n">
        <f aca="false">SUM(F671:F676)</f>
        <v>649</v>
      </c>
      <c r="G677" s="1" t="n">
        <f aca="false">SUM(G671:G676)</f>
        <v>1221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21</v>
      </c>
      <c r="E679" s="1" t="n">
        <v>1040</v>
      </c>
      <c r="F679" s="1" t="n">
        <v>1151</v>
      </c>
      <c r="G679" s="1" t="n">
        <f aca="false">SUM(E679:F679)</f>
        <v>2191</v>
      </c>
    </row>
    <row r="680" customFormat="false" ht="13.5" hidden="false" customHeight="false" outlineLevel="0" collapsed="false">
      <c r="A680" s="1" t="n">
        <v>25</v>
      </c>
      <c r="B680" s="1" t="n">
        <v>903</v>
      </c>
      <c r="C680" s="2" t="s">
        <v>628</v>
      </c>
      <c r="D680" s="1" t="n">
        <v>55</v>
      </c>
      <c r="E680" s="1" t="n">
        <v>85</v>
      </c>
      <c r="F680" s="1" t="n">
        <v>69</v>
      </c>
      <c r="G680" s="1" t="n">
        <f aca="false">SUM(E680:F680)</f>
        <v>154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6</v>
      </c>
      <c r="E681" s="1" t="n">
        <v>433</v>
      </c>
      <c r="F681" s="1" t="n">
        <v>441</v>
      </c>
      <c r="G681" s="1" t="n">
        <f aca="false">SUM(E681:F681)</f>
        <v>874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2</v>
      </c>
      <c r="E682" s="1" t="n">
        <v>22</v>
      </c>
      <c r="F682" s="1" t="n">
        <v>28</v>
      </c>
      <c r="G682" s="1" t="n">
        <f aca="false">SUM(E682:F682)</f>
        <v>50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301</v>
      </c>
      <c r="E683" s="1" t="n">
        <v>411</v>
      </c>
      <c r="F683" s="1" t="n">
        <v>425</v>
      </c>
      <c r="G683" s="1" t="n">
        <f aca="false">SUM(E683:F683)</f>
        <v>836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6</v>
      </c>
      <c r="E684" s="1" t="n">
        <v>303</v>
      </c>
      <c r="F684" s="1" t="n">
        <v>324</v>
      </c>
      <c r="G684" s="1" t="n">
        <f aca="false">SUM(E684:F684)</f>
        <v>627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701</v>
      </c>
      <c r="E685" s="1" t="n">
        <f aca="false">SUM(E679:E684)</f>
        <v>2294</v>
      </c>
      <c r="F685" s="1" t="n">
        <f aca="false">SUM(F679:F684)</f>
        <v>2438</v>
      </c>
      <c r="G685" s="1" t="n">
        <f aca="false">SUM(G679:G684)</f>
        <v>473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9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2</v>
      </c>
      <c r="E7" s="1" t="n">
        <v>3717</v>
      </c>
      <c r="F7" s="1" t="n">
        <v>4096</v>
      </c>
      <c r="G7" s="1" t="n">
        <f aca="false">SUM(E7:F7)</f>
        <v>781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4</v>
      </c>
      <c r="E8" s="1" t="n">
        <v>2436</v>
      </c>
      <c r="F8" s="1" t="n">
        <v>2913</v>
      </c>
      <c r="G8" s="1" t="n">
        <f aca="false">SUM(E8:F8)</f>
        <v>5349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3</v>
      </c>
      <c r="E9" s="1" t="n">
        <v>2113</v>
      </c>
      <c r="F9" s="1" t="n">
        <v>2253</v>
      </c>
      <c r="G9" s="1" t="n">
        <f aca="false">SUM(E9:F9)</f>
        <v>4366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30</v>
      </c>
      <c r="E10" s="1" t="n">
        <v>2743</v>
      </c>
      <c r="F10" s="1" t="n">
        <v>3169</v>
      </c>
      <c r="G10" s="1" t="n">
        <f aca="false">SUM(E10:F10)</f>
        <v>5912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01</v>
      </c>
      <c r="E11" s="1" t="n">
        <v>5755</v>
      </c>
      <c r="F11" s="1" t="n">
        <v>6310</v>
      </c>
      <c r="G11" s="1" t="n">
        <f aca="false">SUM(E11:F11)</f>
        <v>12065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42</v>
      </c>
      <c r="E12" s="1" t="n">
        <v>4837</v>
      </c>
      <c r="F12" s="1" t="n">
        <v>4752</v>
      </c>
      <c r="G12" s="1" t="n">
        <f aca="false">SUM(E12:F12)</f>
        <v>958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61</v>
      </c>
      <c r="E13" s="1" t="n">
        <v>1019</v>
      </c>
      <c r="F13" s="1" t="n">
        <v>1065</v>
      </c>
      <c r="G13" s="1" t="n">
        <f aca="false">SUM(E13:F13)</f>
        <v>2084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94</v>
      </c>
      <c r="E14" s="1" t="n">
        <v>6988</v>
      </c>
      <c r="F14" s="1" t="n">
        <v>7178</v>
      </c>
      <c r="G14" s="1" t="n">
        <f aca="false">SUM(E14:F14)</f>
        <v>1416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96</v>
      </c>
      <c r="E15" s="1" t="n">
        <v>4512</v>
      </c>
      <c r="F15" s="1" t="n">
        <v>4811</v>
      </c>
      <c r="G15" s="1" t="n">
        <f aca="false">SUM(E15:F15)</f>
        <v>932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3</v>
      </c>
      <c r="E16" s="1" t="n">
        <v>3720</v>
      </c>
      <c r="F16" s="1" t="n">
        <v>3807</v>
      </c>
      <c r="G16" s="1" t="n">
        <f aca="false">SUM(E16:F16)</f>
        <v>7527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49</v>
      </c>
      <c r="E17" s="1" t="n">
        <v>1498</v>
      </c>
      <c r="F17" s="1" t="n">
        <v>1583</v>
      </c>
      <c r="G17" s="1" t="n">
        <f aca="false">SUM(E17:F17)</f>
        <v>3081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92</v>
      </c>
      <c r="E18" s="1" t="n">
        <v>3089</v>
      </c>
      <c r="F18" s="1" t="n">
        <v>3151</v>
      </c>
      <c r="G18" s="1" t="n">
        <f aca="false">SUM(E18:F18)</f>
        <v>6240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7</v>
      </c>
      <c r="E19" s="1" t="n">
        <v>1487</v>
      </c>
      <c r="F19" s="1" t="n">
        <v>1584</v>
      </c>
      <c r="G19" s="1" t="n">
        <f aca="false">SUM(E19:F19)</f>
        <v>3071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4</v>
      </c>
      <c r="E20" s="1" t="n">
        <v>1610</v>
      </c>
      <c r="F20" s="1" t="n">
        <v>1748</v>
      </c>
      <c r="G20" s="1" t="n">
        <f aca="false">SUM(E20:F20)</f>
        <v>3358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12</v>
      </c>
      <c r="E21" s="1" t="n">
        <v>8504</v>
      </c>
      <c r="F21" s="1" t="n">
        <v>8815</v>
      </c>
      <c r="G21" s="1" t="n">
        <f aca="false">SUM(E21:F21)</f>
        <v>1731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43</v>
      </c>
      <c r="E22" s="1" t="n">
        <v>2767</v>
      </c>
      <c r="F22" s="1" t="n">
        <v>2786</v>
      </c>
      <c r="G22" s="1" t="n">
        <f aca="false">SUM(E22:F22)</f>
        <v>5553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98</v>
      </c>
      <c r="E23" s="1" t="n">
        <v>6712</v>
      </c>
      <c r="F23" s="1" t="n">
        <v>7008</v>
      </c>
      <c r="G23" s="1" t="n">
        <f aca="false">SUM(E23:F23)</f>
        <v>13720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1</v>
      </c>
      <c r="E24" s="1" t="n">
        <v>3016</v>
      </c>
      <c r="F24" s="1" t="n">
        <v>3192</v>
      </c>
      <c r="G24" s="1" t="n">
        <f aca="false">SUM(E24:F24)</f>
        <v>6208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45</v>
      </c>
      <c r="E25" s="1" t="n">
        <v>3985</v>
      </c>
      <c r="F25" s="1" t="n">
        <v>4044</v>
      </c>
      <c r="G25" s="1" t="n">
        <f aca="false">SUM(E25:F25)</f>
        <v>802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83</v>
      </c>
      <c r="E26" s="1" t="n">
        <v>3706</v>
      </c>
      <c r="F26" s="1" t="n">
        <v>3812</v>
      </c>
      <c r="G26" s="1" t="n">
        <f aca="false">SUM(E26:F26)</f>
        <v>751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8</v>
      </c>
      <c r="E27" s="1" t="n">
        <v>1009</v>
      </c>
      <c r="F27" s="1" t="n">
        <v>1136</v>
      </c>
      <c r="G27" s="1" t="n">
        <f aca="false">SUM(E27:F27)</f>
        <v>2145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8</v>
      </c>
      <c r="E28" s="1" t="n">
        <v>294</v>
      </c>
      <c r="F28" s="1" t="n">
        <v>327</v>
      </c>
      <c r="G28" s="1" t="n">
        <f aca="false">SUM(E28:F28)</f>
        <v>62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62</v>
      </c>
      <c r="F29" s="1" t="n">
        <v>987</v>
      </c>
      <c r="G29" s="1" t="n">
        <f aca="false">SUM(E29:F29)</f>
        <v>1949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2</v>
      </c>
      <c r="E30" s="1" t="n">
        <v>572</v>
      </c>
      <c r="F30" s="1" t="n">
        <v>639</v>
      </c>
      <c r="G30" s="1" t="n">
        <f aca="false">SUM(E30:F30)</f>
        <v>121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2</v>
      </c>
      <c r="E31" s="1" t="n">
        <v>2293</v>
      </c>
      <c r="F31" s="1" t="n">
        <v>2441</v>
      </c>
      <c r="G31" s="1" t="n">
        <f aca="false">SUM(E31:F31)</f>
        <v>4734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833</v>
      </c>
      <c r="E32" s="1" t="n">
        <f aca="false">SUM(E7:E31)</f>
        <v>79344</v>
      </c>
      <c r="F32" s="1" t="n">
        <f aca="false">SUM(F7:F31)</f>
        <v>83607</v>
      </c>
      <c r="G32" s="1" t="n">
        <f aca="false">SUM(G7:G31)</f>
        <v>162951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8</v>
      </c>
      <c r="F39" s="1" t="n">
        <v>205</v>
      </c>
      <c r="G39" s="1" t="n">
        <f aca="false">SUM(E39:F39)</f>
        <v>373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9</v>
      </c>
      <c r="E40" s="1" t="n">
        <v>22</v>
      </c>
      <c r="F40" s="1" t="n">
        <v>32</v>
      </c>
      <c r="G40" s="1" t="n">
        <f aca="false">SUM(E40:F40)</f>
        <v>5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6</v>
      </c>
      <c r="E41" s="1" t="n">
        <v>94</v>
      </c>
      <c r="F41" s="1" t="n">
        <v>111</v>
      </c>
      <c r="G41" s="1" t="n">
        <f aca="false">SUM(E41:F41)</f>
        <v>205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0</v>
      </c>
      <c r="F42" s="1" t="n">
        <v>70</v>
      </c>
      <c r="G42" s="1" t="n">
        <f aca="false">SUM(E42:F42)</f>
        <v>13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2</v>
      </c>
      <c r="G43" s="1" t="n">
        <f aca="false">SUM(E43:F43)</f>
        <v>11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102</v>
      </c>
      <c r="F44" s="1" t="n">
        <v>129</v>
      </c>
      <c r="G44" s="1" t="n">
        <f aca="false">SUM(E44:F44)</f>
        <v>23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1</v>
      </c>
      <c r="E45" s="1" t="n">
        <v>105</v>
      </c>
      <c r="F45" s="1" t="n">
        <v>129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8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6</v>
      </c>
      <c r="E47" s="1" t="n">
        <v>91</v>
      </c>
      <c r="F47" s="1" t="n">
        <v>119</v>
      </c>
      <c r="G47" s="1" t="n">
        <f aca="false">SUM(E47:F47)</f>
        <v>21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62</v>
      </c>
      <c r="F48" s="1" t="n">
        <v>60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9</v>
      </c>
      <c r="E49" s="1" t="n">
        <v>119</v>
      </c>
      <c r="F49" s="1" t="n">
        <v>127</v>
      </c>
      <c r="G49" s="1" t="n">
        <f aca="false">SUM(E49:F49)</f>
        <v>24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7</v>
      </c>
      <c r="F51" s="1" t="n">
        <v>41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2</v>
      </c>
      <c r="F52" s="1" t="n">
        <v>38</v>
      </c>
      <c r="G52" s="1" t="n">
        <f aca="false">SUM(E52:F52)</f>
        <v>80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8</v>
      </c>
      <c r="G53" s="1" t="n">
        <f aca="false">SUM(E53:F53)</f>
        <v>68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0</v>
      </c>
      <c r="E54" s="1" t="n">
        <v>73</v>
      </c>
      <c r="F54" s="1" t="n">
        <v>76</v>
      </c>
      <c r="G54" s="1" t="n">
        <f aca="false">SUM(E54:F54)</f>
        <v>149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3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7</v>
      </c>
      <c r="F57" s="1" t="n">
        <v>26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3</v>
      </c>
      <c r="E58" s="1" t="n">
        <v>89</v>
      </c>
      <c r="F58" s="1" t="n">
        <v>89</v>
      </c>
      <c r="G58" s="1" t="n">
        <f aca="false">SUM(E58:F58)</f>
        <v>17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79</v>
      </c>
      <c r="E59" s="1" t="n">
        <v>107</v>
      </c>
      <c r="F59" s="1" t="n">
        <v>107</v>
      </c>
      <c r="G59" s="1" t="n">
        <f aca="false">SUM(E59:F59)</f>
        <v>21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52</v>
      </c>
      <c r="F60" s="1" t="n">
        <v>54</v>
      </c>
      <c r="G60" s="1" t="n">
        <f aca="false">SUM(E60:F60)</f>
        <v>106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3</v>
      </c>
      <c r="F61" s="1" t="n">
        <v>77</v>
      </c>
      <c r="G61" s="1" t="n">
        <f aca="false">SUM(E61:F61)</f>
        <v>15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5</v>
      </c>
      <c r="G62" s="1" t="n">
        <f aca="false">SUM(E62:F62)</f>
        <v>15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9</v>
      </c>
      <c r="E63" s="1" t="n">
        <v>75</v>
      </c>
      <c r="F63" s="1" t="n">
        <v>46</v>
      </c>
      <c r="G63" s="1" t="n">
        <f aca="false">SUM(E63:F63)</f>
        <v>121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2</v>
      </c>
      <c r="F65" s="1" t="n">
        <v>86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73</v>
      </c>
      <c r="F66" s="1" t="n">
        <v>91</v>
      </c>
      <c r="G66" s="1" t="n">
        <f aca="false">SUM(E66:F66)</f>
        <v>16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8</v>
      </c>
      <c r="F67" s="1" t="n">
        <v>79</v>
      </c>
      <c r="G67" s="1" t="n">
        <f aca="false">SUM(E67:F67)</f>
        <v>1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44</v>
      </c>
      <c r="F68" s="1" t="n">
        <v>52</v>
      </c>
      <c r="G68" s="1" t="n">
        <f aca="false">SUM(E68:F68)</f>
        <v>9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7</v>
      </c>
      <c r="F69" s="1" t="n">
        <v>67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98</v>
      </c>
      <c r="F70" s="1" t="n">
        <v>121</v>
      </c>
      <c r="G70" s="1" t="n">
        <f aca="false">SUM(E70:F70)</f>
        <v>21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2</v>
      </c>
      <c r="F71" s="1" t="n">
        <v>117</v>
      </c>
      <c r="G71" s="1" t="n">
        <f aca="false">SUM(E71:F71)</f>
        <v>21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199</v>
      </c>
      <c r="F72" s="1" t="n">
        <v>190</v>
      </c>
      <c r="G72" s="1" t="n">
        <f aca="false">SUM(E72:F72)</f>
        <v>38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57</v>
      </c>
      <c r="F73" s="1" t="n">
        <v>54</v>
      </c>
      <c r="G73" s="1" t="n">
        <f aca="false">SUM(E73:F73)</f>
        <v>11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3</v>
      </c>
      <c r="F75" s="1" t="n">
        <v>85</v>
      </c>
      <c r="G75" s="1" t="n">
        <f aca="false">SUM(E75:F75)</f>
        <v>14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55</v>
      </c>
      <c r="F78" s="1" t="n">
        <v>61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7</v>
      </c>
      <c r="E79" s="1" t="n">
        <v>35</v>
      </c>
      <c r="F79" s="1" t="n">
        <v>29</v>
      </c>
      <c r="G79" s="1" t="n">
        <f aca="false">SUM(E79:F79)</f>
        <v>64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5</v>
      </c>
      <c r="E80" s="1" t="n">
        <v>439</v>
      </c>
      <c r="F80" s="1" t="n">
        <v>437</v>
      </c>
      <c r="G80" s="1" t="n">
        <f aca="false">SUM(E80:F80)</f>
        <v>87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6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8</v>
      </c>
      <c r="F82" s="1" t="n">
        <v>241</v>
      </c>
      <c r="G82" s="1" t="n">
        <f aca="false">SUM(E82:F82)</f>
        <v>439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100</v>
      </c>
      <c r="F83" s="1" t="n">
        <v>116</v>
      </c>
      <c r="G83" s="1" t="n">
        <f aca="false">SUM(E83:F83)</f>
        <v>216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2</v>
      </c>
      <c r="E84" s="1" t="n">
        <v>142</v>
      </c>
      <c r="F84" s="1" t="n">
        <v>165</v>
      </c>
      <c r="G84" s="1" t="n">
        <f aca="false">SUM(E84:F84)</f>
        <v>307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2</v>
      </c>
      <c r="E86" s="1" t="n">
        <f aca="false">SUM(E39:E85)</f>
        <v>3717</v>
      </c>
      <c r="F86" s="1" t="n">
        <f aca="false">SUM(F39:F85)</f>
        <v>4096</v>
      </c>
      <c r="G86" s="1" t="n">
        <f aca="false">SUM(G39:G85)</f>
        <v>781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0</v>
      </c>
      <c r="F88" s="1" t="n">
        <v>32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7</v>
      </c>
      <c r="F89" s="1" t="n">
        <v>41</v>
      </c>
      <c r="G89" s="1" t="n">
        <f aca="false">SUM(E89:F89)</f>
        <v>7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9</v>
      </c>
      <c r="F90" s="1" t="n">
        <v>83</v>
      </c>
      <c r="G90" s="1" t="n">
        <f aca="false">SUM(E90:F90)</f>
        <v>162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52</v>
      </c>
      <c r="G92" s="1" t="n">
        <f aca="false">SUM(E92:F92)</f>
        <v>93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2</v>
      </c>
      <c r="E93" s="1" t="n">
        <v>153</v>
      </c>
      <c r="F93" s="1" t="n">
        <v>193</v>
      </c>
      <c r="G93" s="1" t="n">
        <f aca="false">SUM(E93:F93)</f>
        <v>34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6</v>
      </c>
      <c r="F94" s="1" t="n">
        <v>42</v>
      </c>
      <c r="G94" s="1" t="n">
        <f aca="false">SUM(E94:F94)</f>
        <v>7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7</v>
      </c>
      <c r="F95" s="1" t="n">
        <v>63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2</v>
      </c>
      <c r="F96" s="1" t="n">
        <v>266</v>
      </c>
      <c r="G96" s="1" t="n">
        <f aca="false">SUM(E96:F96)</f>
        <v>488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2</v>
      </c>
      <c r="F97" s="1" t="n">
        <v>47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9</v>
      </c>
      <c r="F98" s="1" t="n">
        <v>49</v>
      </c>
      <c r="G98" s="1" t="n">
        <f aca="false">SUM(E98:F98)</f>
        <v>8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6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5</v>
      </c>
      <c r="F101" s="1" t="n">
        <v>20</v>
      </c>
      <c r="G101" s="1" t="n">
        <f aca="false">SUM(E101:F101)</f>
        <v>3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5</v>
      </c>
      <c r="E102" s="1" t="n">
        <v>91</v>
      </c>
      <c r="F102" s="1" t="n">
        <v>100</v>
      </c>
      <c r="G102" s="1" t="n">
        <f aca="false">SUM(E102:F102)</f>
        <v>19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4</v>
      </c>
      <c r="E103" s="1" t="n">
        <v>48</v>
      </c>
      <c r="F103" s="1" t="n">
        <v>49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7</v>
      </c>
      <c r="E105" s="1" t="n">
        <v>20</v>
      </c>
      <c r="F105" s="1" t="n">
        <v>19</v>
      </c>
      <c r="G105" s="1" t="n">
        <f aca="false">SUM(E105:F105)</f>
        <v>39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19</v>
      </c>
      <c r="F107" s="1" t="n">
        <v>23</v>
      </c>
      <c r="G107" s="1" t="n">
        <f aca="false">SUM(E107:F107)</f>
        <v>42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5</v>
      </c>
      <c r="F108" s="1" t="n">
        <v>14</v>
      </c>
      <c r="G108" s="1" t="n">
        <f aca="false">SUM(E108:F108)</f>
        <v>29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58</v>
      </c>
      <c r="F109" s="1" t="n">
        <v>52</v>
      </c>
      <c r="G109" s="1" t="n">
        <f aca="false">SUM(E109:F109)</f>
        <v>11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70</v>
      </c>
      <c r="E110" s="1" t="n">
        <v>67</v>
      </c>
      <c r="F110" s="1" t="n">
        <v>83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1</v>
      </c>
      <c r="E111" s="1" t="n">
        <v>75</v>
      </c>
      <c r="F111" s="1" t="n">
        <v>77</v>
      </c>
      <c r="G111" s="1" t="n">
        <f aca="false">SUM(E111:F111)</f>
        <v>152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5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4</v>
      </c>
      <c r="E113" s="1" t="n">
        <v>276</v>
      </c>
      <c r="F113" s="1" t="n">
        <v>369</v>
      </c>
      <c r="G113" s="1" t="n">
        <f aca="false">SUM(E113:F113)</f>
        <v>64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2</v>
      </c>
      <c r="E114" s="1" t="n">
        <v>234</v>
      </c>
      <c r="F114" s="1" t="n">
        <v>291</v>
      </c>
      <c r="G114" s="1" t="n">
        <f aca="false">SUM(E114:F114)</f>
        <v>525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6</v>
      </c>
      <c r="E115" s="1" t="n">
        <v>136</v>
      </c>
      <c r="F115" s="1" t="n">
        <v>171</v>
      </c>
      <c r="G115" s="1" t="n">
        <f aca="false">SUM(E115:F115)</f>
        <v>30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16</v>
      </c>
      <c r="F116" s="1" t="n">
        <v>26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7</v>
      </c>
      <c r="F117" s="1" t="n">
        <v>85</v>
      </c>
      <c r="G117" s="1" t="n">
        <f aca="false">SUM(E117:F117)</f>
        <v>17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3</v>
      </c>
      <c r="E118" s="1" t="n">
        <v>71</v>
      </c>
      <c r="F118" s="1" t="n">
        <v>80</v>
      </c>
      <c r="G118" s="1" t="n">
        <f aca="false">SUM(E118:F118)</f>
        <v>15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9</v>
      </c>
      <c r="F119" s="1" t="n">
        <v>77</v>
      </c>
      <c r="G119" s="1" t="n">
        <f aca="false">SUM(E119:F119)</f>
        <v>136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6</v>
      </c>
      <c r="F120" s="1" t="n">
        <v>26</v>
      </c>
      <c r="G120" s="1" t="n">
        <f aca="false">SUM(E120:F120)</f>
        <v>52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8</v>
      </c>
      <c r="F121" s="1" t="n">
        <v>9</v>
      </c>
      <c r="G121" s="1" t="n">
        <f aca="false">SUM(E121:F121)</f>
        <v>17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9</v>
      </c>
      <c r="F123" s="1" t="n">
        <v>27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6</v>
      </c>
      <c r="F124" s="1" t="n">
        <v>22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5</v>
      </c>
      <c r="F125" s="1" t="n">
        <v>15</v>
      </c>
      <c r="G125" s="1" t="n">
        <f aca="false">SUM(E125:F125)</f>
        <v>30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1</v>
      </c>
      <c r="E127" s="1" t="n">
        <v>24</v>
      </c>
      <c r="F127" s="1" t="n">
        <v>27</v>
      </c>
      <c r="G127" s="1" t="n">
        <f aca="false">SUM(E127:F127)</f>
        <v>51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4</v>
      </c>
      <c r="E131" s="1" t="n">
        <f aca="false">SUM(E88:E130)</f>
        <v>2436</v>
      </c>
      <c r="F131" s="1" t="n">
        <f aca="false">SUM(F88:F130)</f>
        <v>2913</v>
      </c>
      <c r="G131" s="1" t="n">
        <f aca="false">SUM(G88:G130)</f>
        <v>5349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4</v>
      </c>
      <c r="F133" s="1" t="n">
        <v>30</v>
      </c>
      <c r="G133" s="1" t="n">
        <f aca="false">SUM(E133:F133)</f>
        <v>5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4</v>
      </c>
      <c r="E134" s="1" t="n">
        <v>26</v>
      </c>
      <c r="F134" s="1" t="n">
        <v>26</v>
      </c>
      <c r="G134" s="1" t="n">
        <f aca="false">SUM(E134:F134)</f>
        <v>5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9</v>
      </c>
      <c r="F135" s="1" t="n">
        <v>42</v>
      </c>
      <c r="G135" s="1" t="n">
        <f aca="false">SUM(E135:F135)</f>
        <v>81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29</v>
      </c>
      <c r="F137" s="1" t="n">
        <v>31</v>
      </c>
      <c r="G137" s="1" t="n">
        <f aca="false">SUM(E137:F137)</f>
        <v>6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9</v>
      </c>
      <c r="F138" s="1" t="n">
        <v>51</v>
      </c>
      <c r="G138" s="1" t="n">
        <f aca="false">SUM(E138:F138)</f>
        <v>100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6</v>
      </c>
      <c r="F139" s="1" t="n">
        <v>71</v>
      </c>
      <c r="G139" s="1" t="n">
        <f aca="false">SUM(E139:F139)</f>
        <v>13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2</v>
      </c>
      <c r="F140" s="1" t="n">
        <v>81</v>
      </c>
      <c r="G140" s="1" t="n">
        <f aca="false">SUM(E140:F140)</f>
        <v>143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0</v>
      </c>
      <c r="E141" s="1" t="n">
        <v>64</v>
      </c>
      <c r="F141" s="1" t="n">
        <v>83</v>
      </c>
      <c r="G141" s="1" t="n">
        <f aca="false">SUM(E141:F141)</f>
        <v>14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4</v>
      </c>
      <c r="E143" s="1" t="n">
        <v>71</v>
      </c>
      <c r="F143" s="1" t="n">
        <v>74</v>
      </c>
      <c r="G143" s="1" t="n">
        <f aca="false">SUM(E143:F143)</f>
        <v>14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4</v>
      </c>
      <c r="F144" s="1" t="n">
        <v>112</v>
      </c>
      <c r="G144" s="1" t="n">
        <f aca="false">SUM(E144:F144)</f>
        <v>21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8</v>
      </c>
      <c r="G145" s="1" t="n">
        <f aca="false">SUM(E145:F145)</f>
        <v>5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8</v>
      </c>
      <c r="G146" s="1" t="n">
        <f aca="false">SUM(E146:F146)</f>
        <v>10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2</v>
      </c>
      <c r="G148" s="1" t="n">
        <f aca="false">SUM(E148:F148)</f>
        <v>118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96</v>
      </c>
      <c r="F150" s="1" t="n">
        <v>118</v>
      </c>
      <c r="G150" s="1" t="n">
        <f aca="false">SUM(E150:F150)</f>
        <v>214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28</v>
      </c>
      <c r="F151" s="1" t="n">
        <v>35</v>
      </c>
      <c r="G151" s="1" t="n">
        <f aca="false">SUM(E151:F151)</f>
        <v>6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29</v>
      </c>
      <c r="E152" s="1" t="n">
        <v>39</v>
      </c>
      <c r="F152" s="1" t="n">
        <v>35</v>
      </c>
      <c r="G152" s="1" t="n">
        <f aca="false">SUM(E152:F152)</f>
        <v>7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29</v>
      </c>
      <c r="F153" s="1" t="n">
        <v>138</v>
      </c>
      <c r="G153" s="1" t="n">
        <f aca="false">SUM(E153:F153)</f>
        <v>267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5</v>
      </c>
      <c r="E154" s="1" t="n">
        <v>914</v>
      </c>
      <c r="F154" s="1" t="n">
        <v>924</v>
      </c>
      <c r="G154" s="1" t="n">
        <f aca="false">SUM(E154:F154)</f>
        <v>1838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8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28</v>
      </c>
      <c r="G156" s="1" t="n">
        <f aca="false">SUM(E156:F156)</f>
        <v>5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2</v>
      </c>
      <c r="G157" s="1" t="n">
        <f aca="false">SUM(E157:F157)</f>
        <v>4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3</v>
      </c>
      <c r="E159" s="1" t="n">
        <f aca="false">SUM(E133:E158)</f>
        <v>2113</v>
      </c>
      <c r="F159" s="1" t="n">
        <f aca="false">SUM(F133:F158)</f>
        <v>2253</v>
      </c>
      <c r="G159" s="1" t="n">
        <f aca="false">SUM(G133:G158)</f>
        <v>4366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3</v>
      </c>
      <c r="F161" s="1" t="n">
        <v>52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9</v>
      </c>
      <c r="F162" s="1" t="n">
        <v>125</v>
      </c>
      <c r="G162" s="1" t="n">
        <f aca="false">SUM(E162:F162)</f>
        <v>234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2</v>
      </c>
      <c r="E163" s="1" t="n">
        <v>31</v>
      </c>
      <c r="F163" s="1" t="n">
        <v>36</v>
      </c>
      <c r="G163" s="1" t="n">
        <f aca="false">SUM(E163:F163)</f>
        <v>6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4</v>
      </c>
      <c r="E164" s="1" t="n">
        <v>126</v>
      </c>
      <c r="F164" s="1" t="n">
        <v>148</v>
      </c>
      <c r="G164" s="1" t="n">
        <f aca="false">SUM(E164:F164)</f>
        <v>27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68</v>
      </c>
      <c r="F167" s="1" t="n">
        <v>74</v>
      </c>
      <c r="G167" s="1" t="n">
        <f aca="false">SUM(E167:F167)</f>
        <v>14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6</v>
      </c>
      <c r="E168" s="1" t="n">
        <v>75</v>
      </c>
      <c r="F168" s="1" t="n">
        <v>110</v>
      </c>
      <c r="G168" s="1" t="n">
        <f aca="false">SUM(E168:F168)</f>
        <v>18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1</v>
      </c>
      <c r="F172" s="1" t="n">
        <v>81</v>
      </c>
      <c r="G172" s="1" t="n">
        <f aca="false">SUM(E172:F172)</f>
        <v>142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4</v>
      </c>
      <c r="E173" s="1" t="n">
        <v>160</v>
      </c>
      <c r="F173" s="1" t="n">
        <v>224</v>
      </c>
      <c r="G173" s="1" t="n">
        <f aca="false">SUM(E173:F173)</f>
        <v>384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16</v>
      </c>
      <c r="F174" s="1" t="n">
        <v>147</v>
      </c>
      <c r="G174" s="1" t="n">
        <f aca="false">SUM(E174:F174)</f>
        <v>263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4</v>
      </c>
      <c r="E175" s="1" t="n">
        <v>108</v>
      </c>
      <c r="F175" s="1" t="n">
        <v>118</v>
      </c>
      <c r="G175" s="1" t="n">
        <f aca="false">SUM(E175:F175)</f>
        <v>22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6</v>
      </c>
      <c r="E176" s="1" t="n">
        <v>121</v>
      </c>
      <c r="F176" s="1" t="n">
        <v>120</v>
      </c>
      <c r="G176" s="1" t="n">
        <f aca="false">SUM(E176:F176)</f>
        <v>24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29</v>
      </c>
      <c r="G177" s="1" t="n">
        <f aca="false">SUM(E177:F177)</f>
        <v>4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6</v>
      </c>
      <c r="F178" s="1" t="n">
        <v>55</v>
      </c>
      <c r="G178" s="1" t="n">
        <f aca="false">SUM(E178:F178)</f>
        <v>10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1</v>
      </c>
      <c r="G179" s="1" t="n">
        <f aca="false">SUM(E179:F179)</f>
        <v>118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5</v>
      </c>
      <c r="E181" s="1" t="n">
        <v>61</v>
      </c>
      <c r="F181" s="1" t="n">
        <v>74</v>
      </c>
      <c r="G181" s="1" t="n">
        <f aca="false">SUM(E181:F181)</f>
        <v>135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1</v>
      </c>
      <c r="E182" s="1" t="n">
        <v>100</v>
      </c>
      <c r="F182" s="1" t="n">
        <v>110</v>
      </c>
      <c r="G182" s="1" t="n">
        <f aca="false">SUM(E182:F182)</f>
        <v>21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1</v>
      </c>
      <c r="E183" s="1" t="n">
        <v>91</v>
      </c>
      <c r="F183" s="1" t="n">
        <v>95</v>
      </c>
      <c r="G183" s="1" t="n">
        <f aca="false">SUM(E183:F183)</f>
        <v>18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6</v>
      </c>
      <c r="E184" s="1" t="n">
        <v>146</v>
      </c>
      <c r="F184" s="1" t="n">
        <v>167</v>
      </c>
      <c r="G184" s="1" t="n">
        <f aca="false">SUM(E184:F184)</f>
        <v>313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7</v>
      </c>
      <c r="F185" s="1" t="n">
        <v>46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7</v>
      </c>
      <c r="E186" s="1" t="n">
        <v>97</v>
      </c>
      <c r="F186" s="1" t="n">
        <v>125</v>
      </c>
      <c r="G186" s="1" t="n">
        <f aca="false">SUM(E186:F186)</f>
        <v>22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63</v>
      </c>
      <c r="F187" s="1" t="n">
        <v>172</v>
      </c>
      <c r="G187" s="1" t="n">
        <f aca="false">SUM(E187:F187)</f>
        <v>335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1</v>
      </c>
      <c r="E188" s="1" t="n">
        <v>247</v>
      </c>
      <c r="F188" s="1" t="n">
        <v>258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68</v>
      </c>
      <c r="F189" s="1" t="n">
        <v>78</v>
      </c>
      <c r="G189" s="1" t="n">
        <f aca="false">SUM(E189:F189)</f>
        <v>14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47</v>
      </c>
      <c r="F190" s="1" t="n">
        <v>50</v>
      </c>
      <c r="G190" s="1" t="n">
        <f aca="false">SUM(E190:F190)</f>
        <v>97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79</v>
      </c>
      <c r="F191" s="1" t="n">
        <v>414</v>
      </c>
      <c r="G191" s="1" t="n">
        <f aca="false">SUM(E191:F191)</f>
        <v>79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29</v>
      </c>
      <c r="F198" s="1" t="n">
        <v>35</v>
      </c>
      <c r="G198" s="1" t="n">
        <f aca="false">SUM(E198:F198)</f>
        <v>64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30</v>
      </c>
      <c r="E200" s="1" t="n">
        <f aca="false">SUM(E161:E199)</f>
        <v>2743</v>
      </c>
      <c r="F200" s="1" t="n">
        <f aca="false">SUM(F161:F199)</f>
        <v>3169</v>
      </c>
      <c r="G200" s="1" t="n">
        <f aca="false">SUM(G161:G199)</f>
        <v>5912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79</v>
      </c>
      <c r="E202" s="1" t="n">
        <v>312</v>
      </c>
      <c r="F202" s="1" t="n">
        <v>343</v>
      </c>
      <c r="G202" s="1" t="n">
        <f aca="false">SUM(E202:F202)</f>
        <v>655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6</v>
      </c>
      <c r="E203" s="1" t="n">
        <v>75</v>
      </c>
      <c r="F203" s="1" t="n">
        <v>108</v>
      </c>
      <c r="G203" s="1" t="n">
        <f aca="false">SUM(E203:F203)</f>
        <v>183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5</v>
      </c>
      <c r="E204" s="1" t="n">
        <v>302</v>
      </c>
      <c r="F204" s="1" t="n">
        <v>313</v>
      </c>
      <c r="G204" s="1" t="n">
        <f aca="false">SUM(E204:F204)</f>
        <v>61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26</v>
      </c>
      <c r="F205" s="1" t="n">
        <v>139</v>
      </c>
      <c r="G205" s="1" t="n">
        <f aca="false">SUM(E205:F205)</f>
        <v>26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56</v>
      </c>
      <c r="F206" s="1" t="n">
        <v>179</v>
      </c>
      <c r="G206" s="1" t="n">
        <f aca="false">SUM(E206:F206)</f>
        <v>33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97</v>
      </c>
      <c r="E207" s="1" t="n">
        <v>151</v>
      </c>
      <c r="F207" s="1" t="n">
        <v>130</v>
      </c>
      <c r="G207" s="1" t="n">
        <f aca="false">SUM(E207:F207)</f>
        <v>281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5</v>
      </c>
      <c r="E208" s="1" t="n">
        <v>90</v>
      </c>
      <c r="F208" s="1" t="n">
        <v>92</v>
      </c>
      <c r="G208" s="1" t="n">
        <f aca="false">SUM(E208:F208)</f>
        <v>182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5</v>
      </c>
      <c r="F209" s="1" t="n">
        <v>145</v>
      </c>
      <c r="G209" s="1" t="n">
        <f aca="false">SUM(E209:F209)</f>
        <v>27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0</v>
      </c>
      <c r="F210" s="1" t="n">
        <v>39</v>
      </c>
      <c r="G210" s="1" t="n">
        <f aca="false">SUM(E210:F210)</f>
        <v>79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98</v>
      </c>
      <c r="E211" s="1" t="n">
        <v>245</v>
      </c>
      <c r="F211" s="1" t="n">
        <v>259</v>
      </c>
      <c r="G211" s="1" t="n">
        <f aca="false">SUM(E211:F211)</f>
        <v>50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4</v>
      </c>
      <c r="E212" s="1" t="n">
        <v>187</v>
      </c>
      <c r="F212" s="1" t="n">
        <v>178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4</v>
      </c>
      <c r="E213" s="1" t="n">
        <v>337</v>
      </c>
      <c r="F213" s="1" t="n">
        <v>379</v>
      </c>
      <c r="G213" s="1" t="n">
        <f aca="false">SUM(E213:F213)</f>
        <v>71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05</v>
      </c>
      <c r="E214" s="1" t="n">
        <v>526</v>
      </c>
      <c r="F214" s="1" t="n">
        <v>570</v>
      </c>
      <c r="G214" s="1" t="n">
        <f aca="false">SUM(E214:F214)</f>
        <v>109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1</v>
      </c>
      <c r="E215" s="1" t="n">
        <v>165</v>
      </c>
      <c r="F215" s="1" t="n">
        <v>218</v>
      </c>
      <c r="G215" s="1" t="n">
        <f aca="false">SUM(E215:F215)</f>
        <v>383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3</v>
      </c>
      <c r="E216" s="1" t="n">
        <v>210</v>
      </c>
      <c r="F216" s="1" t="n">
        <v>234</v>
      </c>
      <c r="G216" s="1" t="n">
        <f aca="false">SUM(E216:F216)</f>
        <v>44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2</v>
      </c>
      <c r="E217" s="1" t="n">
        <v>254</v>
      </c>
      <c r="F217" s="1" t="n">
        <v>281</v>
      </c>
      <c r="G217" s="1" t="n">
        <f aca="false">SUM(E217:F217)</f>
        <v>53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8</v>
      </c>
      <c r="F218" s="1" t="n">
        <v>184</v>
      </c>
      <c r="G218" s="1" t="n">
        <f aca="false">SUM(E218:F218)</f>
        <v>36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7</v>
      </c>
      <c r="E219" s="1" t="n">
        <v>118</v>
      </c>
      <c r="F219" s="1" t="n">
        <v>147</v>
      </c>
      <c r="G219" s="1" t="n">
        <f aca="false">SUM(E219:F219)</f>
        <v>26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5</v>
      </c>
      <c r="E220" s="1" t="n">
        <v>865</v>
      </c>
      <c r="F220" s="1" t="n">
        <v>955</v>
      </c>
      <c r="G220" s="1" t="n">
        <f aca="false">SUM(E220:F220)</f>
        <v>182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0</v>
      </c>
      <c r="E221" s="1" t="n">
        <v>1215</v>
      </c>
      <c r="F221" s="1" t="n">
        <v>1337</v>
      </c>
      <c r="G221" s="1" t="n">
        <f aca="false">SUM(E221:F221)</f>
        <v>2552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8</v>
      </c>
      <c r="F222" s="1" t="n">
        <v>80</v>
      </c>
      <c r="G222" s="1" t="n">
        <f aca="false">SUM(E222:F222)</f>
        <v>15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01</v>
      </c>
      <c r="E223" s="1" t="n">
        <f aca="false">SUM(E202:E222)</f>
        <v>5755</v>
      </c>
      <c r="F223" s="1" t="n">
        <f aca="false">SUM(F202:F222)</f>
        <v>6310</v>
      </c>
      <c r="G223" s="1" t="n">
        <f aca="false">SUM(G202:G222)</f>
        <v>12065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7</v>
      </c>
      <c r="E225" s="1" t="n">
        <v>458</v>
      </c>
      <c r="F225" s="1" t="n">
        <v>467</v>
      </c>
      <c r="G225" s="1" t="n">
        <f aca="false">SUM(E225:F225)</f>
        <v>92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60</v>
      </c>
      <c r="F226" s="1" t="n">
        <v>61</v>
      </c>
      <c r="G226" s="1" t="n">
        <f aca="false">SUM(E226:F226)</f>
        <v>121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1</v>
      </c>
      <c r="F227" s="1" t="n">
        <v>19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3</v>
      </c>
      <c r="E228" s="1" t="n">
        <v>325</v>
      </c>
      <c r="F228" s="1" t="n">
        <v>326</v>
      </c>
      <c r="G228" s="1" t="n">
        <f aca="false">SUM(E228:F228)</f>
        <v>651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5</v>
      </c>
      <c r="E229" s="1" t="n">
        <v>378</v>
      </c>
      <c r="F229" s="1" t="n">
        <v>356</v>
      </c>
      <c r="G229" s="1" t="n">
        <f aca="false">SUM(E229:F229)</f>
        <v>734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8</v>
      </c>
      <c r="E230" s="1" t="n">
        <v>122</v>
      </c>
      <c r="F230" s="1" t="n">
        <v>72</v>
      </c>
      <c r="G230" s="1" t="n">
        <f aca="false">SUM(E230:F230)</f>
        <v>19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4</v>
      </c>
      <c r="F231" s="1" t="n">
        <v>120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0</v>
      </c>
      <c r="E232" s="1" t="n">
        <v>757</v>
      </c>
      <c r="F232" s="1" t="n">
        <v>754</v>
      </c>
      <c r="G232" s="1" t="n">
        <f aca="false">SUM(E232:F232)</f>
        <v>1511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51</v>
      </c>
      <c r="E233" s="1" t="n">
        <v>192</v>
      </c>
      <c r="F233" s="1" t="n">
        <v>179</v>
      </c>
      <c r="G233" s="1" t="n">
        <f aca="false">SUM(E233:F233)</f>
        <v>37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6</v>
      </c>
      <c r="F235" s="1" t="n">
        <v>41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4</v>
      </c>
      <c r="E236" s="1" t="n">
        <v>109</v>
      </c>
      <c r="F236" s="1" t="n">
        <v>90</v>
      </c>
      <c r="G236" s="1" t="n">
        <f aca="false">SUM(E236:F236)</f>
        <v>19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8</v>
      </c>
      <c r="E237" s="1" t="n">
        <v>147</v>
      </c>
      <c r="F237" s="1" t="n">
        <v>169</v>
      </c>
      <c r="G237" s="1" t="n">
        <f aca="false">SUM(E237:F237)</f>
        <v>31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1</v>
      </c>
      <c r="E238" s="1" t="n">
        <v>27</v>
      </c>
      <c r="F238" s="1" t="n">
        <v>15</v>
      </c>
      <c r="G238" s="1" t="n">
        <f aca="false">SUM(E238:F238)</f>
        <v>42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5</v>
      </c>
      <c r="E239" s="1" t="n">
        <v>46</v>
      </c>
      <c r="F239" s="1" t="n">
        <v>59</v>
      </c>
      <c r="G239" s="1" t="n">
        <f aca="false">SUM(E239:F239)</f>
        <v>10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1</v>
      </c>
      <c r="E240" s="1" t="n">
        <v>496</v>
      </c>
      <c r="F240" s="1" t="n">
        <v>539</v>
      </c>
      <c r="G240" s="1" t="n">
        <f aca="false">SUM(E240:F240)</f>
        <v>103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3</v>
      </c>
      <c r="E241" s="1" t="n">
        <v>204</v>
      </c>
      <c r="F241" s="1" t="n">
        <v>199</v>
      </c>
      <c r="G241" s="1" t="n">
        <f aca="false">SUM(E241:F241)</f>
        <v>40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9</v>
      </c>
      <c r="E242" s="1" t="n">
        <v>179</v>
      </c>
      <c r="F242" s="1" t="n">
        <v>158</v>
      </c>
      <c r="G242" s="1" t="n">
        <f aca="false">SUM(E242:F242)</f>
        <v>337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7</v>
      </c>
      <c r="F244" s="1" t="n">
        <v>105</v>
      </c>
      <c r="G244" s="1" t="n">
        <f aca="false">SUM(E244:F244)</f>
        <v>21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0</v>
      </c>
      <c r="F245" s="1" t="n">
        <v>39</v>
      </c>
      <c r="G245" s="1" t="n">
        <f aca="false">SUM(E245:F245)</f>
        <v>6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4</v>
      </c>
      <c r="F246" s="1" t="n">
        <v>72</v>
      </c>
      <c r="G246" s="1" t="n">
        <f aca="false">SUM(E246:F246)</f>
        <v>126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3</v>
      </c>
      <c r="E249" s="1" t="n">
        <v>168</v>
      </c>
      <c r="F249" s="1" t="n">
        <v>141</v>
      </c>
      <c r="G249" s="1" t="n">
        <f aca="false">SUM(E249:F249)</f>
        <v>30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6</v>
      </c>
      <c r="E250" s="1" t="n">
        <v>160</v>
      </c>
      <c r="F250" s="1" t="n">
        <v>179</v>
      </c>
      <c r="G250" s="1" t="n">
        <f aca="false">SUM(E250:F250)</f>
        <v>339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7</v>
      </c>
      <c r="E251" s="1" t="n">
        <v>243</v>
      </c>
      <c r="F251" s="1" t="n">
        <v>252</v>
      </c>
      <c r="G251" s="1" t="n">
        <f aca="false">SUM(E251:F251)</f>
        <v>49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32</v>
      </c>
      <c r="F252" s="1" t="n">
        <v>122</v>
      </c>
      <c r="G252" s="1" t="n">
        <f aca="false">SUM(E252:F252)</f>
        <v>25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20</v>
      </c>
      <c r="F254" s="1" t="n">
        <v>110</v>
      </c>
      <c r="G254" s="1" t="n">
        <f aca="false">SUM(E254:F254)</f>
        <v>23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42</v>
      </c>
      <c r="E258" s="1" t="n">
        <f aca="false">SUM(E225:E257)</f>
        <v>4837</v>
      </c>
      <c r="F258" s="1" t="n">
        <f aca="false">SUM(F225:F257)</f>
        <v>4752</v>
      </c>
      <c r="G258" s="1" t="n">
        <f aca="false">SUM(G225:G257)</f>
        <v>9589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39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5</v>
      </c>
      <c r="F261" s="1" t="n">
        <v>41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09</v>
      </c>
      <c r="E262" s="1" t="n">
        <v>113</v>
      </c>
      <c r="F262" s="1" t="n">
        <v>44</v>
      </c>
      <c r="G262" s="1" t="n">
        <f aca="false">SUM(E262:F262)</f>
        <v>157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0</v>
      </c>
      <c r="E263" s="1" t="n">
        <v>100</v>
      </c>
      <c r="F263" s="1" t="n">
        <v>113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5</v>
      </c>
      <c r="E264" s="1" t="n">
        <v>22</v>
      </c>
      <c r="F264" s="1" t="n">
        <v>72</v>
      </c>
      <c r="G264" s="1" t="n">
        <f aca="false">SUM(E264:F264)</f>
        <v>9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3</v>
      </c>
      <c r="F265" s="1" t="n">
        <v>96</v>
      </c>
      <c r="G265" s="1" t="n">
        <f aca="false">SUM(E265:F265)</f>
        <v>189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9</v>
      </c>
      <c r="F268" s="1" t="n">
        <v>84</v>
      </c>
      <c r="G268" s="1" t="n">
        <f aca="false">SUM(E268:F268)</f>
        <v>163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2</v>
      </c>
      <c r="G270" s="1" t="n">
        <f aca="false">SUM(E270:F270)</f>
        <v>8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0</v>
      </c>
      <c r="G271" s="1" t="n">
        <f aca="false">SUM(E271:F271)</f>
        <v>20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1</v>
      </c>
      <c r="E273" s="1" t="n">
        <v>17</v>
      </c>
      <c r="F273" s="1" t="n">
        <v>79</v>
      </c>
      <c r="G273" s="1" t="n">
        <f aca="false">SUM(E273:F273)</f>
        <v>9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1</v>
      </c>
      <c r="F274" s="1" t="n">
        <v>48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5</v>
      </c>
      <c r="F277" s="1" t="n">
        <v>35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50</v>
      </c>
      <c r="F282" s="1" t="n">
        <v>48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61</v>
      </c>
      <c r="E284" s="1" t="n">
        <f aca="false">SUM(E260:E283)</f>
        <v>1019</v>
      </c>
      <c r="F284" s="1" t="n">
        <f aca="false">SUM(F260:F283)</f>
        <v>1065</v>
      </c>
      <c r="G284" s="1" t="n">
        <f aca="false">SUM(G260:G283)</f>
        <v>2084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2</v>
      </c>
      <c r="E287" s="1" t="n">
        <v>12</v>
      </c>
      <c r="F287" s="1" t="n">
        <v>15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9</v>
      </c>
      <c r="F289" s="1" t="n">
        <v>27</v>
      </c>
      <c r="G289" s="1" t="n">
        <f aca="false">SUM(E289:F289)</f>
        <v>56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3</v>
      </c>
      <c r="F290" s="1" t="n">
        <v>9</v>
      </c>
      <c r="G290" s="1" t="n">
        <f aca="false">SUM(E290:F290)</f>
        <v>22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5</v>
      </c>
      <c r="E291" s="1" t="n">
        <v>459</v>
      </c>
      <c r="F291" s="1" t="n">
        <v>443</v>
      </c>
      <c r="G291" s="1" t="n">
        <f aca="false">SUM(E291:F291)</f>
        <v>90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4</v>
      </c>
      <c r="E292" s="1" t="n">
        <v>118</v>
      </c>
      <c r="F292" s="1" t="n">
        <v>111</v>
      </c>
      <c r="G292" s="1" t="n">
        <f aca="false">SUM(E292:F292)</f>
        <v>229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1</v>
      </c>
      <c r="E293" s="1" t="n">
        <v>179</v>
      </c>
      <c r="F293" s="1" t="n">
        <v>142</v>
      </c>
      <c r="G293" s="1" t="n">
        <f aca="false">SUM(E293:F293)</f>
        <v>32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3</v>
      </c>
      <c r="E294" s="1" t="n">
        <v>185</v>
      </c>
      <c r="F294" s="1" t="n">
        <v>168</v>
      </c>
      <c r="G294" s="1" t="n">
        <f aca="false">SUM(E294:F294)</f>
        <v>35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9</v>
      </c>
      <c r="E295" s="1" t="n">
        <v>224</v>
      </c>
      <c r="F295" s="1" t="n">
        <v>221</v>
      </c>
      <c r="G295" s="1" t="n">
        <f aca="false">SUM(E295:F295)</f>
        <v>44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6</v>
      </c>
      <c r="E296" s="1" t="n">
        <v>263</v>
      </c>
      <c r="F296" s="1" t="n">
        <v>287</v>
      </c>
      <c r="G296" s="1" t="n">
        <f aca="false">SUM(E296:F296)</f>
        <v>55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8</v>
      </c>
      <c r="E297" s="1" t="n">
        <v>213</v>
      </c>
      <c r="F297" s="1" t="n">
        <v>222</v>
      </c>
      <c r="G297" s="1" t="n">
        <f aca="false">SUM(E297:F297)</f>
        <v>43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66</v>
      </c>
      <c r="F298" s="1" t="n">
        <v>151</v>
      </c>
      <c r="G298" s="1" t="n">
        <f aca="false">SUM(E298:F298)</f>
        <v>317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5</v>
      </c>
      <c r="E299" s="1" t="n">
        <v>61</v>
      </c>
      <c r="F299" s="1" t="n">
        <v>61</v>
      </c>
      <c r="G299" s="1" t="n">
        <f aca="false">SUM(E299:F299)</f>
        <v>12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80</v>
      </c>
      <c r="F300" s="1" t="n">
        <v>177</v>
      </c>
      <c r="G300" s="1" t="n">
        <f aca="false">SUM(E300:F300)</f>
        <v>35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8</v>
      </c>
      <c r="F301" s="1" t="n">
        <v>81</v>
      </c>
      <c r="G301" s="1" t="n">
        <f aca="false">SUM(E301:F301)</f>
        <v>17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5</v>
      </c>
      <c r="F303" s="1" t="n">
        <v>56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2</v>
      </c>
      <c r="F304" s="1" t="n">
        <v>43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4</v>
      </c>
      <c r="F305" s="1" t="n">
        <v>116</v>
      </c>
      <c r="G305" s="1" t="n">
        <f aca="false">SUM(E305:F305)</f>
        <v>21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8</v>
      </c>
      <c r="F306" s="1" t="n">
        <v>16</v>
      </c>
      <c r="G306" s="1" t="n">
        <f aca="false">SUM(E306:F306)</f>
        <v>34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7</v>
      </c>
      <c r="E309" s="1" t="n">
        <v>86</v>
      </c>
      <c r="F309" s="1" t="n">
        <v>109</v>
      </c>
      <c r="G309" s="1" t="n">
        <f aca="false">SUM(E309:F309)</f>
        <v>19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2</v>
      </c>
      <c r="F310" s="1" t="n">
        <v>59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4</v>
      </c>
      <c r="G311" s="1" t="n">
        <f aca="false">SUM(E311:F311)</f>
        <v>88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61</v>
      </c>
      <c r="G312" s="1" t="n">
        <f aca="false">SUM(E312:F312)</f>
        <v>136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8</v>
      </c>
      <c r="E314" s="1" t="n">
        <v>143</v>
      </c>
      <c r="F314" s="1" t="n">
        <v>138</v>
      </c>
      <c r="G314" s="1" t="n">
        <f aca="false">SUM(E314:F314)</f>
        <v>281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2</v>
      </c>
      <c r="E315" s="1" t="n">
        <v>186</v>
      </c>
      <c r="F315" s="1" t="n">
        <v>210</v>
      </c>
      <c r="G315" s="1" t="n">
        <f aca="false">SUM(E315:F315)</f>
        <v>396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47</v>
      </c>
      <c r="F316" s="1" t="n">
        <v>186</v>
      </c>
      <c r="G316" s="1" t="n">
        <f aca="false">SUM(E316:F316)</f>
        <v>33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96</v>
      </c>
      <c r="F317" s="1" t="n">
        <v>124</v>
      </c>
      <c r="G317" s="1" t="n">
        <f aca="false">SUM(E317:F317)</f>
        <v>22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21</v>
      </c>
      <c r="F318" s="1" t="n">
        <v>230</v>
      </c>
      <c r="G318" s="1" t="n">
        <f aca="false">SUM(E318:F318)</f>
        <v>45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4</v>
      </c>
      <c r="F319" s="1" t="n">
        <v>167</v>
      </c>
      <c r="G319" s="1" t="n">
        <f aca="false">SUM(E319:F319)</f>
        <v>30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5</v>
      </c>
      <c r="F320" s="1" t="n">
        <v>53</v>
      </c>
      <c r="G320" s="1" t="n">
        <f aca="false">SUM(E320:F320)</f>
        <v>10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1</v>
      </c>
      <c r="E321" s="1" t="n">
        <v>111</v>
      </c>
      <c r="F321" s="1" t="n">
        <v>116</v>
      </c>
      <c r="G321" s="1" t="n">
        <f aca="false">SUM(E321:F321)</f>
        <v>22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7</v>
      </c>
      <c r="E323" s="1" t="n">
        <v>170</v>
      </c>
      <c r="F323" s="1" t="n">
        <v>138</v>
      </c>
      <c r="G323" s="1" t="n">
        <f aca="false">SUM(E323:F323)</f>
        <v>30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4</v>
      </c>
      <c r="F328" s="1" t="n">
        <v>24</v>
      </c>
      <c r="G328" s="1" t="n">
        <f aca="false">SUM(E328:F328)</f>
        <v>48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3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3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5</v>
      </c>
      <c r="F341" s="1" t="n">
        <v>43</v>
      </c>
      <c r="G341" s="1" t="n">
        <f aca="false">SUM(E341:F341)</f>
        <v>88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6</v>
      </c>
      <c r="F342" s="1" t="n">
        <v>45</v>
      </c>
      <c r="G342" s="1" t="n">
        <f aca="false">SUM(E342:F342)</f>
        <v>91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8</v>
      </c>
      <c r="F343" s="1" t="n">
        <v>20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4</v>
      </c>
      <c r="F344" s="1" t="n">
        <v>14</v>
      </c>
      <c r="G344" s="1" t="n">
        <f aca="false">SUM(E344:F344)</f>
        <v>2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8</v>
      </c>
      <c r="E346" s="1" t="n">
        <v>21</v>
      </c>
      <c r="F346" s="1" t="n">
        <v>26</v>
      </c>
      <c r="G346" s="1" t="n">
        <f aca="false">SUM(E346:F346)</f>
        <v>47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8</v>
      </c>
      <c r="G347" s="1" t="n">
        <f aca="false">SUM(E347:F347)</f>
        <v>34</v>
      </c>
    </row>
    <row r="348" customFormat="false" ht="13.5" hidden="false" customHeight="false" outlineLevel="0" collapsed="false">
      <c r="C348" s="2" t="s">
        <v>273</v>
      </c>
      <c r="D348" s="1" t="n">
        <v>1</v>
      </c>
      <c r="E348" s="1" t="n">
        <v>1</v>
      </c>
      <c r="F348" s="1" t="n">
        <v>0</v>
      </c>
      <c r="G348" s="1" t="n">
        <f aca="false">SUM(E348:F348)</f>
        <v>1</v>
      </c>
    </row>
    <row r="349" customFormat="false" ht="13.5" hidden="false" customHeight="false" outlineLevel="0" collapsed="false">
      <c r="A349" s="1" t="n">
        <v>8</v>
      </c>
      <c r="B349" s="1" t="n">
        <v>309</v>
      </c>
      <c r="C349" s="2" t="s">
        <v>331</v>
      </c>
      <c r="D349" s="1" t="n">
        <v>7</v>
      </c>
      <c r="E349" s="1" t="n">
        <v>11</v>
      </c>
      <c r="F349" s="1" t="n">
        <v>14</v>
      </c>
      <c r="G349" s="1" t="n">
        <f aca="false">SUM(E349:F349)</f>
        <v>25</v>
      </c>
    </row>
    <row r="350" customFormat="false" ht="13.5" hidden="false" customHeight="false" outlineLevel="0" collapsed="false">
      <c r="A350" s="1" t="n">
        <v>8</v>
      </c>
      <c r="B350" s="1" t="n">
        <v>310</v>
      </c>
      <c r="C350" s="2" t="s">
        <v>332</v>
      </c>
      <c r="D350" s="1" t="n">
        <v>12</v>
      </c>
      <c r="E350" s="1" t="n">
        <v>13</v>
      </c>
      <c r="F350" s="1" t="n">
        <v>19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1</v>
      </c>
      <c r="C351" s="2" t="s">
        <v>333</v>
      </c>
      <c r="D351" s="1" t="n">
        <v>15</v>
      </c>
      <c r="E351" s="1" t="n">
        <v>22</v>
      </c>
      <c r="F351" s="1" t="n">
        <v>17</v>
      </c>
      <c r="G351" s="1" t="n">
        <f aca="false">SUM(E351:F351)</f>
        <v>39</v>
      </c>
    </row>
    <row r="352" customFormat="false" ht="13.5" hidden="false" customHeight="false" outlineLevel="0" collapsed="false">
      <c r="A352" s="1" t="n">
        <v>8</v>
      </c>
      <c r="B352" s="1" t="n">
        <v>312</v>
      </c>
      <c r="C352" s="2" t="s">
        <v>334</v>
      </c>
      <c r="D352" s="1" t="n">
        <v>19</v>
      </c>
      <c r="E352" s="1" t="n">
        <v>28</v>
      </c>
      <c r="F352" s="1" t="n">
        <v>31</v>
      </c>
      <c r="G352" s="1" t="n">
        <f aca="false">SUM(E352:F352)</f>
        <v>59</v>
      </c>
    </row>
    <row r="353" customFormat="false" ht="13.5" hidden="false" customHeight="false" outlineLevel="0" collapsed="false">
      <c r="A353" s="1" t="n">
        <v>8</v>
      </c>
      <c r="B353" s="1" t="n">
        <v>313</v>
      </c>
      <c r="C353" s="2" t="s">
        <v>335</v>
      </c>
      <c r="D353" s="1" t="n">
        <v>11</v>
      </c>
      <c r="E353" s="1" t="n">
        <v>14</v>
      </c>
      <c r="F353" s="1" t="n">
        <v>17</v>
      </c>
      <c r="G353" s="1" t="n">
        <f aca="false">SUM(E353:F353)</f>
        <v>31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4</v>
      </c>
      <c r="E354" s="1" t="n">
        <v>27</v>
      </c>
      <c r="F354" s="1" t="n">
        <v>29</v>
      </c>
      <c r="G354" s="1" t="n">
        <f aca="false">SUM(E354:F354)</f>
        <v>56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1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22</v>
      </c>
      <c r="F357" s="1" t="n">
        <v>13</v>
      </c>
      <c r="G357" s="1" t="n">
        <f aca="false">SUM(E357:F357)</f>
        <v>35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22</v>
      </c>
      <c r="E358" s="1" t="n">
        <v>29</v>
      </c>
      <c r="F358" s="1" t="n">
        <v>26</v>
      </c>
      <c r="G358" s="1" t="n">
        <f aca="false">SUM(E358:F358)</f>
        <v>55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10</v>
      </c>
      <c r="E359" s="1" t="n">
        <v>14</v>
      </c>
      <c r="F359" s="1" t="n">
        <v>14</v>
      </c>
      <c r="G359" s="1" t="n">
        <f aca="false">SUM(E359:F359)</f>
        <v>2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19</v>
      </c>
      <c r="E361" s="1" t="n">
        <v>21</v>
      </c>
      <c r="F361" s="1" t="n">
        <v>23</v>
      </c>
      <c r="G361" s="1" t="n">
        <f aca="false">SUM(E361:F361)</f>
        <v>44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2</v>
      </c>
      <c r="G362" s="1" t="n">
        <f aca="false">SUM(E362:F362)</f>
        <v>25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2</v>
      </c>
      <c r="E363" s="1" t="n">
        <v>29</v>
      </c>
      <c r="F363" s="1" t="n">
        <v>15</v>
      </c>
      <c r="G363" s="1" t="n">
        <f aca="false">SUM(E363:F363)</f>
        <v>44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10</v>
      </c>
      <c r="E364" s="1" t="n">
        <v>10</v>
      </c>
      <c r="F364" s="1" t="n">
        <v>10</v>
      </c>
      <c r="G364" s="1" t="n">
        <f aca="false">SUM(E364:F364)</f>
        <v>20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22</v>
      </c>
      <c r="E365" s="1" t="n">
        <v>442</v>
      </c>
      <c r="F365" s="1" t="n">
        <v>493</v>
      </c>
      <c r="G365" s="1" t="n">
        <f aca="false">SUM(E365:F365)</f>
        <v>935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8</v>
      </c>
      <c r="E366" s="1" t="n">
        <v>509</v>
      </c>
      <c r="F366" s="1" t="n">
        <v>547</v>
      </c>
      <c r="G366" s="1" t="n">
        <f aca="false">SUM(E366:F366)</f>
        <v>1056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19</v>
      </c>
      <c r="E367" s="1" t="n">
        <v>278</v>
      </c>
      <c r="F367" s="1" t="n">
        <v>271</v>
      </c>
      <c r="G367" s="1" t="n">
        <f aca="false">SUM(E367:F367)</f>
        <v>549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9</v>
      </c>
      <c r="E368" s="1" t="n">
        <v>178</v>
      </c>
      <c r="F368" s="1" t="n">
        <v>193</v>
      </c>
      <c r="G368" s="1" t="n">
        <f aca="false">SUM(E368:F368)</f>
        <v>371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4</v>
      </c>
      <c r="F369" s="1" t="n">
        <v>11</v>
      </c>
      <c r="G369" s="1" t="n">
        <f aca="false">SUM(E369:F369)</f>
        <v>25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73</v>
      </c>
      <c r="E370" s="1" t="n">
        <v>221</v>
      </c>
      <c r="F370" s="1" t="n">
        <v>223</v>
      </c>
      <c r="G370" s="1" t="n">
        <f aca="false">SUM(E370:F370)</f>
        <v>444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7</v>
      </c>
      <c r="E371" s="1" t="n">
        <v>79</v>
      </c>
      <c r="F371" s="1" t="n">
        <v>82</v>
      </c>
      <c r="G371" s="1" t="n">
        <f aca="false">SUM(E371:F371)</f>
        <v>161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64</v>
      </c>
      <c r="E372" s="1" t="n">
        <v>79</v>
      </c>
      <c r="F372" s="1" t="n">
        <v>84</v>
      </c>
      <c r="G372" s="1" t="n">
        <f aca="false">SUM(E372:F372)</f>
        <v>163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1</v>
      </c>
      <c r="E373" s="1" t="n">
        <v>118</v>
      </c>
      <c r="F373" s="1" t="n">
        <v>139</v>
      </c>
      <c r="G373" s="1" t="n">
        <f aca="false">SUM(E373:F373)</f>
        <v>257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3</v>
      </c>
      <c r="F374" s="1" t="n">
        <v>14</v>
      </c>
      <c r="G374" s="1" t="n">
        <f aca="false">SUM(E374:F374)</f>
        <v>27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34</v>
      </c>
      <c r="E375" s="1" t="n">
        <v>56</v>
      </c>
      <c r="F375" s="1" t="n">
        <v>49</v>
      </c>
      <c r="G375" s="1" t="n">
        <f aca="false">SUM(E375:F375)</f>
        <v>105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5</v>
      </c>
      <c r="E376" s="1" t="n">
        <v>103</v>
      </c>
      <c r="F376" s="1" t="n">
        <v>95</v>
      </c>
      <c r="G376" s="1" t="n">
        <f aca="false">SUM(E376:F376)</f>
        <v>198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4</v>
      </c>
      <c r="E377" s="1" t="n">
        <v>36</v>
      </c>
      <c r="F377" s="1" t="n">
        <v>52</v>
      </c>
      <c r="G377" s="1" t="n">
        <f aca="false">SUM(E377:F377)</f>
        <v>8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9</v>
      </c>
      <c r="F378" s="1" t="n">
        <v>29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30</v>
      </c>
      <c r="E379" s="1" t="n">
        <v>38</v>
      </c>
      <c r="F379" s="1" t="n">
        <v>26</v>
      </c>
      <c r="G379" s="1" t="n">
        <f aca="false">SUM(E379:F379)</f>
        <v>6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5</v>
      </c>
      <c r="F381" s="1" t="n">
        <v>7</v>
      </c>
      <c r="G381" s="1" t="n">
        <f aca="false">SUM(E381:F381)</f>
        <v>12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5</v>
      </c>
      <c r="E382" s="1" t="n">
        <v>15</v>
      </c>
      <c r="F382" s="1" t="n">
        <v>0</v>
      </c>
      <c r="G382" s="1" t="n">
        <f aca="false">SUM(E382:F382)</f>
        <v>15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6:D382)</f>
        <v>5794</v>
      </c>
      <c r="E383" s="1" t="n">
        <f aca="false">SUM(E286:E382)</f>
        <v>6988</v>
      </c>
      <c r="F383" s="1" t="n">
        <f aca="false">SUM(F286:F382)</f>
        <v>7178</v>
      </c>
      <c r="G383" s="1" t="n">
        <f aca="false">SUM(G286:G382)</f>
        <v>14166</v>
      </c>
    </row>
    <row r="384" customFormat="false" ht="13.5" hidden="false" customHeight="false" outlineLevel="0" collapsed="false">
      <c r="A384" s="1" t="n">
        <v>9</v>
      </c>
      <c r="C384" s="2" t="s">
        <v>17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90</v>
      </c>
      <c r="E385" s="1" t="n">
        <v>108</v>
      </c>
      <c r="F385" s="1" t="n">
        <v>130</v>
      </c>
      <c r="G385" s="1" t="n">
        <f aca="false">SUM(E385:F385)</f>
        <v>23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9</v>
      </c>
      <c r="E386" s="1" t="n">
        <v>175</v>
      </c>
      <c r="F386" s="1" t="n">
        <v>245</v>
      </c>
      <c r="G386" s="1" t="n">
        <f aca="false">SUM(E386:F386)</f>
        <v>420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29</v>
      </c>
      <c r="E387" s="1" t="n">
        <v>148</v>
      </c>
      <c r="F387" s="1" t="n">
        <v>142</v>
      </c>
      <c r="G387" s="1" t="n">
        <f aca="false">SUM(E387:F387)</f>
        <v>290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84</v>
      </c>
      <c r="F388" s="1" t="n">
        <v>96</v>
      </c>
      <c r="G388" s="1" t="n">
        <f aca="false">SUM(E388:F388)</f>
        <v>180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5</v>
      </c>
      <c r="E389" s="1" t="n">
        <v>165</v>
      </c>
      <c r="F389" s="1" t="n">
        <v>185</v>
      </c>
      <c r="G389" s="1" t="n">
        <f aca="false">SUM(E389:F389)</f>
        <v>350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23</v>
      </c>
      <c r="E390" s="1" t="n">
        <v>673</v>
      </c>
      <c r="F390" s="1" t="n">
        <v>682</v>
      </c>
      <c r="G390" s="1" t="n">
        <f aca="false">SUM(E390:F390)</f>
        <v>1355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95</v>
      </c>
      <c r="E391" s="1" t="n">
        <v>128</v>
      </c>
      <c r="F391" s="1" t="n">
        <v>126</v>
      </c>
      <c r="G391" s="1" t="n">
        <f aca="false">SUM(E391:F391)</f>
        <v>254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87</v>
      </c>
      <c r="E392" s="1" t="n">
        <v>2039</v>
      </c>
      <c r="F392" s="1" t="n">
        <v>2225</v>
      </c>
      <c r="G392" s="1" t="n">
        <f aca="false">SUM(E392:F392)</f>
        <v>4264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3</v>
      </c>
      <c r="E393" s="1" t="n">
        <v>43</v>
      </c>
      <c r="F393" s="1" t="n">
        <v>47</v>
      </c>
      <c r="G393" s="1" t="n">
        <f aca="false">SUM(E393:F393)</f>
        <v>90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1</v>
      </c>
      <c r="E394" s="1" t="n">
        <v>73</v>
      </c>
      <c r="F394" s="1" t="n">
        <v>79</v>
      </c>
      <c r="G394" s="1" t="n">
        <f aca="false">SUM(E394:F394)</f>
        <v>152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40</v>
      </c>
      <c r="E395" s="1" t="n">
        <v>45</v>
      </c>
      <c r="F395" s="1" t="n">
        <v>47</v>
      </c>
      <c r="G395" s="1" t="n">
        <f aca="false">SUM(E395:F395)</f>
        <v>92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6</v>
      </c>
      <c r="F396" s="1" t="n">
        <v>93</v>
      </c>
      <c r="G396" s="1" t="n">
        <f aca="false">SUM(E396:F396)</f>
        <v>189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63</v>
      </c>
      <c r="E397" s="1" t="n">
        <v>96</v>
      </c>
      <c r="F397" s="1" t="n">
        <v>79</v>
      </c>
      <c r="G397" s="1" t="n">
        <f aca="false">SUM(E397:F397)</f>
        <v>175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5</v>
      </c>
      <c r="E398" s="1" t="n">
        <v>94</v>
      </c>
      <c r="F398" s="1" t="n">
        <v>91</v>
      </c>
      <c r="G398" s="1" t="n">
        <f aca="false">SUM(E398:F398)</f>
        <v>185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5</v>
      </c>
      <c r="E400" s="1" t="n">
        <v>178</v>
      </c>
      <c r="F400" s="1" t="n">
        <v>191</v>
      </c>
      <c r="G400" s="1" t="n">
        <f aca="false">SUM(E400:F400)</f>
        <v>369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3</v>
      </c>
      <c r="E401" s="1" t="n">
        <v>5</v>
      </c>
      <c r="F401" s="1" t="n">
        <v>3</v>
      </c>
      <c r="G401" s="1" t="n">
        <f aca="false">SUM(E401:F401)</f>
        <v>8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8</v>
      </c>
      <c r="E402" s="1" t="n">
        <v>136</v>
      </c>
      <c r="F402" s="1" t="n">
        <v>120</v>
      </c>
      <c r="G402" s="1" t="n">
        <f aca="false">SUM(E402:F402)</f>
        <v>256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79</v>
      </c>
      <c r="E403" s="1" t="n">
        <v>206</v>
      </c>
      <c r="F403" s="1" t="n">
        <v>205</v>
      </c>
      <c r="G403" s="1" t="n">
        <f aca="false">SUM(E403:F403)</f>
        <v>411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96</v>
      </c>
      <c r="E404" s="1" t="n">
        <f aca="false">SUM(E385:E403)</f>
        <v>4512</v>
      </c>
      <c r="F404" s="1" t="n">
        <f aca="false">SUM(F385:F403)</f>
        <v>4811</v>
      </c>
      <c r="G404" s="1" t="n">
        <f aca="false">SUM(G385:G403)</f>
        <v>9323</v>
      </c>
    </row>
    <row r="405" customFormat="false" ht="13.5" hidden="false" customHeight="false" outlineLevel="0" collapsed="false">
      <c r="A405" s="1" t="n">
        <v>10</v>
      </c>
      <c r="C405" s="2" t="s">
        <v>18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494</v>
      </c>
      <c r="E406" s="1" t="n">
        <v>1912</v>
      </c>
      <c r="F406" s="1" t="n">
        <v>1926</v>
      </c>
      <c r="G406" s="1" t="n">
        <f aca="false">SUM(E406:F406)</f>
        <v>3838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74</v>
      </c>
      <c r="E407" s="1" t="n">
        <v>483</v>
      </c>
      <c r="F407" s="1" t="n">
        <v>492</v>
      </c>
      <c r="G407" s="1" t="n">
        <f aca="false">SUM(E407:F407)</f>
        <v>975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23</v>
      </c>
      <c r="E408" s="1" t="n">
        <v>185</v>
      </c>
      <c r="F408" s="1" t="n">
        <v>192</v>
      </c>
      <c r="G408" s="1" t="n">
        <f aca="false">SUM(E408:F408)</f>
        <v>377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1</v>
      </c>
      <c r="E409" s="1" t="n">
        <v>622</v>
      </c>
      <c r="F409" s="1" t="n">
        <v>671</v>
      </c>
      <c r="G409" s="1" t="n">
        <f aca="false">SUM(E409:F409)</f>
        <v>1293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1</v>
      </c>
      <c r="E410" s="1" t="n">
        <v>518</v>
      </c>
      <c r="F410" s="1" t="n">
        <v>526</v>
      </c>
      <c r="G410" s="1" t="n">
        <f aca="false">SUM(E410:F410)</f>
        <v>1044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43</v>
      </c>
      <c r="E411" s="1" t="n">
        <f aca="false">SUM(E406:E410)</f>
        <v>3720</v>
      </c>
      <c r="F411" s="1" t="n">
        <f aca="false">SUM(F406:F410)</f>
        <v>3807</v>
      </c>
      <c r="G411" s="1" t="n">
        <f aca="false">SUM(G406:G410)</f>
        <v>7527</v>
      </c>
    </row>
    <row r="412" customFormat="false" ht="13.5" hidden="false" customHeight="false" outlineLevel="0" collapsed="false">
      <c r="A412" s="1" t="n">
        <v>11</v>
      </c>
      <c r="C412" s="2" t="s">
        <v>19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1</v>
      </c>
      <c r="E413" s="1" t="n">
        <v>332</v>
      </c>
      <c r="F413" s="1" t="n">
        <v>357</v>
      </c>
      <c r="G413" s="1" t="n">
        <f aca="false">SUM(E413:F413)</f>
        <v>68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48</v>
      </c>
      <c r="E414" s="1" t="n">
        <v>412</v>
      </c>
      <c r="F414" s="1" t="n">
        <v>415</v>
      </c>
      <c r="G414" s="1" t="n">
        <f aca="false">SUM(E414:F414)</f>
        <v>827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2</v>
      </c>
      <c r="E415" s="1" t="n">
        <v>65</v>
      </c>
      <c r="F415" s="1" t="n">
        <v>70</v>
      </c>
      <c r="G415" s="1" t="n">
        <f aca="false">SUM(E415:F415)</f>
        <v>135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9</v>
      </c>
      <c r="E416" s="1" t="n">
        <v>74</v>
      </c>
      <c r="F416" s="1" t="n">
        <v>80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4</v>
      </c>
      <c r="F417" s="1" t="n">
        <v>17</v>
      </c>
      <c r="G417" s="1" t="n">
        <f aca="false">SUM(E417:F417)</f>
        <v>31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4</v>
      </c>
      <c r="E418" s="1" t="n">
        <v>315</v>
      </c>
      <c r="F418" s="1" t="n">
        <v>345</v>
      </c>
      <c r="G418" s="1" t="n">
        <f aca="false">SUM(E418:F418)</f>
        <v>660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2</v>
      </c>
      <c r="F419" s="1" t="n">
        <v>78</v>
      </c>
      <c r="G419" s="1" t="n">
        <f aca="false">SUM(E419:F419)</f>
        <v>160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5</v>
      </c>
      <c r="E420" s="1" t="n">
        <v>91</v>
      </c>
      <c r="F420" s="1" t="n">
        <v>104</v>
      </c>
      <c r="G420" s="1" t="n">
        <f aca="false">SUM(E420:F420)</f>
        <v>195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1</v>
      </c>
      <c r="F421" s="1" t="n">
        <v>16</v>
      </c>
      <c r="G421" s="1" t="n">
        <f aca="false">SUM(E421:F421)</f>
        <v>37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2</v>
      </c>
      <c r="F422" s="1" t="n">
        <v>101</v>
      </c>
      <c r="G422" s="1" t="n">
        <f aca="false">SUM(E422:F422)</f>
        <v>193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49</v>
      </c>
      <c r="E423" s="1" t="n">
        <f aca="false">SUM(E413:E422)</f>
        <v>1498</v>
      </c>
      <c r="F423" s="1" t="n">
        <f aca="false">SUM(F413:F422)</f>
        <v>1583</v>
      </c>
      <c r="G423" s="1" t="n">
        <f aca="false">SUM(G413:G422)</f>
        <v>3081</v>
      </c>
    </row>
    <row r="424" customFormat="false" ht="13.5" hidden="false" customHeight="false" outlineLevel="0" collapsed="false">
      <c r="A424" s="1" t="n">
        <v>12</v>
      </c>
      <c r="C424" s="2" t="s">
        <v>20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48</v>
      </c>
      <c r="E425" s="1" t="n">
        <v>219</v>
      </c>
      <c r="F425" s="1" t="n">
        <v>241</v>
      </c>
      <c r="G425" s="1" t="n">
        <f aca="false">SUM(E425:F425)</f>
        <v>460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0</v>
      </c>
      <c r="E426" s="1" t="n">
        <v>669</v>
      </c>
      <c r="F426" s="1" t="n">
        <v>709</v>
      </c>
      <c r="G426" s="1" t="n">
        <f aca="false">SUM(E426:F426)</f>
        <v>1378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188</v>
      </c>
      <c r="E427" s="1" t="n">
        <v>216</v>
      </c>
      <c r="F427" s="1" t="n">
        <v>235</v>
      </c>
      <c r="G427" s="1" t="n">
        <f aca="false">SUM(E427:F427)</f>
        <v>451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102</v>
      </c>
      <c r="E428" s="1" t="n">
        <v>156</v>
      </c>
      <c r="F428" s="1" t="n">
        <v>160</v>
      </c>
      <c r="G428" s="1" t="n">
        <f aca="false">SUM(E428:F428)</f>
        <v>31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8</v>
      </c>
      <c r="E429" s="1" t="n">
        <v>101</v>
      </c>
      <c r="F429" s="1" t="n">
        <v>104</v>
      </c>
      <c r="G429" s="1" t="n">
        <f aca="false">SUM(E429:F429)</f>
        <v>205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7</v>
      </c>
      <c r="E430" s="1" t="n">
        <v>7</v>
      </c>
      <c r="F430" s="1" t="n">
        <v>5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6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56</v>
      </c>
      <c r="E432" s="1" t="n">
        <v>415</v>
      </c>
      <c r="F432" s="1" t="n">
        <v>384</v>
      </c>
      <c r="G432" s="1" t="n">
        <f aca="false">SUM(E432:F432)</f>
        <v>799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7</v>
      </c>
      <c r="E433" s="1" t="n">
        <v>164</v>
      </c>
      <c r="F433" s="1" t="n">
        <v>159</v>
      </c>
      <c r="G433" s="1" t="n">
        <f aca="false">SUM(E433:F433)</f>
        <v>323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197</v>
      </c>
      <c r="F434" s="1" t="n">
        <v>191</v>
      </c>
      <c r="G434" s="1" t="n">
        <f aca="false">SUM(E434:F434)</f>
        <v>388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2</v>
      </c>
      <c r="E435" s="1" t="n">
        <v>29</v>
      </c>
      <c r="F435" s="1" t="n">
        <v>32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6</v>
      </c>
      <c r="E436" s="1" t="n">
        <v>87</v>
      </c>
      <c r="F436" s="1" t="n">
        <v>66</v>
      </c>
      <c r="G436" s="1" t="n">
        <f aca="false">SUM(E436:F436)</f>
        <v>153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3</v>
      </c>
      <c r="E437" s="1" t="n">
        <v>44</v>
      </c>
      <c r="F437" s="1" t="n">
        <v>48</v>
      </c>
      <c r="G437" s="1" t="n">
        <f aca="false">SUM(E437:F437)</f>
        <v>9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79</v>
      </c>
      <c r="F438" s="1" t="n">
        <v>78</v>
      </c>
      <c r="G438" s="1" t="n">
        <f aca="false">SUM(E438:F438)</f>
        <v>157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3</v>
      </c>
      <c r="E439" s="1" t="n">
        <v>353</v>
      </c>
      <c r="F439" s="1" t="n">
        <v>370</v>
      </c>
      <c r="G439" s="1" t="n">
        <f aca="false">SUM(E439:F439)</f>
        <v>723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44</v>
      </c>
      <c r="E440" s="1" t="n">
        <v>288</v>
      </c>
      <c r="F440" s="1" t="n">
        <v>295</v>
      </c>
      <c r="G440" s="1" t="n">
        <f aca="false">SUM(E440:F440)</f>
        <v>583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42</v>
      </c>
      <c r="E441" s="1" t="n">
        <v>57</v>
      </c>
      <c r="F441" s="1" t="n">
        <v>61</v>
      </c>
      <c r="G441" s="1" t="n">
        <f aca="false">SUM(E441:F441)</f>
        <v>118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392</v>
      </c>
      <c r="E442" s="1" t="n">
        <f aca="false">SUM(E425:E441)</f>
        <v>3089</v>
      </c>
      <c r="F442" s="1" t="n">
        <f aca="false">SUM(F425:F441)</f>
        <v>3151</v>
      </c>
      <c r="G442" s="1" t="n">
        <f aca="false">SUM(G425:G441)</f>
        <v>6240</v>
      </c>
    </row>
    <row r="443" customFormat="false" ht="13.5" hidden="false" customHeight="false" outlineLevel="0" collapsed="false">
      <c r="A443" s="1" t="n">
        <v>13</v>
      </c>
      <c r="C443" s="2" t="s">
        <v>21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6</v>
      </c>
      <c r="E444" s="1" t="n">
        <v>276</v>
      </c>
      <c r="F444" s="1" t="n">
        <v>314</v>
      </c>
      <c r="G444" s="1" t="n">
        <f aca="false">SUM(E444:F444)</f>
        <v>590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34</v>
      </c>
      <c r="E445" s="1" t="n">
        <v>195</v>
      </c>
      <c r="F445" s="1" t="n">
        <v>200</v>
      </c>
      <c r="G445" s="1" t="n">
        <f aca="false">SUM(E445:F445)</f>
        <v>395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3</v>
      </c>
      <c r="E446" s="1" t="n">
        <v>207</v>
      </c>
      <c r="F446" s="1" t="n">
        <v>224</v>
      </c>
      <c r="G446" s="1" t="n">
        <f aca="false">SUM(E446:F446)</f>
        <v>43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7</v>
      </c>
      <c r="E447" s="1" t="n">
        <v>94</v>
      </c>
      <c r="F447" s="1" t="n">
        <v>102</v>
      </c>
      <c r="G447" s="1" t="n">
        <f aca="false">SUM(E447:F447)</f>
        <v>196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6</v>
      </c>
      <c r="E448" s="1" t="n">
        <v>132</v>
      </c>
      <c r="F448" s="1" t="n">
        <v>137</v>
      </c>
      <c r="G448" s="1" t="n">
        <f aca="false">SUM(E448:F448)</f>
        <v>269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8</v>
      </c>
      <c r="F449" s="1" t="n">
        <v>4</v>
      </c>
      <c r="G449" s="1" t="n">
        <f aca="false">SUM(E449:F449)</f>
        <v>12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6</v>
      </c>
      <c r="E450" s="1" t="n">
        <v>137</v>
      </c>
      <c r="F450" s="1" t="n">
        <v>139</v>
      </c>
      <c r="G450" s="1" t="n">
        <f aca="false">SUM(E450:F450)</f>
        <v>276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6</v>
      </c>
      <c r="E451" s="1" t="n">
        <v>96</v>
      </c>
      <c r="F451" s="1" t="n">
        <v>113</v>
      </c>
      <c r="G451" s="1" t="n">
        <f aca="false">SUM(E451:F451)</f>
        <v>209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7</v>
      </c>
      <c r="E452" s="1" t="n">
        <v>12</v>
      </c>
      <c r="F452" s="1" t="n">
        <v>25</v>
      </c>
      <c r="G452" s="1" t="n">
        <f aca="false">SUM(E452:F452)</f>
        <v>37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20</v>
      </c>
      <c r="E453" s="1" t="n">
        <v>26</v>
      </c>
      <c r="F453" s="1" t="n">
        <v>20</v>
      </c>
      <c r="G453" s="1" t="n">
        <f aca="false">SUM(E453:F453)</f>
        <v>46</v>
      </c>
    </row>
    <row r="454" customFormat="false" ht="13.5" hidden="false" customHeight="false" outlineLevel="0" collapsed="false">
      <c r="A454" s="1" t="n">
        <v>13</v>
      </c>
      <c r="B454" s="1" t="n">
        <v>407</v>
      </c>
      <c r="C454" s="2" t="s">
        <v>426</v>
      </c>
      <c r="D454" s="1" t="n">
        <v>0</v>
      </c>
      <c r="E454" s="1" t="n">
        <v>0</v>
      </c>
      <c r="F454" s="1" t="n">
        <v>0</v>
      </c>
      <c r="G454" s="1" t="n">
        <f aca="false">SUM(E454:F454)</f>
        <v>0</v>
      </c>
    </row>
    <row r="455" customFormat="false" ht="13.5" hidden="false" customHeight="false" outlineLevel="0" collapsed="false">
      <c r="A455" s="1" t="n">
        <v>13</v>
      </c>
      <c r="B455" s="1" t="n">
        <v>408</v>
      </c>
      <c r="C455" s="2" t="s">
        <v>427</v>
      </c>
      <c r="D455" s="1" t="n">
        <v>29</v>
      </c>
      <c r="E455" s="1" t="n">
        <v>50</v>
      </c>
      <c r="F455" s="1" t="n">
        <v>52</v>
      </c>
      <c r="G455" s="1" t="n">
        <f aca="false">SUM(E455:F455)</f>
        <v>102</v>
      </c>
    </row>
    <row r="456" customFormat="false" ht="13.5" hidden="false" customHeight="false" outlineLevel="0" collapsed="false">
      <c r="A456" s="1" t="n">
        <v>13</v>
      </c>
      <c r="B456" s="1" t="n">
        <v>409</v>
      </c>
      <c r="C456" s="2" t="s">
        <v>428</v>
      </c>
      <c r="D456" s="1" t="n">
        <v>48</v>
      </c>
      <c r="E456" s="1" t="n">
        <v>66</v>
      </c>
      <c r="F456" s="1" t="n">
        <v>73</v>
      </c>
      <c r="G456" s="1" t="n">
        <f aca="false">SUM(E456:F456)</f>
        <v>139</v>
      </c>
    </row>
    <row r="457" customFormat="false" ht="13.5" hidden="false" customHeight="false" outlineLevel="0" collapsed="false">
      <c r="A457" s="1" t="n">
        <v>13</v>
      </c>
      <c r="B457" s="1" t="n">
        <v>410</v>
      </c>
      <c r="C457" s="2" t="s">
        <v>429</v>
      </c>
      <c r="D457" s="1" t="n">
        <v>38</v>
      </c>
      <c r="E457" s="1" t="n">
        <v>63</v>
      </c>
      <c r="F457" s="1" t="n">
        <v>53</v>
      </c>
      <c r="G457" s="1" t="n">
        <f aca="false">SUM(E457:F457)</f>
        <v>116</v>
      </c>
    </row>
    <row r="458" customFormat="false" ht="13.5" hidden="false" customHeight="false" outlineLevel="0" collapsed="false">
      <c r="A458" s="1" t="n">
        <v>13</v>
      </c>
      <c r="B458" s="1" t="n">
        <v>411</v>
      </c>
      <c r="C458" s="2" t="s">
        <v>430</v>
      </c>
      <c r="D458" s="1" t="n">
        <v>62</v>
      </c>
      <c r="E458" s="1" t="n">
        <v>76</v>
      </c>
      <c r="F458" s="1" t="n">
        <v>72</v>
      </c>
      <c r="G458" s="1" t="n">
        <f aca="false">SUM(E458:F458)</f>
        <v>148</v>
      </c>
    </row>
    <row r="459" customFormat="false" ht="13.5" hidden="false" customHeight="false" outlineLevel="0" collapsed="false">
      <c r="A459" s="1" t="n">
        <v>13</v>
      </c>
      <c r="B459" s="1" t="n">
        <v>412</v>
      </c>
      <c r="C459" s="2" t="s">
        <v>431</v>
      </c>
      <c r="D459" s="1" t="n">
        <v>34</v>
      </c>
      <c r="E459" s="1" t="n">
        <v>39</v>
      </c>
      <c r="F459" s="1" t="n">
        <v>50</v>
      </c>
      <c r="G459" s="1" t="n">
        <f aca="false">SUM(E459:F459)</f>
        <v>89</v>
      </c>
    </row>
    <row r="460" customFormat="false" ht="13.5" hidden="false" customHeight="false" outlineLevel="0" collapsed="false">
      <c r="A460" s="1" t="n">
        <v>13</v>
      </c>
      <c r="B460" s="1" t="n">
        <v>413</v>
      </c>
      <c r="C460" s="2" t="s">
        <v>432</v>
      </c>
      <c r="D460" s="1" t="n">
        <v>7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4</v>
      </c>
      <c r="B461" s="1" t="s">
        <v>87</v>
      </c>
      <c r="C461" s="2" t="s">
        <v>88</v>
      </c>
      <c r="D461" s="1" t="n">
        <f aca="false">SUM(D444:D460)</f>
        <v>1137</v>
      </c>
      <c r="E461" s="1" t="n">
        <f aca="false">SUM(E444:E460)</f>
        <v>1484</v>
      </c>
      <c r="F461" s="1" t="n">
        <f aca="false">SUM(F444:F460)</f>
        <v>1584</v>
      </c>
      <c r="G461" s="1" t="n">
        <f aca="false">SUM(G444:G460)</f>
        <v>3068</v>
      </c>
    </row>
    <row r="462" customFormat="false" ht="13.5" hidden="false" customHeight="false" outlineLevel="0" collapsed="false">
      <c r="A462" s="1" t="n">
        <v>14</v>
      </c>
      <c r="C462" s="2" t="s">
        <v>22</v>
      </c>
    </row>
    <row r="463" customFormat="false" ht="13.5" hidden="false" customHeight="false" outlineLevel="0" collapsed="false">
      <c r="A463" s="1" t="n">
        <v>14</v>
      </c>
      <c r="B463" s="1" t="n">
        <v>414</v>
      </c>
      <c r="C463" s="2" t="s">
        <v>433</v>
      </c>
      <c r="D463" s="1" t="n">
        <v>209</v>
      </c>
      <c r="E463" s="1" t="n">
        <v>227</v>
      </c>
      <c r="F463" s="1" t="n">
        <v>234</v>
      </c>
      <c r="G463" s="1" t="n">
        <f aca="false">SUM(E463:F463)</f>
        <v>461</v>
      </c>
    </row>
    <row r="464" customFormat="false" ht="13.5" hidden="false" customHeight="false" outlineLevel="0" collapsed="false">
      <c r="A464" s="1" t="n">
        <v>14</v>
      </c>
      <c r="B464" s="1" t="n">
        <v>415</v>
      </c>
      <c r="C464" s="2" t="s">
        <v>434</v>
      </c>
      <c r="D464" s="1" t="n">
        <v>175</v>
      </c>
      <c r="E464" s="1" t="n">
        <v>224</v>
      </c>
      <c r="F464" s="1" t="n">
        <v>251</v>
      </c>
      <c r="G464" s="1" t="n">
        <f aca="false">SUM(E464:F464)</f>
        <v>475</v>
      </c>
    </row>
    <row r="465" customFormat="false" ht="13.5" hidden="false" customHeight="false" outlineLevel="0" collapsed="false">
      <c r="A465" s="1" t="n">
        <v>14</v>
      </c>
      <c r="B465" s="1" t="n">
        <v>416</v>
      </c>
      <c r="C465" s="2" t="s">
        <v>435</v>
      </c>
      <c r="D465" s="1" t="n">
        <v>5</v>
      </c>
      <c r="E465" s="1" t="n">
        <v>4</v>
      </c>
      <c r="F465" s="1" t="n">
        <v>8</v>
      </c>
      <c r="G465" s="1" t="n">
        <f aca="false">SUM(E465:F465)</f>
        <v>12</v>
      </c>
    </row>
    <row r="466" customFormat="false" ht="13.5" hidden="false" customHeight="false" outlineLevel="0" collapsed="false">
      <c r="A466" s="1" t="n">
        <v>14</v>
      </c>
      <c r="B466" s="1" t="n">
        <v>417</v>
      </c>
      <c r="C466" s="2" t="s">
        <v>436</v>
      </c>
      <c r="D466" s="1" t="n">
        <v>45</v>
      </c>
      <c r="E466" s="1" t="n">
        <v>65</v>
      </c>
      <c r="F466" s="1" t="n">
        <v>79</v>
      </c>
      <c r="G466" s="1" t="n">
        <f aca="false">SUM(E466:F466)</f>
        <v>144</v>
      </c>
    </row>
    <row r="467" customFormat="false" ht="13.5" hidden="false" customHeight="false" outlineLevel="0" collapsed="false">
      <c r="A467" s="1" t="n">
        <v>14</v>
      </c>
      <c r="B467" s="1" t="n">
        <v>418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19</v>
      </c>
      <c r="C468" s="2" t="s">
        <v>438</v>
      </c>
      <c r="D468" s="1" t="n">
        <v>118</v>
      </c>
      <c r="E468" s="1" t="n">
        <v>167</v>
      </c>
      <c r="F468" s="1" t="n">
        <v>179</v>
      </c>
      <c r="G468" s="1" t="n">
        <f aca="false">SUM(E468:F468)</f>
        <v>346</v>
      </c>
    </row>
    <row r="469" customFormat="false" ht="13.5" hidden="false" customHeight="false" outlineLevel="0" collapsed="false">
      <c r="A469" s="1" t="n">
        <v>14</v>
      </c>
      <c r="B469" s="1" t="n">
        <v>420</v>
      </c>
      <c r="C469" s="2" t="s">
        <v>439</v>
      </c>
      <c r="D469" s="1" t="n">
        <v>66</v>
      </c>
      <c r="E469" s="1" t="n">
        <v>99</v>
      </c>
      <c r="F469" s="1" t="n">
        <v>113</v>
      </c>
      <c r="G469" s="1" t="n">
        <f aca="false">SUM(E469:F469)</f>
        <v>212</v>
      </c>
    </row>
    <row r="470" customFormat="false" ht="13.5" hidden="false" customHeight="false" outlineLevel="0" collapsed="false">
      <c r="A470" s="1" t="n">
        <v>14</v>
      </c>
      <c r="B470" s="1" t="n">
        <v>421</v>
      </c>
      <c r="C470" s="2" t="s">
        <v>440</v>
      </c>
      <c r="D470" s="1" t="n">
        <v>53</v>
      </c>
      <c r="E470" s="1" t="n">
        <v>75</v>
      </c>
      <c r="F470" s="1" t="n">
        <v>92</v>
      </c>
      <c r="G470" s="1" t="n">
        <f aca="false">SUM(E470:F470)</f>
        <v>167</v>
      </c>
    </row>
    <row r="471" customFormat="false" ht="13.5" hidden="false" customHeight="false" outlineLevel="0" collapsed="false">
      <c r="A471" s="1" t="n">
        <v>14</v>
      </c>
      <c r="B471" s="1" t="n">
        <v>422</v>
      </c>
      <c r="C471" s="2" t="s">
        <v>441</v>
      </c>
      <c r="D471" s="1" t="n">
        <v>255</v>
      </c>
      <c r="E471" s="1" t="n">
        <v>353</v>
      </c>
      <c r="F471" s="1" t="n">
        <v>358</v>
      </c>
      <c r="G471" s="1" t="n">
        <f aca="false">SUM(E471:F471)</f>
        <v>711</v>
      </c>
    </row>
    <row r="472" customFormat="false" ht="13.5" hidden="false" customHeight="false" outlineLevel="0" collapsed="false">
      <c r="A472" s="1" t="n">
        <v>14</v>
      </c>
      <c r="B472" s="1" t="n">
        <v>423</v>
      </c>
      <c r="C472" s="2" t="s">
        <v>442</v>
      </c>
      <c r="D472" s="1" t="n">
        <v>202</v>
      </c>
      <c r="E472" s="1" t="n">
        <v>279</v>
      </c>
      <c r="F472" s="1" t="n">
        <v>304</v>
      </c>
      <c r="G472" s="1" t="n">
        <f aca="false">SUM(E472:F472)</f>
        <v>583</v>
      </c>
    </row>
    <row r="473" customFormat="false" ht="13.5" hidden="false" customHeight="false" outlineLevel="0" collapsed="false">
      <c r="A473" s="1" t="n">
        <v>14</v>
      </c>
      <c r="B473" s="1" t="n">
        <v>424</v>
      </c>
      <c r="C473" s="2" t="s">
        <v>443</v>
      </c>
      <c r="D473" s="1" t="n">
        <v>18</v>
      </c>
      <c r="E473" s="1" t="n">
        <v>23</v>
      </c>
      <c r="F473" s="1" t="n">
        <v>32</v>
      </c>
      <c r="G473" s="1" t="n">
        <f aca="false">SUM(E473:F473)</f>
        <v>55</v>
      </c>
    </row>
    <row r="474" customFormat="false" ht="13.5" hidden="false" customHeight="false" outlineLevel="0" collapsed="false">
      <c r="A474" s="1" t="n">
        <v>14</v>
      </c>
      <c r="B474" s="1" t="n">
        <v>425</v>
      </c>
      <c r="C474" s="2" t="s">
        <v>444</v>
      </c>
      <c r="D474" s="1" t="n">
        <v>57</v>
      </c>
      <c r="E474" s="1" t="n">
        <v>93</v>
      </c>
      <c r="F474" s="1" t="n">
        <v>97</v>
      </c>
      <c r="G474" s="1" t="n">
        <f aca="false">SUM(E474:F474)</f>
        <v>190</v>
      </c>
    </row>
    <row r="475" customFormat="false" ht="13.5" hidden="false" customHeight="false" outlineLevel="0" collapsed="false">
      <c r="A475" s="1" t="n">
        <v>15</v>
      </c>
      <c r="B475" s="1" t="s">
        <v>87</v>
      </c>
      <c r="C475" s="2" t="s">
        <v>88</v>
      </c>
      <c r="D475" s="1" t="n">
        <f aca="false">SUM(D463:D474)</f>
        <v>1204</v>
      </c>
      <c r="E475" s="1" t="n">
        <f aca="false">SUM(E463:E474)</f>
        <v>1610</v>
      </c>
      <c r="F475" s="1" t="n">
        <f aca="false">SUM(F463:F474)</f>
        <v>1748</v>
      </c>
      <c r="G475" s="1" t="n">
        <f aca="false">SUM(G463:G474)</f>
        <v>3358</v>
      </c>
    </row>
    <row r="476" customFormat="false" ht="13.5" hidden="false" customHeight="false" outlineLevel="0" collapsed="false">
      <c r="A476" s="1" t="n">
        <v>15</v>
      </c>
      <c r="C476" s="2" t="s">
        <v>23</v>
      </c>
    </row>
    <row r="477" customFormat="false" ht="13.5" hidden="false" customHeight="false" outlineLevel="0" collapsed="false">
      <c r="A477" s="1" t="n">
        <v>15</v>
      </c>
      <c r="B477" s="1" t="n">
        <v>426</v>
      </c>
      <c r="C477" s="2" t="s">
        <v>445</v>
      </c>
      <c r="D477" s="1" t="n">
        <v>103</v>
      </c>
      <c r="E477" s="1" t="n">
        <v>132</v>
      </c>
      <c r="F477" s="1" t="n">
        <v>162</v>
      </c>
      <c r="G477" s="1" t="n">
        <f aca="false">SUM(E477:F477)</f>
        <v>294</v>
      </c>
    </row>
    <row r="478" customFormat="false" ht="13.5" hidden="false" customHeight="false" outlineLevel="0" collapsed="false">
      <c r="A478" s="1" t="n">
        <v>15</v>
      </c>
      <c r="B478" s="1" t="n">
        <v>427</v>
      </c>
      <c r="C478" s="2" t="s">
        <v>446</v>
      </c>
      <c r="D478" s="1" t="n">
        <v>13</v>
      </c>
      <c r="E478" s="1" t="n">
        <v>23</v>
      </c>
      <c r="F478" s="1" t="n">
        <v>19</v>
      </c>
      <c r="G478" s="1" t="n">
        <f aca="false">SUM(E478:F478)</f>
        <v>42</v>
      </c>
    </row>
    <row r="479" customFormat="false" ht="13.5" hidden="false" customHeight="false" outlineLevel="0" collapsed="false">
      <c r="A479" s="1" t="n">
        <v>15</v>
      </c>
      <c r="B479" s="1" t="n">
        <v>428</v>
      </c>
      <c r="C479" s="2" t="s">
        <v>447</v>
      </c>
      <c r="D479" s="1" t="n">
        <v>28</v>
      </c>
      <c r="E479" s="1" t="n">
        <v>41</v>
      </c>
      <c r="F479" s="1" t="n">
        <v>45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29</v>
      </c>
      <c r="C480" s="2" t="s">
        <v>448</v>
      </c>
      <c r="D480" s="1" t="n">
        <v>252</v>
      </c>
      <c r="E480" s="1" t="n">
        <v>324</v>
      </c>
      <c r="F480" s="1" t="n">
        <v>304</v>
      </c>
      <c r="G480" s="1" t="n">
        <f aca="false">SUM(E480:F480)</f>
        <v>628</v>
      </c>
    </row>
    <row r="481" customFormat="false" ht="13.5" hidden="false" customHeight="false" outlineLevel="0" collapsed="false">
      <c r="A481" s="1" t="n">
        <v>15</v>
      </c>
      <c r="B481" s="1" t="n">
        <v>430</v>
      </c>
      <c r="C481" s="2" t="s">
        <v>449</v>
      </c>
      <c r="D481" s="1" t="n">
        <v>91</v>
      </c>
      <c r="E481" s="1" t="n">
        <v>96</v>
      </c>
      <c r="F481" s="1" t="n">
        <v>102</v>
      </c>
      <c r="G481" s="1" t="n">
        <f aca="false">SUM(E481:F481)</f>
        <v>198</v>
      </c>
    </row>
    <row r="482" customFormat="false" ht="13.5" hidden="false" customHeight="false" outlineLevel="0" collapsed="false">
      <c r="A482" s="1" t="n">
        <v>15</v>
      </c>
      <c r="B482" s="1" t="n">
        <v>431</v>
      </c>
      <c r="C482" s="2" t="s">
        <v>450</v>
      </c>
      <c r="D482" s="1" t="n">
        <v>94</v>
      </c>
      <c r="E482" s="1" t="n">
        <v>137</v>
      </c>
      <c r="F482" s="1" t="n">
        <v>122</v>
      </c>
      <c r="G482" s="1" t="n">
        <f aca="false">SUM(E482:F482)</f>
        <v>259</v>
      </c>
    </row>
    <row r="483" customFormat="false" ht="13.5" hidden="false" customHeight="false" outlineLevel="0" collapsed="false">
      <c r="A483" s="1" t="n">
        <v>15</v>
      </c>
      <c r="B483" s="1" t="n">
        <v>432</v>
      </c>
      <c r="C483" s="2" t="s">
        <v>451</v>
      </c>
      <c r="D483" s="1" t="n">
        <v>20</v>
      </c>
      <c r="E483" s="1" t="n">
        <v>34</v>
      </c>
      <c r="F483" s="1" t="n">
        <v>30</v>
      </c>
      <c r="G483" s="1" t="n">
        <f aca="false">SUM(E483:F483)</f>
        <v>64</v>
      </c>
    </row>
    <row r="484" customFormat="false" ht="13.5" hidden="false" customHeight="false" outlineLevel="0" collapsed="false">
      <c r="A484" s="1" t="n">
        <v>15</v>
      </c>
      <c r="B484" s="1" t="n">
        <v>433</v>
      </c>
      <c r="C484" s="2" t="s">
        <v>452</v>
      </c>
      <c r="D484" s="1" t="n">
        <v>88</v>
      </c>
      <c r="E484" s="1" t="n">
        <v>41</v>
      </c>
      <c r="F484" s="1" t="n">
        <v>74</v>
      </c>
      <c r="G484" s="1" t="n">
        <f aca="false">SUM(E484:F484)</f>
        <v>115</v>
      </c>
    </row>
    <row r="485" customFormat="false" ht="13.5" hidden="false" customHeight="false" outlineLevel="0" collapsed="false">
      <c r="A485" s="1" t="n">
        <v>15</v>
      </c>
      <c r="B485" s="1" t="n">
        <v>434</v>
      </c>
      <c r="C485" s="2" t="s">
        <v>453</v>
      </c>
      <c r="D485" s="1" t="n">
        <v>199</v>
      </c>
      <c r="E485" s="1" t="n">
        <v>258</v>
      </c>
      <c r="F485" s="1" t="n">
        <v>252</v>
      </c>
      <c r="G485" s="1" t="n">
        <f aca="false">SUM(E485:F485)</f>
        <v>510</v>
      </c>
    </row>
    <row r="486" customFormat="false" ht="13.5" hidden="false" customHeight="false" outlineLevel="0" collapsed="false">
      <c r="A486" s="1" t="n">
        <v>15</v>
      </c>
      <c r="B486" s="1" t="n">
        <v>435</v>
      </c>
      <c r="C486" s="2" t="s">
        <v>454</v>
      </c>
      <c r="D486" s="1" t="n">
        <v>127</v>
      </c>
      <c r="E486" s="1" t="n">
        <v>171</v>
      </c>
      <c r="F486" s="1" t="n">
        <v>184</v>
      </c>
      <c r="G486" s="1" t="n">
        <f aca="false">SUM(E486:F486)</f>
        <v>355</v>
      </c>
    </row>
    <row r="487" customFormat="false" ht="13.5" hidden="false" customHeight="false" outlineLevel="0" collapsed="false">
      <c r="A487" s="1" t="n">
        <v>15</v>
      </c>
      <c r="B487" s="1" t="n">
        <v>436</v>
      </c>
      <c r="C487" s="2" t="s">
        <v>455</v>
      </c>
      <c r="D487" s="1" t="n">
        <v>91</v>
      </c>
      <c r="E487" s="1" t="n">
        <v>130</v>
      </c>
      <c r="F487" s="1" t="n">
        <v>131</v>
      </c>
      <c r="G487" s="1" t="n">
        <f aca="false">SUM(E487:F487)</f>
        <v>261</v>
      </c>
    </row>
    <row r="488" customFormat="false" ht="13.5" hidden="false" customHeight="false" outlineLevel="0" collapsed="false">
      <c r="A488" s="1" t="n">
        <v>15</v>
      </c>
      <c r="B488" s="1" t="n">
        <v>437</v>
      </c>
      <c r="C488" s="2" t="s">
        <v>456</v>
      </c>
      <c r="D488" s="1" t="n">
        <v>88</v>
      </c>
      <c r="E488" s="1" t="n">
        <v>124</v>
      </c>
      <c r="F488" s="1" t="n">
        <v>126</v>
      </c>
      <c r="G488" s="1" t="n">
        <f aca="false">SUM(E488:F488)</f>
        <v>250</v>
      </c>
    </row>
    <row r="489" customFormat="false" ht="13.5" hidden="false" customHeight="false" outlineLevel="0" collapsed="false">
      <c r="A489" s="1" t="n">
        <v>15</v>
      </c>
      <c r="B489" s="1" t="n">
        <v>438</v>
      </c>
      <c r="C489" s="2" t="s">
        <v>457</v>
      </c>
      <c r="D489" s="1" t="n">
        <v>54</v>
      </c>
      <c r="E489" s="1" t="n">
        <v>62</v>
      </c>
      <c r="F489" s="1" t="n">
        <v>52</v>
      </c>
      <c r="G489" s="1" t="n">
        <f aca="false">SUM(E489:F489)</f>
        <v>114</v>
      </c>
    </row>
    <row r="490" customFormat="false" ht="13.5" hidden="false" customHeight="false" outlineLevel="0" collapsed="false">
      <c r="A490" s="1" t="n">
        <v>15</v>
      </c>
      <c r="B490" s="1" t="n">
        <v>439</v>
      </c>
      <c r="C490" s="2" t="s">
        <v>458</v>
      </c>
      <c r="D490" s="1" t="n">
        <v>27</v>
      </c>
      <c r="E490" s="1" t="n">
        <v>36</v>
      </c>
      <c r="F490" s="1" t="n">
        <v>42</v>
      </c>
      <c r="G490" s="1" t="n">
        <f aca="false">SUM(E490:F490)</f>
        <v>78</v>
      </c>
    </row>
    <row r="491" customFormat="false" ht="13.5" hidden="false" customHeight="false" outlineLevel="0" collapsed="false">
      <c r="A491" s="1" t="n">
        <v>15</v>
      </c>
      <c r="B491" s="1" t="n">
        <v>440</v>
      </c>
      <c r="C491" s="2" t="s">
        <v>459</v>
      </c>
      <c r="D491" s="1" t="n">
        <v>48</v>
      </c>
      <c r="E491" s="1" t="n">
        <v>67</v>
      </c>
      <c r="F491" s="1" t="n">
        <v>70</v>
      </c>
      <c r="G491" s="1" t="n">
        <f aca="false">SUM(E491:F491)</f>
        <v>137</v>
      </c>
    </row>
    <row r="492" customFormat="false" ht="13.5" hidden="false" customHeight="false" outlineLevel="0" collapsed="false">
      <c r="A492" s="1" t="n">
        <v>15</v>
      </c>
      <c r="B492" s="1" t="n">
        <v>441</v>
      </c>
      <c r="C492" s="2" t="s">
        <v>460</v>
      </c>
      <c r="D492" s="1" t="n">
        <v>150</v>
      </c>
      <c r="E492" s="1" t="n">
        <v>186</v>
      </c>
      <c r="F492" s="1" t="n">
        <v>194</v>
      </c>
      <c r="G492" s="1" t="n">
        <f aca="false">SUM(E492:F492)</f>
        <v>380</v>
      </c>
    </row>
    <row r="493" customFormat="false" ht="13.5" hidden="false" customHeight="false" outlineLevel="0" collapsed="false">
      <c r="A493" s="1" t="n">
        <v>15</v>
      </c>
      <c r="B493" s="1" t="n">
        <v>442</v>
      </c>
      <c r="C493" s="2" t="s">
        <v>461</v>
      </c>
      <c r="D493" s="1" t="n">
        <v>269</v>
      </c>
      <c r="E493" s="1" t="n">
        <v>329</v>
      </c>
      <c r="F493" s="1" t="n">
        <v>324</v>
      </c>
      <c r="G493" s="1" t="n">
        <f aca="false">SUM(E493:F493)</f>
        <v>653</v>
      </c>
    </row>
    <row r="494" customFormat="false" ht="13.5" hidden="false" customHeight="false" outlineLevel="0" collapsed="false">
      <c r="A494" s="1" t="n">
        <v>15</v>
      </c>
      <c r="B494" s="1" t="n">
        <v>443</v>
      </c>
      <c r="C494" s="2" t="s">
        <v>462</v>
      </c>
      <c r="D494" s="1" t="n">
        <v>152</v>
      </c>
      <c r="E494" s="1" t="n">
        <v>198</v>
      </c>
      <c r="F494" s="1" t="n">
        <v>206</v>
      </c>
      <c r="G494" s="1" t="n">
        <f aca="false">SUM(E494:F494)</f>
        <v>404</v>
      </c>
    </row>
    <row r="495" customFormat="false" ht="13.5" hidden="false" customHeight="false" outlineLevel="0" collapsed="false">
      <c r="A495" s="1" t="n">
        <v>15</v>
      </c>
      <c r="B495" s="1" t="n">
        <v>444</v>
      </c>
      <c r="C495" s="2" t="s">
        <v>463</v>
      </c>
      <c r="D495" s="1" t="n">
        <v>285</v>
      </c>
      <c r="E495" s="1" t="n">
        <v>368</v>
      </c>
      <c r="F495" s="1" t="n">
        <v>370</v>
      </c>
      <c r="G495" s="1" t="n">
        <f aca="false">SUM(E495:F495)</f>
        <v>738</v>
      </c>
    </row>
    <row r="496" customFormat="false" ht="13.5" hidden="false" customHeight="false" outlineLevel="0" collapsed="false">
      <c r="A496" s="1" t="n">
        <v>15</v>
      </c>
      <c r="B496" s="1" t="n">
        <v>445</v>
      </c>
      <c r="C496" s="2" t="s">
        <v>464</v>
      </c>
      <c r="D496" s="1" t="n">
        <v>13</v>
      </c>
      <c r="E496" s="1" t="n">
        <v>21</v>
      </c>
      <c r="F496" s="1" t="n">
        <v>22</v>
      </c>
      <c r="G496" s="1" t="n">
        <f aca="false">SUM(E496:F496)</f>
        <v>43</v>
      </c>
    </row>
    <row r="497" customFormat="false" ht="13.5" hidden="false" customHeight="false" outlineLevel="0" collapsed="false">
      <c r="A497" s="1" t="n">
        <v>15</v>
      </c>
      <c r="B497" s="1" t="n">
        <v>446</v>
      </c>
      <c r="C497" s="2" t="s">
        <v>465</v>
      </c>
      <c r="D497" s="1" t="n">
        <v>124</v>
      </c>
      <c r="E497" s="1" t="n">
        <v>125</v>
      </c>
      <c r="F497" s="1" t="n">
        <v>155</v>
      </c>
      <c r="G497" s="1" t="n">
        <f aca="false">SUM(E497:F497)</f>
        <v>280</v>
      </c>
    </row>
    <row r="498" customFormat="false" ht="13.5" hidden="false" customHeight="false" outlineLevel="0" collapsed="false">
      <c r="A498" s="1" t="n">
        <v>15</v>
      </c>
      <c r="B498" s="1" t="n">
        <v>447</v>
      </c>
      <c r="C498" s="2" t="s">
        <v>466</v>
      </c>
      <c r="D498" s="1" t="n">
        <v>136</v>
      </c>
      <c r="E498" s="1" t="n">
        <v>146</v>
      </c>
      <c r="F498" s="1" t="n">
        <v>152</v>
      </c>
      <c r="G498" s="1" t="n">
        <f aca="false">SUM(E498:F498)</f>
        <v>298</v>
      </c>
    </row>
    <row r="499" customFormat="false" ht="13.5" hidden="false" customHeight="false" outlineLevel="0" collapsed="false">
      <c r="A499" s="1" t="n">
        <v>15</v>
      </c>
      <c r="B499" s="1" t="n">
        <v>448</v>
      </c>
      <c r="C499" s="2" t="s">
        <v>467</v>
      </c>
      <c r="D499" s="1" t="n">
        <v>79</v>
      </c>
      <c r="E499" s="1" t="n">
        <v>100</v>
      </c>
      <c r="F499" s="1" t="n">
        <v>67</v>
      </c>
      <c r="G499" s="1" t="n">
        <f aca="false">SUM(E499:F499)</f>
        <v>167</v>
      </c>
    </row>
    <row r="500" customFormat="false" ht="13.5" hidden="false" customHeight="false" outlineLevel="0" collapsed="false">
      <c r="A500" s="1" t="n">
        <v>15</v>
      </c>
      <c r="B500" s="1" t="n">
        <v>449</v>
      </c>
      <c r="C500" s="2" t="s">
        <v>468</v>
      </c>
      <c r="D500" s="1" t="n">
        <v>177</v>
      </c>
      <c r="E500" s="1" t="n">
        <v>232</v>
      </c>
      <c r="F500" s="1" t="n">
        <v>240</v>
      </c>
      <c r="G500" s="1" t="n">
        <f aca="false">SUM(E500:F500)</f>
        <v>472</v>
      </c>
    </row>
    <row r="501" customFormat="false" ht="13.5" hidden="false" customHeight="false" outlineLevel="0" collapsed="false">
      <c r="A501" s="1" t="n">
        <v>15</v>
      </c>
      <c r="B501" s="1" t="n">
        <v>450</v>
      </c>
      <c r="C501" s="2" t="s">
        <v>469</v>
      </c>
      <c r="D501" s="1" t="n">
        <v>360</v>
      </c>
      <c r="E501" s="1" t="n">
        <v>446</v>
      </c>
      <c r="F501" s="1" t="n">
        <v>467</v>
      </c>
      <c r="G501" s="1" t="n">
        <f aca="false">SUM(E501:F501)</f>
        <v>913</v>
      </c>
    </row>
    <row r="502" customFormat="false" ht="13.5" hidden="false" customHeight="false" outlineLevel="0" collapsed="false">
      <c r="A502" s="1" t="n">
        <v>15</v>
      </c>
      <c r="B502" s="1" t="n">
        <v>451</v>
      </c>
      <c r="C502" s="2" t="s">
        <v>470</v>
      </c>
      <c r="D502" s="1" t="n">
        <v>328</v>
      </c>
      <c r="E502" s="1" t="n">
        <v>371</v>
      </c>
      <c r="F502" s="1" t="n">
        <v>368</v>
      </c>
      <c r="G502" s="1" t="n">
        <f aca="false">SUM(E502:F502)</f>
        <v>739</v>
      </c>
    </row>
    <row r="503" customFormat="false" ht="13.5" hidden="false" customHeight="false" outlineLevel="0" collapsed="false">
      <c r="A503" s="1" t="n">
        <v>15</v>
      </c>
      <c r="B503" s="1" t="n">
        <v>452</v>
      </c>
      <c r="C503" s="2" t="s">
        <v>471</v>
      </c>
      <c r="D503" s="1" t="n">
        <v>435</v>
      </c>
      <c r="E503" s="1" t="n">
        <v>519</v>
      </c>
      <c r="F503" s="1" t="n">
        <v>524</v>
      </c>
      <c r="G503" s="1" t="n">
        <f aca="false">SUM(E503:F503)</f>
        <v>1043</v>
      </c>
    </row>
    <row r="504" customFormat="false" ht="13.5" hidden="false" customHeight="false" outlineLevel="0" collapsed="false">
      <c r="A504" s="1" t="n">
        <v>15</v>
      </c>
      <c r="B504" s="1" t="n">
        <v>453</v>
      </c>
      <c r="C504" s="2" t="s">
        <v>472</v>
      </c>
      <c r="D504" s="1" t="n">
        <v>59</v>
      </c>
      <c r="E504" s="1" t="n">
        <v>85</v>
      </c>
      <c r="F504" s="1" t="n">
        <v>88</v>
      </c>
      <c r="G504" s="1" t="n">
        <f aca="false">SUM(E504:F504)</f>
        <v>173</v>
      </c>
    </row>
    <row r="505" customFormat="false" ht="13.5" hidden="false" customHeight="false" outlineLevel="0" collapsed="false">
      <c r="A505" s="1" t="n">
        <v>15</v>
      </c>
      <c r="B505" s="1" t="n">
        <v>454</v>
      </c>
      <c r="C505" s="2" t="s">
        <v>473</v>
      </c>
      <c r="D505" s="1" t="n">
        <v>197</v>
      </c>
      <c r="E505" s="1" t="n">
        <v>244</v>
      </c>
      <c r="F505" s="1" t="n">
        <v>263</v>
      </c>
      <c r="G505" s="1" t="n">
        <f aca="false">SUM(E505:F505)</f>
        <v>507</v>
      </c>
    </row>
    <row r="506" customFormat="false" ht="13.5" hidden="false" customHeight="false" outlineLevel="0" collapsed="false">
      <c r="A506" s="1" t="n">
        <v>15</v>
      </c>
      <c r="B506" s="1" t="n">
        <v>455</v>
      </c>
      <c r="C506" s="2" t="s">
        <v>474</v>
      </c>
      <c r="D506" s="1" t="n">
        <v>99</v>
      </c>
      <c r="E506" s="1" t="n">
        <v>125</v>
      </c>
      <c r="F506" s="1" t="n">
        <v>105</v>
      </c>
      <c r="G506" s="1" t="n">
        <f aca="false">SUM(E506:F506)</f>
        <v>230</v>
      </c>
    </row>
    <row r="507" customFormat="false" ht="13.5" hidden="false" customHeight="false" outlineLevel="0" collapsed="false">
      <c r="A507" s="1" t="n">
        <v>15</v>
      </c>
      <c r="B507" s="1" t="n">
        <v>456</v>
      </c>
      <c r="C507" s="2" t="s">
        <v>475</v>
      </c>
      <c r="D507" s="1" t="n">
        <v>173</v>
      </c>
      <c r="E507" s="1" t="n">
        <v>216</v>
      </c>
      <c r="F507" s="1" t="n">
        <v>229</v>
      </c>
      <c r="G507" s="1" t="n">
        <f aca="false">SUM(E507:F507)</f>
        <v>445</v>
      </c>
    </row>
    <row r="508" customFormat="false" ht="13.5" hidden="false" customHeight="false" outlineLevel="0" collapsed="false">
      <c r="A508" s="1" t="n">
        <v>15</v>
      </c>
      <c r="B508" s="1" t="n">
        <v>457</v>
      </c>
      <c r="C508" s="2" t="s">
        <v>476</v>
      </c>
      <c r="D508" s="1" t="n">
        <v>198</v>
      </c>
      <c r="E508" s="1" t="n">
        <v>222</v>
      </c>
      <c r="F508" s="1" t="n">
        <v>223</v>
      </c>
      <c r="G508" s="1" t="n">
        <f aca="false">SUM(E508:F508)</f>
        <v>445</v>
      </c>
    </row>
    <row r="509" customFormat="false" ht="13.5" hidden="false" customHeight="false" outlineLevel="0" collapsed="false">
      <c r="A509" s="1" t="n">
        <v>15</v>
      </c>
      <c r="B509" s="1" t="n">
        <v>458</v>
      </c>
      <c r="C509" s="2" t="s">
        <v>477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59</v>
      </c>
      <c r="C510" s="2" t="s">
        <v>478</v>
      </c>
      <c r="D510" s="1" t="n">
        <v>20</v>
      </c>
      <c r="E510" s="1" t="n">
        <v>26</v>
      </c>
      <c r="F510" s="1" t="n">
        <v>17</v>
      </c>
      <c r="G510" s="1" t="n">
        <f aca="false">SUM(E510:F510)</f>
        <v>43</v>
      </c>
    </row>
    <row r="511" customFormat="false" ht="13.5" hidden="false" customHeight="false" outlineLevel="0" collapsed="false">
      <c r="A511" s="1" t="n">
        <v>15</v>
      </c>
      <c r="B511" s="1" t="n">
        <v>460</v>
      </c>
      <c r="C511" s="2" t="s">
        <v>479</v>
      </c>
      <c r="D511" s="1" t="n">
        <v>37</v>
      </c>
      <c r="E511" s="1" t="n">
        <v>43</v>
      </c>
      <c r="F511" s="1" t="n">
        <v>34</v>
      </c>
      <c r="G511" s="1" t="n">
        <f aca="false">SUM(E511:F511)</f>
        <v>77</v>
      </c>
    </row>
    <row r="512" customFormat="false" ht="13.5" hidden="false" customHeight="false" outlineLevel="0" collapsed="false">
      <c r="A512" s="1" t="n">
        <v>15</v>
      </c>
      <c r="B512" s="1" t="n">
        <v>461</v>
      </c>
      <c r="C512" s="2" t="s">
        <v>480</v>
      </c>
      <c r="D512" s="1" t="n">
        <v>133</v>
      </c>
      <c r="E512" s="1" t="n">
        <v>180</v>
      </c>
      <c r="F512" s="1" t="n">
        <v>177</v>
      </c>
      <c r="G512" s="1" t="n">
        <f aca="false">SUM(E512:F512)</f>
        <v>357</v>
      </c>
    </row>
    <row r="513" customFormat="false" ht="13.5" hidden="false" customHeight="false" outlineLevel="0" collapsed="false">
      <c r="A513" s="1" t="n">
        <v>15</v>
      </c>
      <c r="B513" s="1" t="n">
        <v>462</v>
      </c>
      <c r="C513" s="2" t="s">
        <v>481</v>
      </c>
      <c r="D513" s="1" t="n">
        <v>73</v>
      </c>
      <c r="E513" s="1" t="n">
        <v>84</v>
      </c>
      <c r="F513" s="1" t="n">
        <v>105</v>
      </c>
      <c r="G513" s="1" t="n">
        <f aca="false">SUM(E513:F513)</f>
        <v>189</v>
      </c>
    </row>
    <row r="514" customFormat="false" ht="13.5" hidden="false" customHeight="false" outlineLevel="0" collapsed="false">
      <c r="A514" s="1" t="n">
        <v>15</v>
      </c>
      <c r="B514" s="1" t="n">
        <v>463</v>
      </c>
      <c r="C514" s="2" t="s">
        <v>482</v>
      </c>
      <c r="D514" s="1" t="n">
        <v>148</v>
      </c>
      <c r="E514" s="1" t="n">
        <v>195</v>
      </c>
      <c r="F514" s="1" t="n">
        <v>198</v>
      </c>
      <c r="G514" s="1" t="n">
        <f aca="false">SUM(E514:F514)</f>
        <v>393</v>
      </c>
    </row>
    <row r="515" customFormat="false" ht="13.5" hidden="false" customHeight="false" outlineLevel="0" collapsed="false">
      <c r="A515" s="1" t="n">
        <v>15</v>
      </c>
      <c r="B515" s="1" t="n">
        <v>464</v>
      </c>
      <c r="C515" s="2" t="s">
        <v>483</v>
      </c>
      <c r="D515" s="1" t="n">
        <v>206</v>
      </c>
      <c r="E515" s="1" t="n">
        <v>283</v>
      </c>
      <c r="F515" s="1" t="n">
        <v>284</v>
      </c>
      <c r="G515" s="1" t="n">
        <f aca="false">SUM(E515:F515)</f>
        <v>567</v>
      </c>
    </row>
    <row r="516" customFormat="false" ht="13.5" hidden="false" customHeight="false" outlineLevel="0" collapsed="false">
      <c r="A516" s="1" t="n">
        <v>15</v>
      </c>
      <c r="B516" s="1" t="n">
        <v>465</v>
      </c>
      <c r="C516" s="2" t="s">
        <v>484</v>
      </c>
      <c r="D516" s="1" t="n">
        <v>884</v>
      </c>
      <c r="E516" s="1" t="n">
        <v>1017</v>
      </c>
      <c r="F516" s="1" t="n">
        <v>1115</v>
      </c>
      <c r="G516" s="1" t="n">
        <f aca="false">SUM(E516:F516)</f>
        <v>2132</v>
      </c>
    </row>
    <row r="517" customFormat="false" ht="13.5" hidden="false" customHeight="false" outlineLevel="0" collapsed="false">
      <c r="A517" s="1" t="n">
        <v>15</v>
      </c>
      <c r="B517" s="1" t="n">
        <v>466</v>
      </c>
      <c r="C517" s="2" t="s">
        <v>485</v>
      </c>
      <c r="D517" s="1" t="n">
        <v>235</v>
      </c>
      <c r="E517" s="1" t="n">
        <v>260</v>
      </c>
      <c r="F517" s="1" t="n">
        <v>275</v>
      </c>
      <c r="G517" s="1" t="n">
        <f aca="false">SUM(E517:F517)</f>
        <v>535</v>
      </c>
    </row>
    <row r="518" customFormat="false" ht="13.5" hidden="false" customHeight="false" outlineLevel="0" collapsed="false">
      <c r="A518" s="1" t="n">
        <v>15</v>
      </c>
      <c r="B518" s="1" t="n">
        <v>467</v>
      </c>
      <c r="C518" s="2" t="s">
        <v>486</v>
      </c>
      <c r="D518" s="1" t="n">
        <v>69</v>
      </c>
      <c r="E518" s="1" t="n">
        <v>68</v>
      </c>
      <c r="F518" s="1" t="n">
        <v>86</v>
      </c>
      <c r="G518" s="1" t="n">
        <f aca="false">SUM(E518:F518)</f>
        <v>154</v>
      </c>
    </row>
    <row r="519" customFormat="false" ht="13.5" hidden="false" customHeight="false" outlineLevel="0" collapsed="false">
      <c r="A519" s="1" t="n">
        <v>15</v>
      </c>
      <c r="B519" s="1" t="n">
        <v>468</v>
      </c>
      <c r="C519" s="2" t="s">
        <v>487</v>
      </c>
      <c r="D519" s="1" t="n">
        <v>123</v>
      </c>
      <c r="E519" s="1" t="n">
        <v>156</v>
      </c>
      <c r="F519" s="1" t="n">
        <v>159</v>
      </c>
      <c r="G519" s="1" t="n">
        <f aca="false">SUM(E519:F519)</f>
        <v>315</v>
      </c>
    </row>
    <row r="520" customFormat="false" ht="13.5" hidden="false" customHeight="false" outlineLevel="0" collapsed="false">
      <c r="A520" s="1" t="n">
        <v>15</v>
      </c>
      <c r="B520" s="1" t="n">
        <v>469</v>
      </c>
      <c r="C520" s="2" t="s">
        <v>488</v>
      </c>
      <c r="D520" s="1" t="n">
        <v>522</v>
      </c>
      <c r="E520" s="1" t="n">
        <v>573</v>
      </c>
      <c r="F520" s="1" t="n">
        <v>647</v>
      </c>
      <c r="G520" s="1" t="n">
        <f aca="false">SUM(E520:F520)</f>
        <v>1220</v>
      </c>
    </row>
    <row r="521" customFormat="false" ht="13.5" hidden="false" customHeight="false" outlineLevel="0" collapsed="false">
      <c r="A521" s="1" t="n">
        <v>16</v>
      </c>
      <c r="B521" s="1" t="s">
        <v>87</v>
      </c>
      <c r="C521" s="2" t="s">
        <v>88</v>
      </c>
      <c r="D521" s="1" t="n">
        <f aca="false">SUM(D477:D520)</f>
        <v>7012</v>
      </c>
      <c r="E521" s="1" t="n">
        <f aca="false">SUM(E477:E520)</f>
        <v>8504</v>
      </c>
      <c r="F521" s="1" t="n">
        <f aca="false">SUM(F477:F520)</f>
        <v>8815</v>
      </c>
      <c r="G521" s="1" t="n">
        <f aca="false">SUM(G477:G520)</f>
        <v>17319</v>
      </c>
    </row>
    <row r="522" customFormat="false" ht="13.5" hidden="false" customHeight="false" outlineLevel="0" collapsed="false">
      <c r="A522" s="1" t="n">
        <v>16</v>
      </c>
      <c r="C522" s="2" t="s">
        <v>24</v>
      </c>
    </row>
    <row r="523" customFormat="false" ht="13.5" hidden="false" customHeight="false" outlineLevel="0" collapsed="false">
      <c r="A523" s="1" t="n">
        <v>16</v>
      </c>
      <c r="B523" s="1" t="n">
        <v>470</v>
      </c>
      <c r="C523" s="2" t="s">
        <v>489</v>
      </c>
      <c r="D523" s="1" t="n">
        <v>57</v>
      </c>
      <c r="E523" s="1" t="n">
        <v>83</v>
      </c>
      <c r="F523" s="1" t="n">
        <v>68</v>
      </c>
      <c r="G523" s="1" t="n">
        <f aca="false">SUM(E523:F523)</f>
        <v>151</v>
      </c>
    </row>
    <row r="524" customFormat="false" ht="13.5" hidden="false" customHeight="false" outlineLevel="0" collapsed="false">
      <c r="A524" s="1" t="n">
        <v>16</v>
      </c>
      <c r="B524" s="1" t="n">
        <v>471</v>
      </c>
      <c r="C524" s="2" t="s">
        <v>490</v>
      </c>
      <c r="D524" s="1" t="n">
        <v>159</v>
      </c>
      <c r="E524" s="1" t="n">
        <v>199</v>
      </c>
      <c r="F524" s="1" t="n">
        <v>174</v>
      </c>
      <c r="G524" s="1" t="n">
        <f aca="false">SUM(E524:F524)</f>
        <v>373</v>
      </c>
    </row>
    <row r="525" customFormat="false" ht="13.5" hidden="false" customHeight="false" outlineLevel="0" collapsed="false">
      <c r="A525" s="1" t="n">
        <v>16</v>
      </c>
      <c r="B525" s="1" t="n">
        <v>472</v>
      </c>
      <c r="C525" s="2" t="s">
        <v>491</v>
      </c>
      <c r="D525" s="1" t="n">
        <v>3</v>
      </c>
      <c r="E525" s="1" t="n">
        <v>6</v>
      </c>
      <c r="F525" s="1" t="n">
        <v>3</v>
      </c>
      <c r="G525" s="1" t="n">
        <f aca="false">SUM(E525:F525)</f>
        <v>9</v>
      </c>
    </row>
    <row r="526" customFormat="false" ht="13.5" hidden="false" customHeight="false" outlineLevel="0" collapsed="false">
      <c r="A526" s="1" t="n">
        <v>16</v>
      </c>
      <c r="B526" s="1" t="n">
        <v>473</v>
      </c>
      <c r="C526" s="2" t="s">
        <v>492</v>
      </c>
      <c r="D526" s="1" t="n">
        <v>243</v>
      </c>
      <c r="E526" s="1" t="n">
        <v>231</v>
      </c>
      <c r="F526" s="1" t="n">
        <v>307</v>
      </c>
      <c r="G526" s="1" t="n">
        <f aca="false">SUM(E526:F526)</f>
        <v>538</v>
      </c>
    </row>
    <row r="527" customFormat="false" ht="13.5" hidden="false" customHeight="false" outlineLevel="0" collapsed="false">
      <c r="A527" s="1" t="n">
        <v>16</v>
      </c>
      <c r="B527" s="1" t="n">
        <v>474</v>
      </c>
      <c r="C527" s="2" t="s">
        <v>493</v>
      </c>
      <c r="D527" s="1" t="n">
        <v>118</v>
      </c>
      <c r="E527" s="1" t="n">
        <v>166</v>
      </c>
      <c r="F527" s="1" t="n">
        <v>160</v>
      </c>
      <c r="G527" s="1" t="n">
        <f aca="false">SUM(E527:F527)</f>
        <v>326</v>
      </c>
    </row>
    <row r="528" customFormat="false" ht="13.5" hidden="false" customHeight="false" outlineLevel="0" collapsed="false">
      <c r="A528" s="1" t="n">
        <v>16</v>
      </c>
      <c r="B528" s="1" t="n">
        <v>475</v>
      </c>
      <c r="C528" s="2" t="s">
        <v>494</v>
      </c>
      <c r="D528" s="1" t="n">
        <v>121</v>
      </c>
      <c r="E528" s="1" t="n">
        <v>176</v>
      </c>
      <c r="F528" s="1" t="n">
        <v>171</v>
      </c>
      <c r="G528" s="1" t="n">
        <f aca="false">SUM(E528:F528)</f>
        <v>347</v>
      </c>
    </row>
    <row r="529" customFormat="false" ht="13.5" hidden="false" customHeight="false" outlineLevel="0" collapsed="false">
      <c r="A529" s="1" t="n">
        <v>16</v>
      </c>
      <c r="B529" s="1" t="n">
        <v>476</v>
      </c>
      <c r="C529" s="2" t="s">
        <v>495</v>
      </c>
      <c r="D529" s="1" t="n">
        <v>2</v>
      </c>
      <c r="E529" s="1" t="n">
        <v>10</v>
      </c>
      <c r="F529" s="1" t="n">
        <v>5</v>
      </c>
      <c r="G529" s="1" t="n">
        <f aca="false">SUM(E529:F529)</f>
        <v>15</v>
      </c>
    </row>
    <row r="530" customFormat="false" ht="13.5" hidden="false" customHeight="false" outlineLevel="0" collapsed="false">
      <c r="A530" s="1" t="n">
        <v>16</v>
      </c>
      <c r="B530" s="1" t="n">
        <v>477</v>
      </c>
      <c r="C530" s="2" t="s">
        <v>496</v>
      </c>
      <c r="D530" s="1" t="n">
        <v>37</v>
      </c>
      <c r="E530" s="1" t="n">
        <v>57</v>
      </c>
      <c r="F530" s="1" t="n">
        <v>67</v>
      </c>
      <c r="G530" s="1" t="n">
        <f aca="false">SUM(E530:F530)</f>
        <v>124</v>
      </c>
    </row>
    <row r="531" customFormat="false" ht="13.5" hidden="false" customHeight="false" outlineLevel="0" collapsed="false">
      <c r="A531" s="1" t="n">
        <v>16</v>
      </c>
      <c r="B531" s="1" t="n">
        <v>478</v>
      </c>
      <c r="C531" s="2" t="s">
        <v>497</v>
      </c>
      <c r="D531" s="1" t="n">
        <v>227</v>
      </c>
      <c r="E531" s="1" t="n">
        <v>275</v>
      </c>
      <c r="F531" s="1" t="n">
        <v>298</v>
      </c>
      <c r="G531" s="1" t="n">
        <f aca="false">SUM(E531:F531)</f>
        <v>573</v>
      </c>
    </row>
    <row r="532" customFormat="false" ht="13.5" hidden="false" customHeight="false" outlineLevel="0" collapsed="false">
      <c r="A532" s="1" t="n">
        <v>16</v>
      </c>
      <c r="B532" s="1" t="n">
        <v>479</v>
      </c>
      <c r="C532" s="2" t="s">
        <v>498</v>
      </c>
      <c r="D532" s="1" t="n">
        <v>18</v>
      </c>
      <c r="E532" s="1" t="n">
        <v>29</v>
      </c>
      <c r="F532" s="1" t="n">
        <v>30</v>
      </c>
      <c r="G532" s="1" t="n">
        <f aca="false">SUM(E532:F532)</f>
        <v>59</v>
      </c>
    </row>
    <row r="533" customFormat="false" ht="13.5" hidden="false" customHeight="false" outlineLevel="0" collapsed="false">
      <c r="A533" s="1" t="n">
        <v>16</v>
      </c>
      <c r="B533" s="1" t="n">
        <v>480</v>
      </c>
      <c r="C533" s="2" t="s">
        <v>499</v>
      </c>
      <c r="D533" s="1" t="n">
        <v>26</v>
      </c>
      <c r="E533" s="1" t="n">
        <v>45</v>
      </c>
      <c r="F533" s="1" t="n">
        <v>33</v>
      </c>
      <c r="G533" s="1" t="n">
        <f aca="false">SUM(E533:F533)</f>
        <v>78</v>
      </c>
    </row>
    <row r="534" customFormat="false" ht="13.5" hidden="false" customHeight="false" outlineLevel="0" collapsed="false">
      <c r="A534" s="1" t="n">
        <v>16</v>
      </c>
      <c r="B534" s="1" t="n">
        <v>481</v>
      </c>
      <c r="C534" s="2" t="s">
        <v>500</v>
      </c>
      <c r="D534" s="1" t="n">
        <v>22</v>
      </c>
      <c r="E534" s="1" t="n">
        <v>29</v>
      </c>
      <c r="F534" s="1" t="n">
        <v>33</v>
      </c>
      <c r="G534" s="1" t="n">
        <f aca="false">SUM(E534:F534)</f>
        <v>62</v>
      </c>
    </row>
    <row r="535" customFormat="false" ht="13.5" hidden="false" customHeight="false" outlineLevel="0" collapsed="false">
      <c r="A535" s="1" t="n">
        <v>16</v>
      </c>
      <c r="B535" s="1" t="n">
        <v>482</v>
      </c>
      <c r="C535" s="2" t="s">
        <v>501</v>
      </c>
      <c r="D535" s="1" t="n">
        <v>42</v>
      </c>
      <c r="E535" s="1" t="n">
        <v>69</v>
      </c>
      <c r="F535" s="1" t="n">
        <v>69</v>
      </c>
      <c r="G535" s="1" t="n">
        <f aca="false">SUM(E535:F535)</f>
        <v>138</v>
      </c>
    </row>
    <row r="536" customFormat="false" ht="13.5" hidden="false" customHeight="false" outlineLevel="0" collapsed="false">
      <c r="A536" s="1" t="n">
        <v>16</v>
      </c>
      <c r="B536" s="1" t="n">
        <v>483</v>
      </c>
      <c r="C536" s="2" t="s">
        <v>502</v>
      </c>
      <c r="D536" s="1" t="n">
        <v>154</v>
      </c>
      <c r="E536" s="1" t="n">
        <v>209</v>
      </c>
      <c r="F536" s="1" t="n">
        <v>182</v>
      </c>
      <c r="G536" s="1" t="n">
        <f aca="false">SUM(E536:F536)</f>
        <v>391</v>
      </c>
    </row>
    <row r="537" customFormat="false" ht="13.5" hidden="false" customHeight="false" outlineLevel="0" collapsed="false">
      <c r="A537" s="1" t="n">
        <v>16</v>
      </c>
      <c r="B537" s="1" t="n">
        <v>484</v>
      </c>
      <c r="C537" s="2" t="s">
        <v>503</v>
      </c>
      <c r="D537" s="1" t="n">
        <v>241</v>
      </c>
      <c r="E537" s="1" t="n">
        <v>308</v>
      </c>
      <c r="F537" s="1" t="n">
        <v>306</v>
      </c>
      <c r="G537" s="1" t="n">
        <f aca="false">SUM(E537:F537)</f>
        <v>614</v>
      </c>
    </row>
    <row r="538" customFormat="false" ht="13.5" hidden="false" customHeight="false" outlineLevel="0" collapsed="false">
      <c r="A538" s="1" t="n">
        <v>16</v>
      </c>
      <c r="B538" s="1" t="n">
        <v>485</v>
      </c>
      <c r="C538" s="2" t="s">
        <v>504</v>
      </c>
      <c r="D538" s="1" t="n">
        <v>96</v>
      </c>
      <c r="E538" s="1" t="n">
        <v>121</v>
      </c>
      <c r="F538" s="1" t="n">
        <v>120</v>
      </c>
      <c r="G538" s="1" t="n">
        <f aca="false">SUM(E538:F538)</f>
        <v>241</v>
      </c>
    </row>
    <row r="539" customFormat="false" ht="13.5" hidden="false" customHeight="false" outlineLevel="0" collapsed="false">
      <c r="A539" s="1" t="n">
        <v>16</v>
      </c>
      <c r="B539" s="1" t="n">
        <v>486</v>
      </c>
      <c r="C539" s="2" t="s">
        <v>505</v>
      </c>
      <c r="D539" s="1" t="n">
        <v>384</v>
      </c>
      <c r="E539" s="1" t="n">
        <v>513</v>
      </c>
      <c r="F539" s="1" t="n">
        <v>496</v>
      </c>
      <c r="G539" s="1" t="n">
        <f aca="false">SUM(E539:F539)</f>
        <v>1009</v>
      </c>
    </row>
    <row r="540" customFormat="false" ht="13.5" hidden="false" customHeight="false" outlineLevel="0" collapsed="false">
      <c r="A540" s="1" t="n">
        <v>16</v>
      </c>
      <c r="B540" s="1" t="n">
        <v>487</v>
      </c>
      <c r="C540" s="2" t="s">
        <v>506</v>
      </c>
      <c r="D540" s="1" t="n">
        <v>193</v>
      </c>
      <c r="E540" s="1" t="n">
        <v>241</v>
      </c>
      <c r="F540" s="1" t="n">
        <v>264</v>
      </c>
      <c r="G540" s="1" t="n">
        <f aca="false">SUM(E540:F540)</f>
        <v>505</v>
      </c>
    </row>
    <row r="541" customFormat="false" ht="13.5" hidden="false" customHeight="false" outlineLevel="0" collapsed="false">
      <c r="A541" s="1" t="n">
        <v>17</v>
      </c>
      <c r="B541" s="1" t="s">
        <v>87</v>
      </c>
      <c r="C541" s="2" t="s">
        <v>88</v>
      </c>
      <c r="D541" s="1" t="n">
        <f aca="false">SUM(D523:D540)</f>
        <v>2143</v>
      </c>
      <c r="E541" s="1" t="n">
        <f aca="false">SUM(E523:E540)</f>
        <v>2767</v>
      </c>
      <c r="F541" s="1" t="n">
        <f aca="false">SUM(F523:F540)</f>
        <v>2786</v>
      </c>
      <c r="G541" s="1" t="n">
        <f aca="false">SUM(G523:G540)</f>
        <v>5553</v>
      </c>
    </row>
    <row r="542" customFormat="false" ht="13.5" hidden="false" customHeight="false" outlineLevel="0" collapsed="false">
      <c r="A542" s="1" t="n">
        <v>17</v>
      </c>
      <c r="C542" s="2" t="s">
        <v>25</v>
      </c>
    </row>
    <row r="543" customFormat="false" ht="13.5" hidden="false" customHeight="false" outlineLevel="0" collapsed="false">
      <c r="A543" s="1" t="n">
        <v>17</v>
      </c>
      <c r="B543" s="1" t="n">
        <v>488</v>
      </c>
      <c r="C543" s="2" t="s">
        <v>507</v>
      </c>
      <c r="D543" s="1" t="n">
        <v>115</v>
      </c>
      <c r="E543" s="1" t="n">
        <v>160</v>
      </c>
      <c r="F543" s="1" t="n">
        <v>194</v>
      </c>
      <c r="G543" s="1" t="n">
        <f aca="false">SUM(E543:F543)</f>
        <v>354</v>
      </c>
    </row>
    <row r="544" customFormat="false" ht="13.5" hidden="false" customHeight="false" outlineLevel="0" collapsed="false">
      <c r="A544" s="1" t="n">
        <v>17</v>
      </c>
      <c r="B544" s="1" t="n">
        <v>489</v>
      </c>
      <c r="C544" s="2" t="s">
        <v>508</v>
      </c>
      <c r="D544" s="1" t="n">
        <v>2</v>
      </c>
      <c r="E544" s="1" t="n">
        <v>7</v>
      </c>
      <c r="F544" s="1" t="n">
        <v>5</v>
      </c>
      <c r="G544" s="1" t="n">
        <f aca="false">SUM(E544:F544)</f>
        <v>12</v>
      </c>
    </row>
    <row r="545" customFormat="false" ht="13.5" hidden="false" customHeight="false" outlineLevel="0" collapsed="false">
      <c r="A545" s="1" t="n">
        <v>17</v>
      </c>
      <c r="B545" s="1" t="n">
        <v>490</v>
      </c>
      <c r="C545" s="2" t="s">
        <v>509</v>
      </c>
      <c r="D545" s="1" t="n">
        <v>97</v>
      </c>
      <c r="E545" s="1" t="n">
        <v>111</v>
      </c>
      <c r="F545" s="1" t="n">
        <v>125</v>
      </c>
      <c r="G545" s="1" t="n">
        <f aca="false">SUM(E545:F545)</f>
        <v>236</v>
      </c>
    </row>
    <row r="546" customFormat="false" ht="13.5" hidden="false" customHeight="false" outlineLevel="0" collapsed="false">
      <c r="A546" s="1" t="n">
        <v>17</v>
      </c>
      <c r="B546" s="1" t="n">
        <v>491</v>
      </c>
      <c r="C546" s="2" t="s">
        <v>510</v>
      </c>
      <c r="D546" s="1" t="n">
        <v>31</v>
      </c>
      <c r="E546" s="1" t="n">
        <v>44</v>
      </c>
      <c r="F546" s="1" t="n">
        <v>35</v>
      </c>
      <c r="G546" s="1" t="n">
        <f aca="false">SUM(E546:F546)</f>
        <v>79</v>
      </c>
    </row>
    <row r="547" customFormat="false" ht="13.5" hidden="false" customHeight="false" outlineLevel="0" collapsed="false">
      <c r="A547" s="1" t="n">
        <v>17</v>
      </c>
      <c r="B547" s="1" t="n">
        <v>492</v>
      </c>
      <c r="C547" s="2" t="s">
        <v>511</v>
      </c>
      <c r="D547" s="1" t="n">
        <v>101</v>
      </c>
      <c r="E547" s="1" t="n">
        <v>156</v>
      </c>
      <c r="F547" s="1" t="n">
        <v>158</v>
      </c>
      <c r="G547" s="1" t="n">
        <f aca="false">SUM(E547:F547)</f>
        <v>314</v>
      </c>
    </row>
    <row r="548" customFormat="false" ht="13.5" hidden="false" customHeight="false" outlineLevel="0" collapsed="false">
      <c r="A548" s="1" t="n">
        <v>17</v>
      </c>
      <c r="B548" s="1" t="n">
        <v>493</v>
      </c>
      <c r="C548" s="2" t="s">
        <v>512</v>
      </c>
      <c r="D548" s="1" t="n">
        <v>21</v>
      </c>
      <c r="E548" s="1" t="n">
        <v>25</v>
      </c>
      <c r="F548" s="1" t="n">
        <v>26</v>
      </c>
      <c r="G548" s="1" t="n">
        <f aca="false">SUM(E548:F548)</f>
        <v>51</v>
      </c>
    </row>
    <row r="549" customFormat="false" ht="13.5" hidden="false" customHeight="false" outlineLevel="0" collapsed="false">
      <c r="A549" s="1" t="n">
        <v>17</v>
      </c>
      <c r="B549" s="1" t="n">
        <v>494</v>
      </c>
      <c r="C549" s="2" t="s">
        <v>513</v>
      </c>
      <c r="D549" s="1" t="n">
        <v>44</v>
      </c>
      <c r="E549" s="1" t="n">
        <v>52</v>
      </c>
      <c r="F549" s="1" t="n">
        <v>53</v>
      </c>
      <c r="G549" s="1" t="n">
        <f aca="false">SUM(E549:F549)</f>
        <v>105</v>
      </c>
    </row>
    <row r="550" customFormat="false" ht="13.5" hidden="false" customHeight="false" outlineLevel="0" collapsed="false">
      <c r="A550" s="1" t="n">
        <v>17</v>
      </c>
      <c r="B550" s="1" t="n">
        <v>495</v>
      </c>
      <c r="C550" s="2" t="s">
        <v>514</v>
      </c>
      <c r="D550" s="1" t="n">
        <v>29</v>
      </c>
      <c r="E550" s="1" t="n">
        <v>36</v>
      </c>
      <c r="F550" s="1" t="n">
        <v>43</v>
      </c>
      <c r="G550" s="1" t="n">
        <f aca="false">SUM(E550:F550)</f>
        <v>79</v>
      </c>
    </row>
    <row r="551" customFormat="false" ht="13.5" hidden="false" customHeight="false" outlineLevel="0" collapsed="false">
      <c r="A551" s="1" t="n">
        <v>17</v>
      </c>
      <c r="B551" s="1" t="n">
        <v>496</v>
      </c>
      <c r="C551" s="2" t="s">
        <v>515</v>
      </c>
      <c r="D551" s="1" t="n">
        <v>282</v>
      </c>
      <c r="E551" s="1" t="n">
        <v>370</v>
      </c>
      <c r="F551" s="1" t="n">
        <v>410</v>
      </c>
      <c r="G551" s="1" t="n">
        <f aca="false">SUM(E551:F551)</f>
        <v>780</v>
      </c>
    </row>
    <row r="552" customFormat="false" ht="13.5" hidden="false" customHeight="false" outlineLevel="0" collapsed="false">
      <c r="A552" s="1" t="n">
        <v>17</v>
      </c>
      <c r="B552" s="1" t="n">
        <v>497</v>
      </c>
      <c r="C552" s="2" t="s">
        <v>516</v>
      </c>
      <c r="D552" s="1" t="n">
        <v>261</v>
      </c>
      <c r="E552" s="1" t="n">
        <v>355</v>
      </c>
      <c r="F552" s="1" t="n">
        <v>362</v>
      </c>
      <c r="G552" s="1" t="n">
        <f aca="false">SUM(E552:F552)</f>
        <v>717</v>
      </c>
    </row>
    <row r="553" customFormat="false" ht="13.5" hidden="false" customHeight="false" outlineLevel="0" collapsed="false">
      <c r="A553" s="1" t="n">
        <v>17</v>
      </c>
      <c r="B553" s="1" t="n">
        <v>498</v>
      </c>
      <c r="C553" s="2" t="s">
        <v>517</v>
      </c>
      <c r="D553" s="1" t="n">
        <v>25</v>
      </c>
      <c r="E553" s="1" t="n">
        <v>31</v>
      </c>
      <c r="F553" s="1" t="n">
        <v>32</v>
      </c>
      <c r="G553" s="1" t="n">
        <f aca="false">SUM(E553:F553)</f>
        <v>63</v>
      </c>
    </row>
    <row r="554" customFormat="false" ht="13.5" hidden="false" customHeight="false" outlineLevel="0" collapsed="false">
      <c r="A554" s="1" t="n">
        <v>17</v>
      </c>
      <c r="B554" s="1" t="n">
        <v>499</v>
      </c>
      <c r="C554" s="2" t="s">
        <v>518</v>
      </c>
      <c r="D554" s="1" t="n">
        <v>137</v>
      </c>
      <c r="E554" s="1" t="n">
        <v>129</v>
      </c>
      <c r="F554" s="1" t="n">
        <v>111</v>
      </c>
      <c r="G554" s="1" t="n">
        <f aca="false">SUM(E554:F554)</f>
        <v>240</v>
      </c>
    </row>
    <row r="555" customFormat="false" ht="13.5" hidden="false" customHeight="false" outlineLevel="0" collapsed="false">
      <c r="A555" s="1" t="n">
        <v>17</v>
      </c>
      <c r="B555" s="1" t="n">
        <v>500</v>
      </c>
      <c r="C555" s="2" t="s">
        <v>519</v>
      </c>
      <c r="D555" s="1" t="n">
        <v>40</v>
      </c>
      <c r="E555" s="1" t="n">
        <v>52</v>
      </c>
      <c r="F555" s="1" t="n">
        <v>48</v>
      </c>
      <c r="G555" s="1" t="n">
        <f aca="false">SUM(E555:F555)</f>
        <v>100</v>
      </c>
    </row>
    <row r="556" customFormat="false" ht="13.5" hidden="false" customHeight="false" outlineLevel="0" collapsed="false">
      <c r="A556" s="1" t="n">
        <v>17</v>
      </c>
      <c r="B556" s="1" t="n">
        <v>501</v>
      </c>
      <c r="C556" s="2" t="s">
        <v>520</v>
      </c>
      <c r="D556" s="1" t="n">
        <v>105</v>
      </c>
      <c r="E556" s="1" t="n">
        <v>158</v>
      </c>
      <c r="F556" s="1" t="n">
        <v>156</v>
      </c>
      <c r="G556" s="1" t="n">
        <f aca="false">SUM(E556:F556)</f>
        <v>314</v>
      </c>
    </row>
    <row r="557" customFormat="false" ht="13.5" hidden="false" customHeight="false" outlineLevel="0" collapsed="false">
      <c r="A557" s="1" t="n">
        <v>17</v>
      </c>
      <c r="B557" s="1" t="n">
        <v>502</v>
      </c>
      <c r="C557" s="2" t="s">
        <v>521</v>
      </c>
      <c r="D557" s="1" t="n">
        <v>81</v>
      </c>
      <c r="E557" s="1" t="n">
        <v>100</v>
      </c>
      <c r="F557" s="1" t="n">
        <v>86</v>
      </c>
      <c r="G557" s="1" t="n">
        <f aca="false">SUM(E557:F557)</f>
        <v>186</v>
      </c>
    </row>
    <row r="558" customFormat="false" ht="13.5" hidden="false" customHeight="false" outlineLevel="0" collapsed="false">
      <c r="A558" s="1" t="n">
        <v>17</v>
      </c>
      <c r="B558" s="1" t="n">
        <v>503</v>
      </c>
      <c r="C558" s="2" t="s">
        <v>522</v>
      </c>
      <c r="D558" s="1" t="n">
        <v>18</v>
      </c>
      <c r="E558" s="1" t="n">
        <v>23</v>
      </c>
      <c r="F558" s="1" t="n">
        <v>23</v>
      </c>
      <c r="G558" s="1" t="n">
        <f aca="false">SUM(E558:F558)</f>
        <v>46</v>
      </c>
    </row>
    <row r="559" customFormat="false" ht="13.5" hidden="false" customHeight="false" outlineLevel="0" collapsed="false">
      <c r="A559" s="1" t="n">
        <v>17</v>
      </c>
      <c r="B559" s="1" t="n">
        <v>504</v>
      </c>
      <c r="C559" s="2" t="s">
        <v>523</v>
      </c>
      <c r="D559" s="1" t="n">
        <v>64</v>
      </c>
      <c r="E559" s="1" t="n">
        <v>94</v>
      </c>
      <c r="F559" s="1" t="n">
        <v>95</v>
      </c>
      <c r="G559" s="1" t="n">
        <f aca="false">SUM(E559:F559)</f>
        <v>189</v>
      </c>
    </row>
    <row r="560" customFormat="false" ht="13.5" hidden="false" customHeight="false" outlineLevel="0" collapsed="false">
      <c r="A560" s="1" t="n">
        <v>17</v>
      </c>
      <c r="B560" s="1" t="n">
        <v>505</v>
      </c>
      <c r="C560" s="2" t="s">
        <v>524</v>
      </c>
      <c r="D560" s="1" t="n">
        <v>53</v>
      </c>
      <c r="E560" s="1" t="n">
        <v>58</v>
      </c>
      <c r="F560" s="1" t="n">
        <v>47</v>
      </c>
      <c r="G560" s="1" t="n">
        <f aca="false">SUM(E560:F560)</f>
        <v>105</v>
      </c>
    </row>
    <row r="561" customFormat="false" ht="13.5" hidden="false" customHeight="false" outlineLevel="0" collapsed="false">
      <c r="A561" s="1" t="n">
        <v>17</v>
      </c>
      <c r="B561" s="1" t="n">
        <v>506</v>
      </c>
      <c r="C561" s="2" t="s">
        <v>525</v>
      </c>
      <c r="D561" s="1" t="n">
        <v>638</v>
      </c>
      <c r="E561" s="1" t="n">
        <v>789</v>
      </c>
      <c r="F561" s="1" t="n">
        <v>799</v>
      </c>
      <c r="G561" s="1" t="n">
        <f aca="false">SUM(E561:F561)</f>
        <v>1588</v>
      </c>
    </row>
    <row r="562" customFormat="false" ht="13.5" hidden="false" customHeight="false" outlineLevel="0" collapsed="false">
      <c r="A562" s="1" t="n">
        <v>17</v>
      </c>
      <c r="B562" s="1" t="n">
        <v>507</v>
      </c>
      <c r="C562" s="2" t="s">
        <v>526</v>
      </c>
      <c r="D562" s="1" t="n">
        <v>265</v>
      </c>
      <c r="E562" s="1" t="n">
        <v>369</v>
      </c>
      <c r="F562" s="1" t="n">
        <v>365</v>
      </c>
      <c r="G562" s="1" t="n">
        <f aca="false">SUM(E562:F562)</f>
        <v>734</v>
      </c>
    </row>
    <row r="563" customFormat="false" ht="13.5" hidden="false" customHeight="false" outlineLevel="0" collapsed="false">
      <c r="A563" s="1" t="n">
        <v>17</v>
      </c>
      <c r="B563" s="1" t="n">
        <v>508</v>
      </c>
      <c r="C563" s="2" t="s">
        <v>527</v>
      </c>
      <c r="D563" s="1" t="n">
        <v>277</v>
      </c>
      <c r="E563" s="1" t="n">
        <v>356</v>
      </c>
      <c r="F563" s="1" t="n">
        <v>391</v>
      </c>
      <c r="G563" s="1" t="n">
        <f aca="false">SUM(E563:F563)</f>
        <v>747</v>
      </c>
    </row>
    <row r="564" customFormat="false" ht="13.5" hidden="false" customHeight="false" outlineLevel="0" collapsed="false">
      <c r="A564" s="1" t="n">
        <v>17</v>
      </c>
      <c r="B564" s="1" t="n">
        <v>509</v>
      </c>
      <c r="C564" s="2" t="s">
        <v>528</v>
      </c>
      <c r="D564" s="1" t="n">
        <v>196</v>
      </c>
      <c r="E564" s="1" t="n">
        <v>263</v>
      </c>
      <c r="F564" s="1" t="n">
        <v>253</v>
      </c>
      <c r="G564" s="1" t="n">
        <f aca="false">SUM(E564:F564)</f>
        <v>516</v>
      </c>
    </row>
    <row r="565" customFormat="false" ht="13.5" hidden="false" customHeight="false" outlineLevel="0" collapsed="false">
      <c r="A565" s="1" t="n">
        <v>17</v>
      </c>
      <c r="B565" s="1" t="n">
        <v>510</v>
      </c>
      <c r="C565" s="2" t="s">
        <v>529</v>
      </c>
      <c r="D565" s="1" t="n">
        <v>75</v>
      </c>
      <c r="E565" s="1" t="n">
        <v>102</v>
      </c>
      <c r="F565" s="1" t="n">
        <v>127</v>
      </c>
      <c r="G565" s="1" t="n">
        <f aca="false">SUM(E565:F565)</f>
        <v>229</v>
      </c>
    </row>
    <row r="566" customFormat="false" ht="13.5" hidden="false" customHeight="false" outlineLevel="0" collapsed="false">
      <c r="A566" s="1" t="n">
        <v>17</v>
      </c>
      <c r="B566" s="1" t="n">
        <v>511</v>
      </c>
      <c r="C566" s="2" t="s">
        <v>530</v>
      </c>
      <c r="D566" s="1" t="n">
        <v>144</v>
      </c>
      <c r="E566" s="1" t="n">
        <v>205</v>
      </c>
      <c r="F566" s="1" t="n">
        <v>219</v>
      </c>
      <c r="G566" s="1" t="n">
        <f aca="false">SUM(E566:F566)</f>
        <v>424</v>
      </c>
    </row>
    <row r="567" customFormat="false" ht="13.5" hidden="false" customHeight="false" outlineLevel="0" collapsed="false">
      <c r="A567" s="1" t="n">
        <v>17</v>
      </c>
      <c r="B567" s="1" t="n">
        <v>512</v>
      </c>
      <c r="C567" s="2" t="s">
        <v>531</v>
      </c>
      <c r="D567" s="1" t="n">
        <v>135</v>
      </c>
      <c r="E567" s="1" t="n">
        <v>146</v>
      </c>
      <c r="F567" s="1" t="n">
        <v>127</v>
      </c>
      <c r="G567" s="1" t="n">
        <f aca="false">SUM(E567:F567)</f>
        <v>273</v>
      </c>
    </row>
    <row r="568" customFormat="false" ht="13.5" hidden="false" customHeight="false" outlineLevel="0" collapsed="false">
      <c r="A568" s="1" t="n">
        <v>17</v>
      </c>
      <c r="B568" s="1" t="n">
        <v>513</v>
      </c>
      <c r="C568" s="2" t="s">
        <v>532</v>
      </c>
      <c r="D568" s="1" t="n">
        <v>51</v>
      </c>
      <c r="E568" s="1" t="n">
        <v>63</v>
      </c>
      <c r="F568" s="1" t="n">
        <v>66</v>
      </c>
      <c r="G568" s="1" t="n">
        <f aca="false">SUM(E568:F568)</f>
        <v>129</v>
      </c>
    </row>
    <row r="569" customFormat="false" ht="13.5" hidden="false" customHeight="false" outlineLevel="0" collapsed="false">
      <c r="A569" s="1" t="n">
        <v>17</v>
      </c>
      <c r="B569" s="1" t="n">
        <v>514</v>
      </c>
      <c r="C569" s="2" t="s">
        <v>533</v>
      </c>
      <c r="D569" s="1" t="n">
        <v>81</v>
      </c>
      <c r="E569" s="1" t="n">
        <v>96</v>
      </c>
      <c r="F569" s="1" t="n">
        <v>94</v>
      </c>
      <c r="G569" s="1" t="n">
        <f aca="false">SUM(E569:F569)</f>
        <v>190</v>
      </c>
    </row>
    <row r="570" customFormat="false" ht="13.5" hidden="false" customHeight="false" outlineLevel="0" collapsed="false">
      <c r="A570" s="1" t="n">
        <v>17</v>
      </c>
      <c r="B570" s="1" t="n">
        <v>515</v>
      </c>
      <c r="C570" s="2" t="s">
        <v>534</v>
      </c>
      <c r="D570" s="1" t="n">
        <v>67</v>
      </c>
      <c r="E570" s="1" t="n">
        <v>111</v>
      </c>
      <c r="F570" s="1" t="n">
        <v>127</v>
      </c>
      <c r="G570" s="1" t="n">
        <f aca="false">SUM(E570:F570)</f>
        <v>238</v>
      </c>
    </row>
    <row r="571" customFormat="false" ht="13.5" hidden="false" customHeight="false" outlineLevel="0" collapsed="false">
      <c r="A571" s="1" t="n">
        <v>17</v>
      </c>
      <c r="B571" s="1" t="n">
        <v>516</v>
      </c>
      <c r="C571" s="2" t="s">
        <v>535</v>
      </c>
      <c r="D571" s="1" t="n">
        <v>148</v>
      </c>
      <c r="E571" s="1" t="n">
        <v>200</v>
      </c>
      <c r="F571" s="1" t="n">
        <v>182</v>
      </c>
      <c r="G571" s="1" t="n">
        <f aca="false">SUM(E571:F571)</f>
        <v>382</v>
      </c>
    </row>
    <row r="572" customFormat="false" ht="13.5" hidden="false" customHeight="false" outlineLevel="0" collapsed="false">
      <c r="A572" s="1" t="n">
        <v>17</v>
      </c>
      <c r="B572" s="1" t="n">
        <v>517</v>
      </c>
      <c r="C572" s="2" t="s">
        <v>536</v>
      </c>
      <c r="D572" s="1" t="n">
        <v>65</v>
      </c>
      <c r="E572" s="1" t="n">
        <v>58</v>
      </c>
      <c r="F572" s="1" t="n">
        <v>64</v>
      </c>
      <c r="G572" s="1" t="n">
        <f aca="false">SUM(E572:F572)</f>
        <v>122</v>
      </c>
    </row>
    <row r="573" customFormat="false" ht="13.5" hidden="false" customHeight="false" outlineLevel="0" collapsed="false">
      <c r="A573" s="1" t="n">
        <v>17</v>
      </c>
      <c r="B573" s="1" t="n">
        <v>518</v>
      </c>
      <c r="C573" s="2" t="s">
        <v>537</v>
      </c>
      <c r="D573" s="1" t="n">
        <v>157</v>
      </c>
      <c r="E573" s="1" t="n">
        <v>203</v>
      </c>
      <c r="F573" s="1" t="n">
        <v>175</v>
      </c>
      <c r="G573" s="1" t="n">
        <f aca="false">SUM(E573:F573)</f>
        <v>378</v>
      </c>
    </row>
    <row r="574" customFormat="false" ht="13.5" hidden="false" customHeight="false" outlineLevel="0" collapsed="false">
      <c r="A574" s="1" t="n">
        <v>17</v>
      </c>
      <c r="B574" s="1" t="n">
        <v>519</v>
      </c>
      <c r="C574" s="2" t="s">
        <v>538</v>
      </c>
      <c r="D574" s="1" t="n">
        <v>243</v>
      </c>
      <c r="E574" s="1" t="n">
        <v>314</v>
      </c>
      <c r="F574" s="1" t="n">
        <v>347</v>
      </c>
      <c r="G574" s="1" t="n">
        <f aca="false">SUM(E574:F574)</f>
        <v>661</v>
      </c>
    </row>
    <row r="575" customFormat="false" ht="13.5" hidden="false" customHeight="false" outlineLevel="0" collapsed="false">
      <c r="A575" s="1" t="n">
        <v>17</v>
      </c>
      <c r="B575" s="1" t="n">
        <v>520</v>
      </c>
      <c r="C575" s="2" t="s">
        <v>539</v>
      </c>
      <c r="D575" s="1" t="n">
        <v>11</v>
      </c>
      <c r="E575" s="1" t="n">
        <v>23</v>
      </c>
      <c r="F575" s="1" t="n">
        <v>20</v>
      </c>
      <c r="G575" s="1" t="n">
        <f aca="false">SUM(E575:F575)</f>
        <v>43</v>
      </c>
    </row>
    <row r="576" customFormat="false" ht="13.5" hidden="false" customHeight="false" outlineLevel="0" collapsed="false">
      <c r="A576" s="1" t="n">
        <v>17</v>
      </c>
      <c r="B576" s="1" t="n">
        <v>521</v>
      </c>
      <c r="C576" s="2" t="s">
        <v>540</v>
      </c>
      <c r="D576" s="1" t="n">
        <v>155</v>
      </c>
      <c r="E576" s="1" t="n">
        <v>191</v>
      </c>
      <c r="F576" s="1" t="n">
        <v>208</v>
      </c>
      <c r="G576" s="1" t="n">
        <f aca="false">SUM(E576:F576)</f>
        <v>399</v>
      </c>
    </row>
    <row r="577" customFormat="false" ht="13.5" hidden="false" customHeight="false" outlineLevel="0" collapsed="false">
      <c r="A577" s="1" t="n">
        <v>17</v>
      </c>
      <c r="B577" s="1" t="n">
        <v>522</v>
      </c>
      <c r="C577" s="2" t="s">
        <v>541</v>
      </c>
      <c r="D577" s="1" t="n">
        <v>58</v>
      </c>
      <c r="E577" s="1" t="n">
        <v>91</v>
      </c>
      <c r="F577" s="1" t="n">
        <v>102</v>
      </c>
      <c r="G577" s="1" t="n">
        <f aca="false">SUM(E577:F577)</f>
        <v>193</v>
      </c>
    </row>
    <row r="578" customFormat="false" ht="13.5" hidden="false" customHeight="false" outlineLevel="0" collapsed="false">
      <c r="A578" s="1" t="n">
        <v>17</v>
      </c>
      <c r="B578" s="1" t="n">
        <v>523</v>
      </c>
      <c r="C578" s="2" t="s">
        <v>542</v>
      </c>
      <c r="D578" s="1" t="n">
        <v>9</v>
      </c>
      <c r="E578" s="1" t="n">
        <v>14</v>
      </c>
      <c r="F578" s="1" t="n">
        <v>12</v>
      </c>
      <c r="G578" s="1" t="n">
        <f aca="false">SUM(E578:F578)</f>
        <v>26</v>
      </c>
    </row>
    <row r="579" customFormat="false" ht="13.5" hidden="false" customHeight="false" outlineLevel="0" collapsed="false">
      <c r="A579" s="1" t="n">
        <v>17</v>
      </c>
      <c r="B579" s="1" t="n">
        <v>524</v>
      </c>
      <c r="C579" s="2" t="s">
        <v>543</v>
      </c>
      <c r="D579" s="1" t="n">
        <v>8</v>
      </c>
      <c r="E579" s="1" t="n">
        <v>15</v>
      </c>
      <c r="F579" s="1" t="n">
        <v>8</v>
      </c>
      <c r="G579" s="1" t="n">
        <f aca="false">SUM(E579:F579)</f>
        <v>23</v>
      </c>
    </row>
    <row r="580" customFormat="false" ht="13.5" hidden="false" customHeight="false" outlineLevel="0" collapsed="false">
      <c r="A580" s="1" t="n">
        <v>17</v>
      </c>
      <c r="B580" s="1" t="n">
        <v>525</v>
      </c>
      <c r="C580" s="2" t="s">
        <v>544</v>
      </c>
      <c r="D580" s="1" t="n">
        <v>25</v>
      </c>
      <c r="E580" s="1" t="n">
        <v>24</v>
      </c>
      <c r="F580" s="1" t="n">
        <v>25</v>
      </c>
      <c r="G580" s="1" t="n">
        <f aca="false">SUM(E580:F580)</f>
        <v>49</v>
      </c>
    </row>
    <row r="581" customFormat="false" ht="13.5" hidden="false" customHeight="false" outlineLevel="0" collapsed="false">
      <c r="A581" s="1" t="n">
        <v>17</v>
      </c>
      <c r="B581" s="1" t="n">
        <v>526</v>
      </c>
      <c r="C581" s="2" t="s">
        <v>545</v>
      </c>
      <c r="D581" s="1" t="n">
        <v>28</v>
      </c>
      <c r="E581" s="1" t="n">
        <v>27</v>
      </c>
      <c r="F581" s="1" t="n">
        <v>18</v>
      </c>
      <c r="G581" s="1" t="n">
        <f aca="false">SUM(E581:F581)</f>
        <v>45</v>
      </c>
    </row>
    <row r="582" customFormat="false" ht="13.5" hidden="false" customHeight="false" outlineLevel="0" collapsed="false">
      <c r="A582" s="1" t="n">
        <v>17</v>
      </c>
      <c r="B582" s="1" t="n">
        <v>527</v>
      </c>
      <c r="C582" s="2" t="s">
        <v>546</v>
      </c>
      <c r="D582" s="1" t="n">
        <v>956</v>
      </c>
      <c r="E582" s="1" t="n">
        <v>1091</v>
      </c>
      <c r="F582" s="1" t="n">
        <v>1270</v>
      </c>
      <c r="G582" s="1" t="n">
        <f aca="false">SUM(E582:F582)</f>
        <v>2361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3:D582)</f>
        <v>5298</v>
      </c>
      <c r="E583" s="1" t="n">
        <f aca="false">SUM(E543:E582)</f>
        <v>6712</v>
      </c>
      <c r="F583" s="1" t="n">
        <f aca="false">SUM(F543:F582)</f>
        <v>7008</v>
      </c>
      <c r="G583" s="1" t="n">
        <f aca="false">SUM(G543:G582)</f>
        <v>13720</v>
      </c>
    </row>
    <row r="584" customFormat="false" ht="13.5" hidden="false" customHeight="false" outlineLevel="0" collapsed="false">
      <c r="A584" s="1" t="n">
        <v>18</v>
      </c>
      <c r="C584" s="2" t="s">
        <v>26</v>
      </c>
    </row>
    <row r="585" customFormat="false" ht="13.5" hidden="false" customHeight="false" outlineLevel="0" collapsed="false">
      <c r="A585" s="1" t="n">
        <v>18</v>
      </c>
      <c r="B585" s="1" t="n">
        <v>528</v>
      </c>
      <c r="C585" s="2" t="s">
        <v>547</v>
      </c>
      <c r="D585" s="1" t="n">
        <v>1216</v>
      </c>
      <c r="E585" s="1" t="n">
        <v>1545</v>
      </c>
      <c r="F585" s="1" t="n">
        <v>1638</v>
      </c>
      <c r="G585" s="1" t="n">
        <f aca="false">SUM(E585:F585)</f>
        <v>3183</v>
      </c>
    </row>
    <row r="586" customFormat="false" ht="13.5" hidden="false" customHeight="false" outlineLevel="0" collapsed="false">
      <c r="A586" s="1" t="n">
        <v>18</v>
      </c>
      <c r="B586" s="1" t="n">
        <v>529</v>
      </c>
      <c r="C586" s="2" t="s">
        <v>548</v>
      </c>
      <c r="D586" s="1" t="n">
        <v>120</v>
      </c>
      <c r="E586" s="1" t="n">
        <v>176</v>
      </c>
      <c r="F586" s="1" t="n">
        <v>190</v>
      </c>
      <c r="G586" s="1" t="n">
        <f aca="false">SUM(E586:F586)</f>
        <v>366</v>
      </c>
    </row>
    <row r="587" customFormat="false" ht="13.5" hidden="false" customHeight="false" outlineLevel="0" collapsed="false">
      <c r="A587" s="1" t="n">
        <v>18</v>
      </c>
      <c r="B587" s="1" t="n">
        <v>530</v>
      </c>
      <c r="C587" s="2" t="s">
        <v>549</v>
      </c>
      <c r="D587" s="1" t="n">
        <v>60</v>
      </c>
      <c r="E587" s="1" t="n">
        <v>71</v>
      </c>
      <c r="F587" s="1" t="n">
        <v>71</v>
      </c>
      <c r="G587" s="1" t="n">
        <f aca="false">SUM(E587:F587)</f>
        <v>142</v>
      </c>
    </row>
    <row r="588" customFormat="false" ht="13.5" hidden="false" customHeight="false" outlineLevel="0" collapsed="false">
      <c r="A588" s="1" t="n">
        <v>18</v>
      </c>
      <c r="B588" s="1" t="n">
        <v>531</v>
      </c>
      <c r="C588" s="2" t="s">
        <v>550</v>
      </c>
      <c r="D588" s="1" t="n">
        <v>16</v>
      </c>
      <c r="E588" s="1" t="n">
        <v>26</v>
      </c>
      <c r="F588" s="1" t="n">
        <v>25</v>
      </c>
      <c r="G588" s="1" t="n">
        <f aca="false">SUM(E588:F588)</f>
        <v>51</v>
      </c>
    </row>
    <row r="589" customFormat="false" ht="13.5" hidden="false" customHeight="false" outlineLevel="0" collapsed="false">
      <c r="A589" s="1" t="n">
        <v>18</v>
      </c>
      <c r="B589" s="1" t="n">
        <v>532</v>
      </c>
      <c r="C589" s="2" t="s">
        <v>551</v>
      </c>
      <c r="D589" s="1" t="n">
        <v>197</v>
      </c>
      <c r="E589" s="1" t="n">
        <v>286</v>
      </c>
      <c r="F589" s="1" t="n">
        <v>273</v>
      </c>
      <c r="G589" s="1" t="n">
        <f aca="false">SUM(E589:F589)</f>
        <v>559</v>
      </c>
    </row>
    <row r="590" customFormat="false" ht="13.5" hidden="false" customHeight="false" outlineLevel="0" collapsed="false">
      <c r="A590" s="1" t="n">
        <v>18</v>
      </c>
      <c r="B590" s="1" t="n">
        <v>533</v>
      </c>
      <c r="C590" s="2" t="s">
        <v>552</v>
      </c>
      <c r="D590" s="1" t="n">
        <v>712</v>
      </c>
      <c r="E590" s="1" t="n">
        <v>912</v>
      </c>
      <c r="F590" s="1" t="n">
        <v>995</v>
      </c>
      <c r="G590" s="1" t="n">
        <f aca="false">SUM(E590:F590)</f>
        <v>1907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21</v>
      </c>
      <c r="E591" s="1" t="n">
        <f aca="false">SUM(E585:E590)</f>
        <v>3016</v>
      </c>
      <c r="F591" s="1" t="n">
        <f aca="false">SUM(F585:F590)</f>
        <v>3192</v>
      </c>
      <c r="G591" s="1" t="n">
        <f aca="false">SUM(G585:G590)</f>
        <v>6208</v>
      </c>
    </row>
    <row r="592" customFormat="false" ht="13.5" hidden="false" customHeight="false" outlineLevel="0" collapsed="false">
      <c r="A592" s="1" t="n">
        <v>19</v>
      </c>
      <c r="C592" s="2" t="s">
        <v>27</v>
      </c>
    </row>
    <row r="593" customFormat="false" ht="13.5" hidden="false" customHeight="false" outlineLevel="0" collapsed="false">
      <c r="A593" s="1" t="n">
        <v>19</v>
      </c>
      <c r="B593" s="1" t="n">
        <v>534</v>
      </c>
      <c r="C593" s="2" t="s">
        <v>553</v>
      </c>
      <c r="D593" s="1" t="n">
        <v>1049</v>
      </c>
      <c r="E593" s="1" t="n">
        <v>1349</v>
      </c>
      <c r="F593" s="1" t="n">
        <v>1467</v>
      </c>
      <c r="G593" s="1" t="n">
        <f aca="false">SUM(E593:F593)</f>
        <v>2816</v>
      </c>
    </row>
    <row r="594" customFormat="false" ht="13.5" hidden="false" customHeight="false" outlineLevel="0" collapsed="false">
      <c r="A594" s="1" t="n">
        <v>19</v>
      </c>
      <c r="B594" s="1" t="n">
        <v>535</v>
      </c>
      <c r="C594" s="2" t="s">
        <v>554</v>
      </c>
      <c r="D594" s="1" t="n">
        <v>53</v>
      </c>
      <c r="E594" s="1" t="n">
        <v>66</v>
      </c>
      <c r="F594" s="1" t="n">
        <v>67</v>
      </c>
      <c r="G594" s="1" t="n">
        <f aca="false">SUM(E594:F594)</f>
        <v>133</v>
      </c>
    </row>
    <row r="595" customFormat="false" ht="13.5" hidden="false" customHeight="false" outlineLevel="0" collapsed="false">
      <c r="A595" s="1" t="n">
        <v>19</v>
      </c>
      <c r="B595" s="1" t="n">
        <v>536</v>
      </c>
      <c r="C595" s="2" t="s">
        <v>555</v>
      </c>
      <c r="D595" s="1" t="n">
        <v>28</v>
      </c>
      <c r="E595" s="1" t="n">
        <v>44</v>
      </c>
      <c r="F595" s="1" t="n">
        <v>40</v>
      </c>
      <c r="G595" s="1" t="n">
        <f aca="false">SUM(E595:F595)</f>
        <v>84</v>
      </c>
    </row>
    <row r="596" customFormat="false" ht="13.5" hidden="false" customHeight="false" outlineLevel="0" collapsed="false">
      <c r="A596" s="1" t="n">
        <v>19</v>
      </c>
      <c r="B596" s="1" t="n">
        <v>537</v>
      </c>
      <c r="C596" s="2" t="s">
        <v>556</v>
      </c>
      <c r="D596" s="1" t="n">
        <v>43</v>
      </c>
      <c r="E596" s="1" t="n">
        <v>52</v>
      </c>
      <c r="F596" s="1" t="n">
        <v>43</v>
      </c>
      <c r="G596" s="1" t="n">
        <f aca="false">SUM(E596:F596)</f>
        <v>95</v>
      </c>
    </row>
    <row r="597" customFormat="false" ht="13.5" hidden="false" customHeight="false" outlineLevel="0" collapsed="false">
      <c r="A597" s="1" t="n">
        <v>19</v>
      </c>
      <c r="B597" s="1" t="n">
        <v>538</v>
      </c>
      <c r="C597" s="2" t="s">
        <v>557</v>
      </c>
      <c r="D597" s="1" t="n">
        <v>49</v>
      </c>
      <c r="E597" s="1" t="n">
        <v>79</v>
      </c>
      <c r="F597" s="1" t="n">
        <v>72</v>
      </c>
      <c r="G597" s="1" t="n">
        <f aca="false">SUM(E597:F597)</f>
        <v>151</v>
      </c>
    </row>
    <row r="598" customFormat="false" ht="13.5" hidden="false" customHeight="false" outlineLevel="0" collapsed="false">
      <c r="A598" s="1" t="n">
        <v>19</v>
      </c>
      <c r="B598" s="1" t="n">
        <v>539</v>
      </c>
      <c r="C598" s="2" t="s">
        <v>558</v>
      </c>
      <c r="D598" s="1" t="n">
        <v>42</v>
      </c>
      <c r="E598" s="1" t="n">
        <v>57</v>
      </c>
      <c r="F598" s="1" t="n">
        <v>71</v>
      </c>
      <c r="G598" s="1" t="n">
        <f aca="false">SUM(E598:F598)</f>
        <v>128</v>
      </c>
    </row>
    <row r="599" customFormat="false" ht="13.5" hidden="false" customHeight="false" outlineLevel="0" collapsed="false">
      <c r="A599" s="1" t="n">
        <v>19</v>
      </c>
      <c r="B599" s="1" t="n">
        <v>540</v>
      </c>
      <c r="C599" s="2" t="s">
        <v>559</v>
      </c>
      <c r="D599" s="1" t="n">
        <v>15</v>
      </c>
      <c r="E599" s="1" t="n">
        <v>19</v>
      </c>
      <c r="F599" s="1" t="n">
        <v>21</v>
      </c>
      <c r="G599" s="1" t="n">
        <f aca="false">SUM(E599:F599)</f>
        <v>40</v>
      </c>
    </row>
    <row r="600" customFormat="false" ht="13.5" hidden="false" customHeight="false" outlineLevel="0" collapsed="false">
      <c r="A600" s="1" t="n">
        <v>19</v>
      </c>
      <c r="B600" s="1" t="n">
        <v>541</v>
      </c>
      <c r="C600" s="2" t="s">
        <v>560</v>
      </c>
      <c r="D600" s="1" t="n">
        <v>67</v>
      </c>
      <c r="E600" s="1" t="n">
        <v>92</v>
      </c>
      <c r="F600" s="1" t="n">
        <v>90</v>
      </c>
      <c r="G600" s="1" t="n">
        <f aca="false">SUM(E600:F600)</f>
        <v>182</v>
      </c>
    </row>
    <row r="601" customFormat="false" ht="13.5" hidden="false" customHeight="false" outlineLevel="0" collapsed="false">
      <c r="A601" s="1" t="n">
        <v>19</v>
      </c>
      <c r="B601" s="1" t="n">
        <v>542</v>
      </c>
      <c r="C601" s="2" t="s">
        <v>561</v>
      </c>
      <c r="D601" s="1" t="n">
        <v>95</v>
      </c>
      <c r="E601" s="1" t="n">
        <v>146</v>
      </c>
      <c r="F601" s="1" t="n">
        <v>137</v>
      </c>
      <c r="G601" s="1" t="n">
        <f aca="false">SUM(E601:F601)</f>
        <v>283</v>
      </c>
    </row>
    <row r="602" customFormat="false" ht="13.5" hidden="false" customHeight="false" outlineLevel="0" collapsed="false">
      <c r="A602" s="1" t="n">
        <v>19</v>
      </c>
      <c r="B602" s="1" t="n">
        <v>543</v>
      </c>
      <c r="C602" s="2" t="s">
        <v>562</v>
      </c>
      <c r="D602" s="1" t="n">
        <v>27</v>
      </c>
      <c r="E602" s="1" t="n">
        <v>35</v>
      </c>
      <c r="F602" s="1" t="n">
        <v>44</v>
      </c>
      <c r="G602" s="1" t="n">
        <f aca="false">SUM(E602:F602)</f>
        <v>79</v>
      </c>
    </row>
    <row r="603" customFormat="false" ht="13.5" hidden="false" customHeight="false" outlineLevel="0" collapsed="false">
      <c r="A603" s="1" t="n">
        <v>19</v>
      </c>
      <c r="B603" s="1" t="n">
        <v>544</v>
      </c>
      <c r="C603" s="2" t="s">
        <v>563</v>
      </c>
      <c r="D603" s="1" t="n">
        <v>51</v>
      </c>
      <c r="E603" s="1" t="n">
        <v>71</v>
      </c>
      <c r="F603" s="1" t="n">
        <v>73</v>
      </c>
      <c r="G603" s="1" t="n">
        <f aca="false">SUM(E603:F603)</f>
        <v>144</v>
      </c>
    </row>
    <row r="604" customFormat="false" ht="13.5" hidden="false" customHeight="false" outlineLevel="0" collapsed="false">
      <c r="A604" s="1" t="n">
        <v>19</v>
      </c>
      <c r="B604" s="1" t="n">
        <v>545</v>
      </c>
      <c r="C604" s="2" t="s">
        <v>564</v>
      </c>
      <c r="D604" s="1" t="n">
        <v>32</v>
      </c>
      <c r="E604" s="1" t="n">
        <v>40</v>
      </c>
      <c r="F604" s="1" t="n">
        <v>43</v>
      </c>
      <c r="G604" s="1" t="n">
        <f aca="false">SUM(E604:F604)</f>
        <v>83</v>
      </c>
    </row>
    <row r="605" customFormat="false" ht="13.5" hidden="false" customHeight="false" outlineLevel="0" collapsed="false">
      <c r="A605" s="1" t="n">
        <v>19</v>
      </c>
      <c r="B605" s="1" t="n">
        <v>546</v>
      </c>
      <c r="C605" s="2" t="s">
        <v>565</v>
      </c>
      <c r="D605" s="1" t="n">
        <v>279</v>
      </c>
      <c r="E605" s="1" t="n">
        <v>381</v>
      </c>
      <c r="F605" s="1" t="n">
        <v>378</v>
      </c>
      <c r="G605" s="1" t="n">
        <f aca="false">SUM(E605:F605)</f>
        <v>759</v>
      </c>
    </row>
    <row r="606" customFormat="false" ht="13.5" hidden="false" customHeight="false" outlineLevel="0" collapsed="false">
      <c r="A606" s="1" t="n">
        <v>19</v>
      </c>
      <c r="B606" s="1" t="n">
        <v>547</v>
      </c>
      <c r="C606" s="2" t="s">
        <v>566</v>
      </c>
      <c r="D606" s="1" t="n">
        <v>81</v>
      </c>
      <c r="E606" s="1" t="n">
        <v>107</v>
      </c>
      <c r="F606" s="1" t="n">
        <v>81</v>
      </c>
      <c r="G606" s="1" t="n">
        <f aca="false">SUM(E606:F606)</f>
        <v>188</v>
      </c>
    </row>
    <row r="607" customFormat="false" ht="13.5" hidden="false" customHeight="false" outlineLevel="0" collapsed="false">
      <c r="A607" s="1" t="n">
        <v>19</v>
      </c>
      <c r="B607" s="1" t="n">
        <v>548</v>
      </c>
      <c r="C607" s="2" t="s">
        <v>567</v>
      </c>
      <c r="D607" s="1" t="n">
        <v>27</v>
      </c>
      <c r="E607" s="1" t="n">
        <v>42</v>
      </c>
      <c r="F607" s="1" t="n">
        <v>38</v>
      </c>
      <c r="G607" s="1" t="n">
        <f aca="false">SUM(E607:F607)</f>
        <v>80</v>
      </c>
    </row>
    <row r="608" customFormat="false" ht="13.5" hidden="false" customHeight="false" outlineLevel="0" collapsed="false">
      <c r="A608" s="1" t="n">
        <v>19</v>
      </c>
      <c r="B608" s="1" t="n">
        <v>549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50</v>
      </c>
      <c r="C609" s="2" t="s">
        <v>569</v>
      </c>
      <c r="D609" s="1" t="n">
        <v>18</v>
      </c>
      <c r="E609" s="1" t="n">
        <v>28</v>
      </c>
      <c r="F609" s="1" t="n">
        <v>25</v>
      </c>
      <c r="G609" s="1" t="n">
        <f aca="false">SUM(E609:F609)</f>
        <v>53</v>
      </c>
    </row>
    <row r="610" customFormat="false" ht="13.5" hidden="false" customHeight="false" outlineLevel="0" collapsed="false">
      <c r="A610" s="1" t="n">
        <v>19</v>
      </c>
      <c r="B610" s="1" t="n">
        <v>551</v>
      </c>
      <c r="C610" s="2" t="s">
        <v>570</v>
      </c>
      <c r="D610" s="1" t="n">
        <v>267</v>
      </c>
      <c r="E610" s="1" t="n">
        <v>364</v>
      </c>
      <c r="F610" s="1" t="n">
        <v>365</v>
      </c>
      <c r="G610" s="1" t="n">
        <f aca="false">SUM(E610:F610)</f>
        <v>729</v>
      </c>
    </row>
    <row r="611" customFormat="false" ht="13.5" hidden="false" customHeight="false" outlineLevel="0" collapsed="false">
      <c r="A611" s="1" t="n">
        <v>19</v>
      </c>
      <c r="B611" s="1" t="n">
        <v>552</v>
      </c>
      <c r="C611" s="2" t="s">
        <v>571</v>
      </c>
      <c r="D611" s="1" t="n">
        <v>123</v>
      </c>
      <c r="E611" s="1" t="n">
        <v>174</v>
      </c>
      <c r="F611" s="1" t="n">
        <v>178</v>
      </c>
      <c r="G611" s="1" t="n">
        <f aca="false">SUM(E611:F611)</f>
        <v>352</v>
      </c>
    </row>
    <row r="612" customFormat="false" ht="13.5" hidden="false" customHeight="false" outlineLevel="0" collapsed="false">
      <c r="A612" s="1" t="n">
        <v>19</v>
      </c>
      <c r="B612" s="1" t="n">
        <v>553</v>
      </c>
      <c r="C612" s="2" t="s">
        <v>572</v>
      </c>
      <c r="D612" s="1" t="n">
        <v>75</v>
      </c>
      <c r="E612" s="1" t="n">
        <v>134</v>
      </c>
      <c r="F612" s="1" t="n">
        <v>111</v>
      </c>
      <c r="G612" s="1" t="n">
        <f aca="false">SUM(E612:F612)</f>
        <v>245</v>
      </c>
    </row>
    <row r="613" customFormat="false" ht="13.5" hidden="false" customHeight="false" outlineLevel="0" collapsed="false">
      <c r="A613" s="1" t="n">
        <v>19</v>
      </c>
      <c r="B613" s="1" t="n">
        <v>554</v>
      </c>
      <c r="C613" s="2" t="s">
        <v>573</v>
      </c>
      <c r="D613" s="1" t="n">
        <v>31</v>
      </c>
      <c r="E613" s="1" t="n">
        <v>52</v>
      </c>
      <c r="F613" s="1" t="n">
        <v>52</v>
      </c>
      <c r="G613" s="1" t="n">
        <f aca="false">SUM(E613:F613)</f>
        <v>104</v>
      </c>
    </row>
    <row r="614" customFormat="false" ht="13.5" hidden="false" customHeight="false" outlineLevel="0" collapsed="false">
      <c r="A614" s="1" t="n">
        <v>19</v>
      </c>
      <c r="B614" s="1" t="n">
        <v>555</v>
      </c>
      <c r="C614" s="2" t="s">
        <v>574</v>
      </c>
      <c r="D614" s="1" t="n">
        <v>44</v>
      </c>
      <c r="E614" s="1" t="n">
        <v>56</v>
      </c>
      <c r="F614" s="1" t="n">
        <v>69</v>
      </c>
      <c r="G614" s="1" t="n">
        <f aca="false">SUM(E614:F614)</f>
        <v>125</v>
      </c>
    </row>
    <row r="615" customFormat="false" ht="13.5" hidden="false" customHeight="false" outlineLevel="0" collapsed="false">
      <c r="A615" s="1" t="n">
        <v>19</v>
      </c>
      <c r="B615" s="1" t="n">
        <v>556</v>
      </c>
      <c r="C615" s="2" t="s">
        <v>575</v>
      </c>
      <c r="D615" s="1" t="n">
        <v>8</v>
      </c>
      <c r="E615" s="1" t="n">
        <v>12</v>
      </c>
      <c r="F615" s="1" t="n">
        <v>11</v>
      </c>
      <c r="G615" s="1" t="n">
        <f aca="false">SUM(E615:F615)</f>
        <v>23</v>
      </c>
    </row>
    <row r="616" customFormat="false" ht="13.5" hidden="false" customHeight="false" outlineLevel="0" collapsed="false">
      <c r="A616" s="1" t="n">
        <v>19</v>
      </c>
      <c r="B616" s="1" t="n">
        <v>557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58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59</v>
      </c>
      <c r="C618" s="2" t="s">
        <v>578</v>
      </c>
      <c r="D618" s="1" t="n">
        <v>28</v>
      </c>
      <c r="E618" s="1" t="n">
        <v>33</v>
      </c>
      <c r="F618" s="1" t="n">
        <v>34</v>
      </c>
      <c r="G618" s="1" t="n">
        <f aca="false">SUM(E618:F618)</f>
        <v>67</v>
      </c>
    </row>
    <row r="619" customFormat="false" ht="13.5" hidden="false" customHeight="false" outlineLevel="0" collapsed="false">
      <c r="A619" s="1" t="n">
        <v>19</v>
      </c>
      <c r="B619" s="1" t="n">
        <v>560</v>
      </c>
      <c r="C619" s="2" t="s">
        <v>579</v>
      </c>
      <c r="D619" s="1" t="n">
        <v>59</v>
      </c>
      <c r="E619" s="1" t="n">
        <v>74</v>
      </c>
      <c r="F619" s="1" t="n">
        <v>70</v>
      </c>
      <c r="G619" s="1" t="n">
        <f aca="false">SUM(E619:F619)</f>
        <v>144</v>
      </c>
    </row>
    <row r="620" customFormat="false" ht="13.5" hidden="false" customHeight="false" outlineLevel="0" collapsed="false">
      <c r="A620" s="1" t="n">
        <v>19</v>
      </c>
      <c r="B620" s="1" t="n">
        <v>561</v>
      </c>
      <c r="C620" s="2" t="s">
        <v>580</v>
      </c>
      <c r="D620" s="1" t="n">
        <v>53</v>
      </c>
      <c r="E620" s="1" t="n">
        <v>66</v>
      </c>
      <c r="F620" s="1" t="n">
        <v>58</v>
      </c>
      <c r="G620" s="1" t="n">
        <f aca="false">SUM(E620:F620)</f>
        <v>124</v>
      </c>
    </row>
    <row r="621" customFormat="false" ht="13.5" hidden="false" customHeight="false" outlineLevel="0" collapsed="false">
      <c r="A621" s="1" t="n">
        <v>19</v>
      </c>
      <c r="B621" s="1" t="n">
        <v>562</v>
      </c>
      <c r="C621" s="2" t="s">
        <v>581</v>
      </c>
      <c r="D621" s="1" t="n">
        <v>50</v>
      </c>
      <c r="E621" s="1" t="n">
        <v>65</v>
      </c>
      <c r="F621" s="1" t="n">
        <v>66</v>
      </c>
      <c r="G621" s="1" t="n">
        <f aca="false">SUM(E621:F621)</f>
        <v>131</v>
      </c>
    </row>
    <row r="622" customFormat="false" ht="13.5" hidden="false" customHeight="false" outlineLevel="0" collapsed="false">
      <c r="A622" s="1" t="n">
        <v>19</v>
      </c>
      <c r="B622" s="1" t="n">
        <v>563</v>
      </c>
      <c r="C622" s="2" t="s">
        <v>582</v>
      </c>
      <c r="D622" s="1" t="n">
        <v>79</v>
      </c>
      <c r="E622" s="1" t="n">
        <v>106</v>
      </c>
      <c r="F622" s="1" t="n">
        <v>83</v>
      </c>
      <c r="G622" s="1" t="n">
        <f aca="false">SUM(E622:F622)</f>
        <v>189</v>
      </c>
    </row>
    <row r="623" customFormat="false" ht="13.5" hidden="false" customHeight="false" outlineLevel="0" collapsed="false">
      <c r="A623" s="1" t="n">
        <v>19</v>
      </c>
      <c r="B623" s="1" t="n">
        <v>564</v>
      </c>
      <c r="C623" s="2" t="s">
        <v>583</v>
      </c>
      <c r="D623" s="1" t="n">
        <v>59</v>
      </c>
      <c r="E623" s="1" t="n">
        <v>95</v>
      </c>
      <c r="F623" s="1" t="n">
        <v>92</v>
      </c>
      <c r="G623" s="1" t="n">
        <f aca="false">SUM(E623:F623)</f>
        <v>187</v>
      </c>
    </row>
    <row r="624" customFormat="false" ht="13.5" hidden="false" customHeight="false" outlineLevel="0" collapsed="false">
      <c r="A624" s="1" t="n">
        <v>19</v>
      </c>
      <c r="B624" s="1" t="n">
        <v>565</v>
      </c>
      <c r="C624" s="2" t="s">
        <v>584</v>
      </c>
      <c r="D624" s="1" t="n">
        <v>37</v>
      </c>
      <c r="E624" s="1" t="n">
        <v>59</v>
      </c>
      <c r="F624" s="1" t="n">
        <v>67</v>
      </c>
      <c r="G624" s="1" t="n">
        <f aca="false">SUM(E624:F624)</f>
        <v>126</v>
      </c>
    </row>
    <row r="625" customFormat="false" ht="13.5" hidden="false" customHeight="false" outlineLevel="0" collapsed="false">
      <c r="A625" s="1" t="n">
        <v>19</v>
      </c>
      <c r="B625" s="1" t="n">
        <v>566</v>
      </c>
      <c r="C625" s="2" t="s">
        <v>585</v>
      </c>
      <c r="D625" s="1" t="n">
        <v>57</v>
      </c>
      <c r="E625" s="1" t="n">
        <v>63</v>
      </c>
      <c r="F625" s="1" t="n">
        <v>71</v>
      </c>
      <c r="G625" s="1" t="n">
        <f aca="false">SUM(E625:F625)</f>
        <v>134</v>
      </c>
    </row>
    <row r="626" customFormat="false" ht="13.5" hidden="false" customHeight="false" outlineLevel="0" collapsed="false">
      <c r="A626" s="1" t="n">
        <v>19</v>
      </c>
      <c r="B626" s="1" t="n">
        <v>567</v>
      </c>
      <c r="C626" s="2" t="s">
        <v>586</v>
      </c>
      <c r="D626" s="1" t="n">
        <v>13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945</v>
      </c>
      <c r="E627" s="1" t="n">
        <f aca="false">SUM(E593:E626)</f>
        <v>3985</v>
      </c>
      <c r="F627" s="1" t="n">
        <f aca="false">SUM(F593:F626)</f>
        <v>4044</v>
      </c>
      <c r="G627" s="1" t="n">
        <f aca="false">SUM(G593:G626)</f>
        <v>8029</v>
      </c>
    </row>
    <row r="628" customFormat="false" ht="13.5" hidden="false" customHeight="false" outlineLevel="0" collapsed="false">
      <c r="A628" s="1" t="n">
        <v>20</v>
      </c>
      <c r="C628" s="2" t="s">
        <v>28</v>
      </c>
    </row>
    <row r="629" customFormat="false" ht="13.5" hidden="false" customHeight="false" outlineLevel="0" collapsed="false">
      <c r="A629" s="1" t="n">
        <v>20</v>
      </c>
      <c r="B629" s="1" t="n">
        <v>568</v>
      </c>
      <c r="C629" s="2" t="s">
        <v>587</v>
      </c>
      <c r="D629" s="1" t="n">
        <v>1336</v>
      </c>
      <c r="E629" s="1" t="n">
        <v>1782</v>
      </c>
      <c r="F629" s="1" t="n">
        <v>1781</v>
      </c>
      <c r="G629" s="1" t="n">
        <f aca="false">SUM(E629:F629)</f>
        <v>3563</v>
      </c>
    </row>
    <row r="630" customFormat="false" ht="13.5" hidden="false" customHeight="false" outlineLevel="0" collapsed="false">
      <c r="A630" s="1" t="n">
        <v>20</v>
      </c>
      <c r="B630" s="1" t="n">
        <v>569</v>
      </c>
      <c r="C630" s="2" t="s">
        <v>588</v>
      </c>
      <c r="D630" s="1" t="n">
        <v>141</v>
      </c>
      <c r="E630" s="1" t="n">
        <v>211</v>
      </c>
      <c r="F630" s="1" t="n">
        <v>234</v>
      </c>
      <c r="G630" s="1" t="n">
        <f aca="false">SUM(E630:F630)</f>
        <v>445</v>
      </c>
    </row>
    <row r="631" customFormat="false" ht="13.5" hidden="false" customHeight="false" outlineLevel="0" collapsed="false">
      <c r="A631" s="1" t="n">
        <v>20</v>
      </c>
      <c r="B631" s="1" t="n">
        <v>570</v>
      </c>
      <c r="C631" s="2" t="s">
        <v>589</v>
      </c>
      <c r="D631" s="1" t="n">
        <v>37</v>
      </c>
      <c r="E631" s="1" t="n">
        <v>63</v>
      </c>
      <c r="F631" s="1" t="n">
        <v>64</v>
      </c>
      <c r="G631" s="1" t="n">
        <f aca="false">SUM(E631:F631)</f>
        <v>127</v>
      </c>
    </row>
    <row r="632" customFormat="false" ht="13.5" hidden="false" customHeight="false" outlineLevel="0" collapsed="false">
      <c r="A632" s="1" t="n">
        <v>20</v>
      </c>
      <c r="B632" s="1" t="n">
        <v>571</v>
      </c>
      <c r="C632" s="2" t="s">
        <v>590</v>
      </c>
      <c r="D632" s="1" t="n">
        <v>142</v>
      </c>
      <c r="E632" s="1" t="n">
        <v>186</v>
      </c>
      <c r="F632" s="1" t="n">
        <v>207</v>
      </c>
      <c r="G632" s="1" t="n">
        <f aca="false">SUM(E632:F632)</f>
        <v>393</v>
      </c>
    </row>
    <row r="633" customFormat="false" ht="13.5" hidden="false" customHeight="false" outlineLevel="0" collapsed="false">
      <c r="A633" s="1" t="n">
        <v>20</v>
      </c>
      <c r="B633" s="1" t="n">
        <v>572</v>
      </c>
      <c r="C633" s="2" t="s">
        <v>591</v>
      </c>
      <c r="D633" s="1" t="n">
        <v>35</v>
      </c>
      <c r="E633" s="1" t="n">
        <v>56</v>
      </c>
      <c r="F633" s="1" t="n">
        <v>54</v>
      </c>
      <c r="G633" s="1" t="n">
        <f aca="false">SUM(E633:F633)</f>
        <v>110</v>
      </c>
    </row>
    <row r="634" customFormat="false" ht="13.5" hidden="false" customHeight="false" outlineLevel="0" collapsed="false">
      <c r="A634" s="1" t="n">
        <v>20</v>
      </c>
      <c r="B634" s="1" t="n">
        <v>573</v>
      </c>
      <c r="C634" s="2" t="s">
        <v>592</v>
      </c>
      <c r="D634" s="1" t="n">
        <v>200</v>
      </c>
      <c r="E634" s="1" t="n">
        <v>340</v>
      </c>
      <c r="F634" s="1" t="n">
        <v>357</v>
      </c>
      <c r="G634" s="1" t="n">
        <f aca="false">SUM(E634:F634)</f>
        <v>697</v>
      </c>
    </row>
    <row r="635" customFormat="false" ht="13.5" hidden="false" customHeight="false" outlineLevel="0" collapsed="false">
      <c r="A635" s="1" t="n">
        <v>20</v>
      </c>
      <c r="B635" s="1" t="n">
        <v>574</v>
      </c>
      <c r="C635" s="2" t="s">
        <v>593</v>
      </c>
      <c r="D635" s="1" t="n">
        <v>116</v>
      </c>
      <c r="E635" s="1" t="n">
        <v>194</v>
      </c>
      <c r="F635" s="1" t="n">
        <v>182</v>
      </c>
      <c r="G635" s="1" t="n">
        <f aca="false">SUM(E635:F635)</f>
        <v>376</v>
      </c>
    </row>
    <row r="636" customFormat="false" ht="13.5" hidden="false" customHeight="false" outlineLevel="0" collapsed="false">
      <c r="A636" s="1" t="n">
        <v>20</v>
      </c>
      <c r="B636" s="1" t="n">
        <v>575</v>
      </c>
      <c r="C636" s="2" t="s">
        <v>594</v>
      </c>
      <c r="D636" s="1" t="n">
        <v>11</v>
      </c>
      <c r="E636" s="1" t="n">
        <v>18</v>
      </c>
      <c r="F636" s="1" t="n">
        <v>17</v>
      </c>
      <c r="G636" s="1" t="n">
        <f aca="false">SUM(E636:F636)</f>
        <v>35</v>
      </c>
    </row>
    <row r="637" customFormat="false" ht="13.5" hidden="false" customHeight="false" outlineLevel="0" collapsed="false">
      <c r="A637" s="1" t="n">
        <v>20</v>
      </c>
      <c r="B637" s="1" t="n">
        <v>576</v>
      </c>
      <c r="C637" s="2" t="s">
        <v>595</v>
      </c>
      <c r="D637" s="1" t="n">
        <v>6</v>
      </c>
      <c r="E637" s="1" t="n">
        <v>8</v>
      </c>
      <c r="F637" s="1" t="n">
        <v>14</v>
      </c>
      <c r="G637" s="1" t="n">
        <f aca="false">SUM(E637:F637)</f>
        <v>22</v>
      </c>
    </row>
    <row r="638" customFormat="false" ht="13.5" hidden="false" customHeight="false" outlineLevel="0" collapsed="false">
      <c r="A638" s="1" t="n">
        <v>20</v>
      </c>
      <c r="B638" s="1" t="n">
        <v>577</v>
      </c>
      <c r="C638" s="2" t="s">
        <v>596</v>
      </c>
      <c r="D638" s="1" t="n">
        <v>64</v>
      </c>
      <c r="E638" s="1" t="n">
        <v>25</v>
      </c>
      <c r="F638" s="1" t="n">
        <v>67</v>
      </c>
      <c r="G638" s="1" t="n">
        <f aca="false">SUM(E638:F638)</f>
        <v>92</v>
      </c>
    </row>
    <row r="639" customFormat="false" ht="13.5" hidden="false" customHeight="false" outlineLevel="0" collapsed="false">
      <c r="A639" s="1" t="n">
        <v>20</v>
      </c>
      <c r="B639" s="1" t="n">
        <v>578</v>
      </c>
      <c r="C639" s="2" t="s">
        <v>597</v>
      </c>
      <c r="D639" s="1" t="n">
        <v>71</v>
      </c>
      <c r="E639" s="1" t="n">
        <v>90</v>
      </c>
      <c r="F639" s="1" t="n">
        <v>95</v>
      </c>
      <c r="G639" s="1" t="n">
        <f aca="false">SUM(E639:F639)</f>
        <v>185</v>
      </c>
    </row>
    <row r="640" customFormat="false" ht="13.5" hidden="false" customHeight="false" outlineLevel="0" collapsed="false">
      <c r="A640" s="1" t="n">
        <v>20</v>
      </c>
      <c r="B640" s="1" t="n">
        <v>579</v>
      </c>
      <c r="C640" s="2" t="s">
        <v>598</v>
      </c>
      <c r="D640" s="1" t="n">
        <v>57</v>
      </c>
      <c r="E640" s="1" t="n">
        <v>101</v>
      </c>
      <c r="F640" s="1" t="n">
        <v>96</v>
      </c>
      <c r="G640" s="1" t="n">
        <f aca="false">SUM(E640:F640)</f>
        <v>197</v>
      </c>
    </row>
    <row r="641" customFormat="false" ht="13.5" hidden="false" customHeight="false" outlineLevel="0" collapsed="false">
      <c r="A641" s="1" t="n">
        <v>20</v>
      </c>
      <c r="B641" s="1" t="n">
        <v>580</v>
      </c>
      <c r="C641" s="2" t="s">
        <v>599</v>
      </c>
      <c r="D641" s="1" t="n">
        <v>49</v>
      </c>
      <c r="E641" s="1" t="n">
        <v>58</v>
      </c>
      <c r="F641" s="1" t="n">
        <v>75</v>
      </c>
      <c r="G641" s="1" t="n">
        <f aca="false">SUM(E641:F641)</f>
        <v>133</v>
      </c>
    </row>
    <row r="642" customFormat="false" ht="13.5" hidden="false" customHeight="false" outlineLevel="0" collapsed="false">
      <c r="A642" s="1" t="n">
        <v>20</v>
      </c>
      <c r="B642" s="1" t="n">
        <v>581</v>
      </c>
      <c r="C642" s="2" t="s">
        <v>600</v>
      </c>
      <c r="D642" s="1" t="n">
        <v>86</v>
      </c>
      <c r="E642" s="1" t="n">
        <v>104</v>
      </c>
      <c r="F642" s="1" t="n">
        <v>105</v>
      </c>
      <c r="G642" s="1" t="n">
        <f aca="false">SUM(E642:F642)</f>
        <v>209</v>
      </c>
    </row>
    <row r="643" customFormat="false" ht="13.5" hidden="false" customHeight="false" outlineLevel="0" collapsed="false">
      <c r="A643" s="1" t="n">
        <v>20</v>
      </c>
      <c r="B643" s="1" t="n">
        <v>582</v>
      </c>
      <c r="C643" s="2" t="s">
        <v>601</v>
      </c>
      <c r="D643" s="1" t="n">
        <v>21</v>
      </c>
      <c r="E643" s="1" t="n">
        <v>31</v>
      </c>
      <c r="F643" s="1" t="n">
        <v>32</v>
      </c>
      <c r="G643" s="1" t="n">
        <f aca="false">SUM(E643:F643)</f>
        <v>63</v>
      </c>
    </row>
    <row r="644" customFormat="false" ht="13.5" hidden="false" customHeight="false" outlineLevel="0" collapsed="false">
      <c r="A644" s="1" t="n">
        <v>20</v>
      </c>
      <c r="B644" s="1" t="n">
        <v>583</v>
      </c>
      <c r="C644" s="2" t="s">
        <v>602</v>
      </c>
      <c r="D644" s="1" t="n">
        <v>91</v>
      </c>
      <c r="E644" s="1" t="n">
        <v>128</v>
      </c>
      <c r="F644" s="1" t="n">
        <v>132</v>
      </c>
      <c r="G644" s="1" t="n">
        <f aca="false">SUM(E644:F644)</f>
        <v>260</v>
      </c>
    </row>
    <row r="645" customFormat="false" ht="13.5" hidden="false" customHeight="false" outlineLevel="0" collapsed="false">
      <c r="A645" s="1" t="n">
        <v>20</v>
      </c>
      <c r="B645" s="1" t="n">
        <v>584</v>
      </c>
      <c r="C645" s="2" t="s">
        <v>603</v>
      </c>
      <c r="D645" s="1" t="n">
        <v>65</v>
      </c>
      <c r="E645" s="1" t="n">
        <v>91</v>
      </c>
      <c r="F645" s="1" t="n">
        <v>78</v>
      </c>
      <c r="G645" s="1" t="n">
        <f aca="false">SUM(E645:F645)</f>
        <v>169</v>
      </c>
    </row>
    <row r="646" customFormat="false" ht="13.5" hidden="false" customHeight="false" outlineLevel="0" collapsed="false">
      <c r="A646" s="1" t="n">
        <v>20</v>
      </c>
      <c r="B646" s="1" t="n">
        <v>585</v>
      </c>
      <c r="C646" s="2" t="s">
        <v>604</v>
      </c>
      <c r="D646" s="1" t="n">
        <v>40</v>
      </c>
      <c r="E646" s="1" t="n">
        <v>69</v>
      </c>
      <c r="F646" s="1" t="n">
        <v>63</v>
      </c>
      <c r="G646" s="1" t="n">
        <f aca="false">SUM(E646:F646)</f>
        <v>132</v>
      </c>
    </row>
    <row r="647" customFormat="false" ht="13.5" hidden="false" customHeight="false" outlineLevel="0" collapsed="false">
      <c r="A647" s="1" t="n">
        <v>20</v>
      </c>
      <c r="B647" s="1" t="n">
        <v>586</v>
      </c>
      <c r="C647" s="2" t="s">
        <v>605</v>
      </c>
      <c r="D647" s="1" t="n">
        <v>68</v>
      </c>
      <c r="E647" s="1" t="n">
        <v>89</v>
      </c>
      <c r="F647" s="1" t="n">
        <v>95</v>
      </c>
      <c r="G647" s="1" t="n">
        <f aca="false">SUM(E647:F647)</f>
        <v>184</v>
      </c>
    </row>
    <row r="648" customFormat="false" ht="13.5" hidden="false" customHeight="false" outlineLevel="0" collapsed="false">
      <c r="A648" s="1" t="n">
        <v>20</v>
      </c>
      <c r="B648" s="1" t="n">
        <v>587</v>
      </c>
      <c r="C648" s="2" t="s">
        <v>606</v>
      </c>
      <c r="D648" s="1" t="n">
        <v>47</v>
      </c>
      <c r="E648" s="1" t="n">
        <v>62</v>
      </c>
      <c r="F648" s="1" t="n">
        <v>64</v>
      </c>
      <c r="G648" s="1" t="n">
        <f aca="false">SUM(E648:F648)</f>
        <v>126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683</v>
      </c>
      <c r="E649" s="1" t="n">
        <f aca="false">SUM(E629:E648)</f>
        <v>3706</v>
      </c>
      <c r="F649" s="1" t="n">
        <f aca="false">SUM(F629:F648)</f>
        <v>3812</v>
      </c>
      <c r="G649" s="1" t="n">
        <f aca="false">SUM(G629:G648)</f>
        <v>7518</v>
      </c>
    </row>
    <row r="650" customFormat="false" ht="13.5" hidden="false" customHeight="false" outlineLevel="0" collapsed="false">
      <c r="A650" s="1" t="n">
        <v>21</v>
      </c>
      <c r="C650" s="2" t="s">
        <v>29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14</v>
      </c>
      <c r="E651" s="1" t="n">
        <v>957</v>
      </c>
      <c r="F651" s="1" t="n">
        <v>1013</v>
      </c>
      <c r="G651" s="1" t="n">
        <f aca="false">SUM(E651:F651)</f>
        <v>1970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104</v>
      </c>
      <c r="E652" s="1" t="n">
        <v>52</v>
      </c>
      <c r="F652" s="1" t="n">
        <v>123</v>
      </c>
      <c r="G652" s="1" t="n">
        <f aca="false">SUM(E652:F652)</f>
        <v>175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18</v>
      </c>
      <c r="E653" s="1" t="n">
        <f aca="false">SUM(E651:E652)</f>
        <v>1009</v>
      </c>
      <c r="F653" s="1" t="n">
        <f aca="false">SUM(F651:F652)</f>
        <v>1136</v>
      </c>
      <c r="G653" s="1" t="n">
        <f aca="false">SUM(G651:G652)</f>
        <v>2145</v>
      </c>
    </row>
    <row r="654" customFormat="false" ht="13.5" hidden="false" customHeight="false" outlineLevel="0" collapsed="false">
      <c r="A654" s="1" t="n">
        <v>22</v>
      </c>
      <c r="C654" s="2" t="s">
        <v>30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8</v>
      </c>
      <c r="E655" s="1" t="n">
        <v>294</v>
      </c>
      <c r="F655" s="1" t="n">
        <v>327</v>
      </c>
      <c r="G655" s="1" t="n">
        <f aca="false">SUM(E655:F655)</f>
        <v>621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8</v>
      </c>
      <c r="E656" s="1" t="n">
        <f aca="false">SUM(E655)</f>
        <v>294</v>
      </c>
      <c r="F656" s="1" t="n">
        <f aca="false">SUM(F655)</f>
        <v>327</v>
      </c>
      <c r="G656" s="1" t="n">
        <f aca="false">SUM(E656:F656)</f>
        <v>621</v>
      </c>
    </row>
    <row r="657" customFormat="false" ht="13.5" hidden="false" customHeight="false" outlineLevel="0" collapsed="false">
      <c r="A657" s="1" t="n">
        <v>23</v>
      </c>
      <c r="C657" s="2" t="s">
        <v>31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3</v>
      </c>
      <c r="E658" s="1" t="n">
        <v>114</v>
      </c>
      <c r="F658" s="1" t="n">
        <v>117</v>
      </c>
      <c r="G658" s="1" t="n">
        <f aca="false">SUM(E658:F658)</f>
        <v>231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9</v>
      </c>
      <c r="E659" s="1" t="n">
        <v>70</v>
      </c>
      <c r="F659" s="1" t="n">
        <v>62</v>
      </c>
      <c r="G659" s="1" t="n">
        <f aca="false">SUM(E659:F659)</f>
        <v>132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0</v>
      </c>
      <c r="F660" s="1" t="n">
        <v>42</v>
      </c>
      <c r="G660" s="1" t="n">
        <f aca="false">SUM(E660:F660)</f>
        <v>82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6</v>
      </c>
      <c r="F661" s="1" t="n">
        <v>60</v>
      </c>
      <c r="G661" s="1" t="n">
        <f aca="false">SUM(E661:F661)</f>
        <v>116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2</v>
      </c>
      <c r="F662" s="1" t="n">
        <v>62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4</v>
      </c>
      <c r="E663" s="1" t="n">
        <v>112</v>
      </c>
      <c r="F663" s="1" t="n">
        <v>105</v>
      </c>
      <c r="G663" s="1" t="n">
        <f aca="false">SUM(E663:F663)</f>
        <v>217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0</v>
      </c>
      <c r="E664" s="1" t="n">
        <v>106</v>
      </c>
      <c r="F664" s="1" t="n">
        <v>115</v>
      </c>
      <c r="G664" s="1" t="n">
        <f aca="false">SUM(E664:F664)</f>
        <v>221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1</v>
      </c>
      <c r="E665" s="1" t="n">
        <v>132</v>
      </c>
      <c r="F665" s="1" t="n">
        <v>152</v>
      </c>
      <c r="G665" s="1" t="n">
        <f aca="false">SUM(E665:F665)</f>
        <v>284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6</v>
      </c>
      <c r="E666" s="1" t="n">
        <v>184</v>
      </c>
      <c r="F666" s="1" t="n">
        <v>167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1</v>
      </c>
      <c r="E667" s="1" t="n">
        <v>38</v>
      </c>
      <c r="F667" s="1" t="n">
        <v>55</v>
      </c>
      <c r="G667" s="1" t="n">
        <f aca="false">SUM(E667:F667)</f>
        <v>93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39</v>
      </c>
      <c r="E668" s="1" t="n">
        <v>48</v>
      </c>
      <c r="F668" s="1" t="n">
        <v>50</v>
      </c>
      <c r="G668" s="1" t="n">
        <f aca="false">SUM(E668:F668)</f>
        <v>98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3</v>
      </c>
      <c r="E669" s="1" t="n">
        <f aca="false">SUM(E658:E668)</f>
        <v>962</v>
      </c>
      <c r="F669" s="1" t="n">
        <f aca="false">SUM(F658:F668)</f>
        <v>987</v>
      </c>
      <c r="G669" s="1" t="n">
        <f aca="false">SUM(G658:G668)</f>
        <v>1949</v>
      </c>
    </row>
    <row r="670" customFormat="false" ht="13.5" hidden="false" customHeight="false" outlineLevel="0" collapsed="false">
      <c r="A670" s="1" t="n">
        <v>24</v>
      </c>
      <c r="C670" s="2" t="s">
        <v>32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83</v>
      </c>
      <c r="E671" s="1" t="n">
        <v>258</v>
      </c>
      <c r="F671" s="1" t="n">
        <v>278</v>
      </c>
      <c r="G671" s="1" t="n">
        <f aca="false">SUM(E671:F671)</f>
        <v>536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4</v>
      </c>
      <c r="E672" s="1" t="n">
        <v>101</v>
      </c>
      <c r="F672" s="1" t="n">
        <v>128</v>
      </c>
      <c r="G672" s="1" t="n">
        <f aca="false">SUM(E672:F672)</f>
        <v>229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18</v>
      </c>
      <c r="E673" s="1" t="n">
        <v>25</v>
      </c>
      <c r="F673" s="1" t="n">
        <v>26</v>
      </c>
      <c r="G673" s="1" t="n">
        <f aca="false">SUM(E673:F673)</f>
        <v>51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0</v>
      </c>
      <c r="E674" s="1" t="n">
        <v>94</v>
      </c>
      <c r="F674" s="1" t="n">
        <v>104</v>
      </c>
      <c r="G674" s="1" t="n">
        <f aca="false">SUM(E674:F674)</f>
        <v>198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5</v>
      </c>
      <c r="E675" s="1" t="n">
        <v>43</v>
      </c>
      <c r="F675" s="1" t="n">
        <v>53</v>
      </c>
      <c r="G675" s="1" t="n">
        <f aca="false">SUM(E675:F675)</f>
        <v>96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2</v>
      </c>
      <c r="E676" s="1" t="n">
        <v>51</v>
      </c>
      <c r="F676" s="1" t="n">
        <v>50</v>
      </c>
      <c r="G676" s="1" t="n">
        <f aca="false">SUM(E676:F676)</f>
        <v>101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2</v>
      </c>
      <c r="E677" s="1" t="n">
        <f aca="false">SUM(E671:E676)</f>
        <v>572</v>
      </c>
      <c r="F677" s="1" t="n">
        <f aca="false">SUM(F671:F676)</f>
        <v>639</v>
      </c>
      <c r="G677" s="1" t="n">
        <f aca="false">SUM(G671:G676)</f>
        <v>1211</v>
      </c>
    </row>
    <row r="678" customFormat="false" ht="13.5" hidden="false" customHeight="false" outlineLevel="0" collapsed="false">
      <c r="A678" s="1" t="n">
        <v>25</v>
      </c>
      <c r="C678" s="2" t="s">
        <v>33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820</v>
      </c>
      <c r="E679" s="1" t="n">
        <v>1037</v>
      </c>
      <c r="F679" s="1" t="n">
        <v>1156</v>
      </c>
      <c r="G679" s="1" t="n">
        <f aca="false">SUM(E679:F679)</f>
        <v>2193</v>
      </c>
    </row>
    <row r="680" customFormat="false" ht="13.5" hidden="false" customHeight="false" outlineLevel="0" collapsed="false">
      <c r="A680" s="1" t="n">
        <v>25</v>
      </c>
      <c r="B680" s="1" t="n">
        <v>903</v>
      </c>
      <c r="C680" s="2" t="s">
        <v>628</v>
      </c>
      <c r="D680" s="1" t="n">
        <v>55</v>
      </c>
      <c r="E680" s="1" t="n">
        <v>85</v>
      </c>
      <c r="F680" s="1" t="n">
        <v>69</v>
      </c>
      <c r="G680" s="1" t="n">
        <f aca="false">SUM(E680:F680)</f>
        <v>154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7</v>
      </c>
      <c r="E681" s="1" t="n">
        <v>435</v>
      </c>
      <c r="F681" s="1" t="n">
        <v>442</v>
      </c>
      <c r="G681" s="1" t="n">
        <f aca="false">SUM(E681:F681)</f>
        <v>877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2</v>
      </c>
      <c r="E682" s="1" t="n">
        <v>22</v>
      </c>
      <c r="F682" s="1" t="n">
        <v>28</v>
      </c>
      <c r="G682" s="1" t="n">
        <f aca="false">SUM(E682:F682)</f>
        <v>50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302</v>
      </c>
      <c r="E683" s="1" t="n">
        <v>412</v>
      </c>
      <c r="F683" s="1" t="n">
        <v>424</v>
      </c>
      <c r="G683" s="1" t="n">
        <f aca="false">SUM(E683:F683)</f>
        <v>836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6</v>
      </c>
      <c r="E684" s="1" t="n">
        <v>302</v>
      </c>
      <c r="F684" s="1" t="n">
        <v>322</v>
      </c>
      <c r="G684" s="1" t="n">
        <f aca="false">SUM(E684:F684)</f>
        <v>624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702</v>
      </c>
      <c r="E685" s="1" t="n">
        <f aca="false">SUM(E679:E684)</f>
        <v>2293</v>
      </c>
      <c r="F685" s="1" t="n">
        <f aca="false">SUM(F679:F684)</f>
        <v>2441</v>
      </c>
      <c r="G685" s="1" t="n">
        <f aca="false">SUM(G679:G684)</f>
        <v>473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0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10</v>
      </c>
      <c r="E7" s="1" t="n">
        <v>3709</v>
      </c>
      <c r="F7" s="1" t="n">
        <v>4088</v>
      </c>
      <c r="G7" s="1" t="n">
        <f aca="false">SUM(E7:F7)</f>
        <v>7797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1</v>
      </c>
      <c r="E8" s="1" t="n">
        <v>2437</v>
      </c>
      <c r="F8" s="1" t="n">
        <v>2907</v>
      </c>
      <c r="G8" s="1" t="n">
        <f aca="false">SUM(E8:F8)</f>
        <v>5344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60</v>
      </c>
      <c r="E9" s="1" t="n">
        <v>2098</v>
      </c>
      <c r="F9" s="1" t="n">
        <v>2234</v>
      </c>
      <c r="G9" s="1" t="n">
        <f aca="false">SUM(E9:F9)</f>
        <v>4332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27</v>
      </c>
      <c r="E10" s="1" t="n">
        <v>2732</v>
      </c>
      <c r="F10" s="1" t="n">
        <v>3159</v>
      </c>
      <c r="G10" s="1" t="n">
        <f aca="false">SUM(E10:F10)</f>
        <v>5891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01</v>
      </c>
      <c r="E11" s="1" t="n">
        <v>5752</v>
      </c>
      <c r="F11" s="1" t="n">
        <v>6308</v>
      </c>
      <c r="G11" s="1" t="n">
        <f aca="false">SUM(E11:F11)</f>
        <v>1206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29</v>
      </c>
      <c r="E12" s="1" t="n">
        <v>4832</v>
      </c>
      <c r="F12" s="1" t="n">
        <v>4768</v>
      </c>
      <c r="G12" s="1" t="n">
        <f aca="false">SUM(E12:F12)</f>
        <v>9600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55</v>
      </c>
      <c r="E13" s="1" t="n">
        <v>1014</v>
      </c>
      <c r="F13" s="1" t="n">
        <v>1061</v>
      </c>
      <c r="G13" s="1" t="n">
        <f aca="false">SUM(E13:F13)</f>
        <v>2075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786</v>
      </c>
      <c r="E14" s="1" t="n">
        <v>6994</v>
      </c>
      <c r="F14" s="1" t="n">
        <v>7178</v>
      </c>
      <c r="G14" s="1" t="n">
        <f aca="false">SUM(E14:F14)</f>
        <v>14172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588</v>
      </c>
      <c r="E15" s="1" t="n">
        <v>4500</v>
      </c>
      <c r="F15" s="1" t="n">
        <v>4804</v>
      </c>
      <c r="G15" s="1" t="n">
        <f aca="false">SUM(E15:F15)</f>
        <v>9304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8</v>
      </c>
      <c r="E16" s="1" t="n">
        <v>3718</v>
      </c>
      <c r="F16" s="1" t="n">
        <v>3805</v>
      </c>
      <c r="G16" s="1" t="n">
        <f aca="false">SUM(E16:F16)</f>
        <v>7523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50</v>
      </c>
      <c r="E17" s="1" t="n">
        <v>1498</v>
      </c>
      <c r="F17" s="1" t="n">
        <v>1581</v>
      </c>
      <c r="G17" s="1" t="n">
        <f aca="false">SUM(E17:F17)</f>
        <v>3079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6</v>
      </c>
      <c r="E18" s="1" t="n">
        <v>3083</v>
      </c>
      <c r="F18" s="1" t="n">
        <v>3142</v>
      </c>
      <c r="G18" s="1" t="n">
        <f aca="false">SUM(E18:F18)</f>
        <v>6225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9</v>
      </c>
      <c r="E19" s="1" t="n">
        <v>1486</v>
      </c>
      <c r="F19" s="1" t="n">
        <v>1574</v>
      </c>
      <c r="G19" s="1" t="n">
        <f aca="false">SUM(E19:F19)</f>
        <v>306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02</v>
      </c>
      <c r="E20" s="1" t="n">
        <v>1610</v>
      </c>
      <c r="F20" s="1" t="n">
        <v>1744</v>
      </c>
      <c r="G20" s="1" t="n">
        <f aca="false">SUM(E20:F20)</f>
        <v>335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16</v>
      </c>
      <c r="E21" s="1" t="n">
        <v>8523</v>
      </c>
      <c r="F21" s="1" t="n">
        <v>8838</v>
      </c>
      <c r="G21" s="1" t="n">
        <f aca="false">SUM(E21:F21)</f>
        <v>1736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36</v>
      </c>
      <c r="E22" s="1" t="n">
        <v>2763</v>
      </c>
      <c r="F22" s="1" t="n">
        <v>2783</v>
      </c>
      <c r="G22" s="1" t="n">
        <f aca="false">SUM(E22:F22)</f>
        <v>5546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297</v>
      </c>
      <c r="E23" s="1" t="n">
        <v>6693</v>
      </c>
      <c r="F23" s="1" t="n">
        <v>7014</v>
      </c>
      <c r="G23" s="1" t="n">
        <f aca="false">SUM(E23:F23)</f>
        <v>1370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0</v>
      </c>
      <c r="E24" s="1" t="n">
        <v>3012</v>
      </c>
      <c r="F24" s="1" t="n">
        <v>3192</v>
      </c>
      <c r="G24" s="1" t="n">
        <f aca="false">SUM(E24:F24)</f>
        <v>620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49</v>
      </c>
      <c r="E25" s="1" t="n">
        <v>3989</v>
      </c>
      <c r="F25" s="1" t="n">
        <v>4056</v>
      </c>
      <c r="G25" s="1" t="n">
        <f aca="false">SUM(E25:F25)</f>
        <v>804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90</v>
      </c>
      <c r="E26" s="1" t="n">
        <v>3703</v>
      </c>
      <c r="F26" s="1" t="n">
        <v>3815</v>
      </c>
      <c r="G26" s="1" t="n">
        <f aca="false">SUM(E26:F26)</f>
        <v>7518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3</v>
      </c>
      <c r="E27" s="1" t="n">
        <v>1008</v>
      </c>
      <c r="F27" s="1" t="n">
        <v>1128</v>
      </c>
      <c r="G27" s="1" t="n">
        <f aca="false">SUM(E27:F27)</f>
        <v>2136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8</v>
      </c>
      <c r="E28" s="1" t="n">
        <v>294</v>
      </c>
      <c r="F28" s="1" t="n">
        <v>328</v>
      </c>
      <c r="G28" s="1" t="n">
        <f aca="false">SUM(E28:F28)</f>
        <v>622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56</v>
      </c>
      <c r="F29" s="1" t="n">
        <v>987</v>
      </c>
      <c r="G29" s="1" t="n">
        <f aca="false">SUM(E29:F29)</f>
        <v>194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74</v>
      </c>
      <c r="F30" s="1" t="n">
        <v>644</v>
      </c>
      <c r="G30" s="1" t="n">
        <f aca="false">SUM(E30:F30)</f>
        <v>1218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02</v>
      </c>
      <c r="E31" s="1" t="n">
        <v>2290</v>
      </c>
      <c r="F31" s="1" t="n">
        <v>2441</v>
      </c>
      <c r="G31" s="1" t="n">
        <f aca="false">SUM(E31:F31)</f>
        <v>473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3775</v>
      </c>
      <c r="E32" s="1" t="n">
        <f aca="false">SUM(E7:E31)</f>
        <v>79268</v>
      </c>
      <c r="F32" s="1" t="n">
        <f aca="false">SUM(F7:F31)</f>
        <v>83579</v>
      </c>
      <c r="G32" s="1" t="n">
        <f aca="false">SUM(G7:G31)</f>
        <v>162847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6</v>
      </c>
      <c r="F39" s="1" t="n">
        <v>203</v>
      </c>
      <c r="G39" s="1" t="n">
        <f aca="false">SUM(E39:F39)</f>
        <v>36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9</v>
      </c>
      <c r="E40" s="1" t="n">
        <v>22</v>
      </c>
      <c r="F40" s="1" t="n">
        <v>32</v>
      </c>
      <c r="G40" s="1" t="n">
        <f aca="false">SUM(E40:F40)</f>
        <v>5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5</v>
      </c>
      <c r="E41" s="1" t="n">
        <v>92</v>
      </c>
      <c r="F41" s="1" t="n">
        <v>111</v>
      </c>
      <c r="G41" s="1" t="n">
        <f aca="false">SUM(E41:F41)</f>
        <v>20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0</v>
      </c>
      <c r="F42" s="1" t="n">
        <v>70</v>
      </c>
      <c r="G42" s="1" t="n">
        <f aca="false">SUM(E42:F42)</f>
        <v>13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2</v>
      </c>
      <c r="F43" s="1" t="n">
        <v>61</v>
      </c>
      <c r="G43" s="1" t="n">
        <f aca="false">SUM(E43:F43)</f>
        <v>11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105</v>
      </c>
      <c r="F44" s="1" t="n">
        <v>130</v>
      </c>
      <c r="G44" s="1" t="n">
        <f aca="false">SUM(E44:F44)</f>
        <v>235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1</v>
      </c>
      <c r="E45" s="1" t="n">
        <v>105</v>
      </c>
      <c r="F45" s="1" t="n">
        <v>129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2</v>
      </c>
      <c r="F47" s="1" t="n">
        <v>119</v>
      </c>
      <c r="G47" s="1" t="n">
        <f aca="false">SUM(E47:F47)</f>
        <v>211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0</v>
      </c>
      <c r="E48" s="1" t="n">
        <v>60</v>
      </c>
      <c r="F48" s="1" t="n">
        <v>60</v>
      </c>
      <c r="G48" s="1" t="n">
        <f aca="false">SUM(E48:F48)</f>
        <v>120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9</v>
      </c>
      <c r="E49" s="1" t="n">
        <v>119</v>
      </c>
      <c r="F49" s="1" t="n">
        <v>127</v>
      </c>
      <c r="G49" s="1" t="n">
        <f aca="false">SUM(E49:F49)</f>
        <v>24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7</v>
      </c>
      <c r="F51" s="1" t="n">
        <v>41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2</v>
      </c>
      <c r="F52" s="1" t="n">
        <v>38</v>
      </c>
      <c r="G52" s="1" t="n">
        <f aca="false">SUM(E52:F52)</f>
        <v>80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7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4</v>
      </c>
      <c r="G54" s="1" t="n">
        <f aca="false">SUM(E54:F54)</f>
        <v>144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3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6</v>
      </c>
      <c r="F57" s="1" t="n">
        <v>25</v>
      </c>
      <c r="G57" s="1" t="n">
        <f aca="false">SUM(E57:F57)</f>
        <v>51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3</v>
      </c>
      <c r="E58" s="1" t="n">
        <v>89</v>
      </c>
      <c r="F58" s="1" t="n">
        <v>89</v>
      </c>
      <c r="G58" s="1" t="n">
        <f aca="false">SUM(E58:F58)</f>
        <v>178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79</v>
      </c>
      <c r="E59" s="1" t="n">
        <v>106</v>
      </c>
      <c r="F59" s="1" t="n">
        <v>106</v>
      </c>
      <c r="G59" s="1" t="n">
        <f aca="false">SUM(E59:F59)</f>
        <v>21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51</v>
      </c>
      <c r="F60" s="1" t="n">
        <v>53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70</v>
      </c>
      <c r="F61" s="1" t="n">
        <v>77</v>
      </c>
      <c r="G61" s="1" t="n">
        <f aca="false">SUM(E61:F61)</f>
        <v>14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2</v>
      </c>
      <c r="F62" s="1" t="n">
        <v>84</v>
      </c>
      <c r="G62" s="1" t="n">
        <f aca="false">SUM(E62:F62)</f>
        <v>15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4</v>
      </c>
      <c r="F63" s="1" t="n">
        <v>46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73</v>
      </c>
      <c r="F66" s="1" t="n">
        <v>91</v>
      </c>
      <c r="G66" s="1" t="n">
        <f aca="false">SUM(E66:F66)</f>
        <v>16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78</v>
      </c>
      <c r="F67" s="1" t="n">
        <v>79</v>
      </c>
      <c r="G67" s="1" t="n">
        <f aca="false">SUM(E67:F67)</f>
        <v>15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7</v>
      </c>
      <c r="F69" s="1" t="n">
        <v>67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9</v>
      </c>
      <c r="E70" s="1" t="n">
        <v>95</v>
      </c>
      <c r="F70" s="1" t="n">
        <v>119</v>
      </c>
      <c r="G70" s="1" t="n">
        <f aca="false">SUM(E70:F70)</f>
        <v>21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9</v>
      </c>
      <c r="E71" s="1" t="n">
        <v>102</v>
      </c>
      <c r="F71" s="1" t="n">
        <v>117</v>
      </c>
      <c r="G71" s="1" t="n">
        <f aca="false">SUM(E71:F71)</f>
        <v>21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3</v>
      </c>
      <c r="E72" s="1" t="n">
        <v>198</v>
      </c>
      <c r="F72" s="1" t="n">
        <v>191</v>
      </c>
      <c r="G72" s="1" t="n">
        <f aca="false">SUM(E72:F72)</f>
        <v>38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0</v>
      </c>
      <c r="F73" s="1" t="n">
        <v>55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3</v>
      </c>
      <c r="F75" s="1" t="n">
        <v>85</v>
      </c>
      <c r="G75" s="1" t="n">
        <f aca="false">SUM(E75:F75)</f>
        <v>14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4</v>
      </c>
      <c r="F77" s="1" t="n">
        <v>44</v>
      </c>
      <c r="G77" s="1" t="n">
        <f aca="false">SUM(E77:F77)</f>
        <v>88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6</v>
      </c>
      <c r="F78" s="1" t="n">
        <v>61</v>
      </c>
      <c r="G78" s="1" t="n">
        <f aca="false">SUM(E78:F78)</f>
        <v>11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5</v>
      </c>
      <c r="E79" s="1" t="n">
        <v>33</v>
      </c>
      <c r="F79" s="1" t="n">
        <v>28</v>
      </c>
      <c r="G79" s="1" t="n">
        <f aca="false">SUM(E79:F79)</f>
        <v>6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42</v>
      </c>
      <c r="F80" s="1" t="n">
        <v>436</v>
      </c>
      <c r="G80" s="1" t="n">
        <f aca="false">SUM(E80:F80)</f>
        <v>87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198</v>
      </c>
      <c r="F82" s="1" t="n">
        <v>242</v>
      </c>
      <c r="G82" s="1" t="n">
        <f aca="false">SUM(E82:F82)</f>
        <v>44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101</v>
      </c>
      <c r="F83" s="1" t="n">
        <v>116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3</v>
      </c>
      <c r="E84" s="1" t="n">
        <v>144</v>
      </c>
      <c r="F84" s="1" t="n">
        <v>166</v>
      </c>
      <c r="G84" s="1" t="n">
        <f aca="false">SUM(E84:F84)</f>
        <v>31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6</v>
      </c>
      <c r="E85" s="1" t="n">
        <v>42</v>
      </c>
      <c r="F85" s="1" t="n">
        <v>53</v>
      </c>
      <c r="G85" s="1" t="n">
        <f aca="false">SUM(E85:F85)</f>
        <v>95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10</v>
      </c>
      <c r="E86" s="1" t="n">
        <f aca="false">SUM(E39:E85)</f>
        <v>3709</v>
      </c>
      <c r="F86" s="1" t="n">
        <f aca="false">SUM(F39:F85)</f>
        <v>4088</v>
      </c>
      <c r="G86" s="1" t="n">
        <f aca="false">SUM(G39:G85)</f>
        <v>7797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0</v>
      </c>
      <c r="F88" s="1" t="n">
        <v>32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7</v>
      </c>
      <c r="F89" s="1" t="n">
        <v>41</v>
      </c>
      <c r="G89" s="1" t="n">
        <f aca="false">SUM(E89:F89)</f>
        <v>7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8</v>
      </c>
      <c r="F90" s="1" t="n">
        <v>83</v>
      </c>
      <c r="G90" s="1" t="n">
        <f aca="false">SUM(E90:F90)</f>
        <v>16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6</v>
      </c>
      <c r="G91" s="1" t="n">
        <f aca="false">SUM(E91:F91)</f>
        <v>6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52</v>
      </c>
      <c r="G92" s="1" t="n">
        <f aca="false">SUM(E92:F92)</f>
        <v>93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1</v>
      </c>
      <c r="E93" s="1" t="n">
        <v>151</v>
      </c>
      <c r="F93" s="1" t="n">
        <v>188</v>
      </c>
      <c r="G93" s="1" t="n">
        <f aca="false">SUM(E93:F93)</f>
        <v>339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6</v>
      </c>
      <c r="F94" s="1" t="n">
        <v>42</v>
      </c>
      <c r="G94" s="1" t="n">
        <f aca="false">SUM(E94:F94)</f>
        <v>7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7</v>
      </c>
      <c r="F95" s="1" t="n">
        <v>63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0</v>
      </c>
      <c r="E96" s="1" t="n">
        <v>221</v>
      </c>
      <c r="F96" s="1" t="n">
        <v>265</v>
      </c>
      <c r="G96" s="1" t="n">
        <f aca="false">SUM(E96:F96)</f>
        <v>48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2</v>
      </c>
      <c r="F97" s="1" t="n">
        <v>47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8</v>
      </c>
      <c r="F98" s="1" t="n">
        <v>49</v>
      </c>
      <c r="G98" s="1" t="n">
        <f aca="false">SUM(E98:F98)</f>
        <v>8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50</v>
      </c>
      <c r="F99" s="1" t="n">
        <v>68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5</v>
      </c>
      <c r="F100" s="1" t="n">
        <v>86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5</v>
      </c>
      <c r="F101" s="1" t="n">
        <v>20</v>
      </c>
      <c r="G101" s="1" t="n">
        <f aca="false">SUM(E101:F101)</f>
        <v>3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5</v>
      </c>
      <c r="E102" s="1" t="n">
        <v>91</v>
      </c>
      <c r="F102" s="1" t="n">
        <v>100</v>
      </c>
      <c r="G102" s="1" t="n">
        <f aca="false">SUM(E102:F102)</f>
        <v>19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2</v>
      </c>
      <c r="E103" s="1" t="n">
        <v>47</v>
      </c>
      <c r="F103" s="1" t="n">
        <v>48</v>
      </c>
      <c r="G103" s="1" t="n">
        <f aca="false">SUM(E103:F103)</f>
        <v>95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5</v>
      </c>
      <c r="F104" s="1" t="n">
        <v>24</v>
      </c>
      <c r="G104" s="1" t="n">
        <f aca="false">SUM(E104:F104)</f>
        <v>39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4</v>
      </c>
      <c r="F106" s="1" t="n">
        <v>19</v>
      </c>
      <c r="G106" s="1" t="n">
        <f aca="false">SUM(E106:F106)</f>
        <v>33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5</v>
      </c>
      <c r="F108" s="1" t="n">
        <v>14</v>
      </c>
      <c r="G108" s="1" t="n">
        <f aca="false">SUM(E108:F108)</f>
        <v>29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58</v>
      </c>
      <c r="F109" s="1" t="n">
        <v>52</v>
      </c>
      <c r="G109" s="1" t="n">
        <f aca="false">SUM(E109:F109)</f>
        <v>11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6</v>
      </c>
      <c r="F110" s="1" t="n">
        <v>84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1</v>
      </c>
      <c r="E111" s="1" t="n">
        <v>74</v>
      </c>
      <c r="F111" s="1" t="n">
        <v>77</v>
      </c>
      <c r="G111" s="1" t="n">
        <f aca="false">SUM(E111:F111)</f>
        <v>15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4</v>
      </c>
      <c r="F112" s="1" t="n">
        <v>75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6</v>
      </c>
      <c r="E113" s="1" t="n">
        <v>277</v>
      </c>
      <c r="F113" s="1" t="n">
        <v>370</v>
      </c>
      <c r="G113" s="1" t="n">
        <f aca="false">SUM(E113:F113)</f>
        <v>647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37</v>
      </c>
      <c r="F114" s="1" t="n">
        <v>291</v>
      </c>
      <c r="G114" s="1" t="n">
        <f aca="false">SUM(E114:F114)</f>
        <v>528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6</v>
      </c>
      <c r="E115" s="1" t="n">
        <v>136</v>
      </c>
      <c r="F115" s="1" t="n">
        <v>171</v>
      </c>
      <c r="G115" s="1" t="n">
        <f aca="false">SUM(E115:F115)</f>
        <v>30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6</v>
      </c>
      <c r="F116" s="1" t="n">
        <v>24</v>
      </c>
      <c r="G116" s="1" t="n">
        <f aca="false">SUM(E116:F116)</f>
        <v>40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8</v>
      </c>
      <c r="F117" s="1" t="n">
        <v>85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4</v>
      </c>
      <c r="E118" s="1" t="n">
        <v>71</v>
      </c>
      <c r="F118" s="1" t="n">
        <v>81</v>
      </c>
      <c r="G118" s="1" t="n">
        <f aca="false">SUM(E118:F118)</f>
        <v>15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0</v>
      </c>
      <c r="F119" s="1" t="n">
        <v>79</v>
      </c>
      <c r="G119" s="1" t="n">
        <f aca="false">SUM(E119:F119)</f>
        <v>139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6</v>
      </c>
      <c r="F120" s="1" t="n">
        <v>26</v>
      </c>
      <c r="G120" s="1" t="n">
        <f aca="false">SUM(E120:F120)</f>
        <v>52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0</v>
      </c>
      <c r="E121" s="1" t="n">
        <v>9</v>
      </c>
      <c r="F121" s="1" t="n">
        <v>9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5</v>
      </c>
      <c r="F122" s="1" t="n">
        <v>16</v>
      </c>
      <c r="G122" s="1" t="n">
        <f aca="false">SUM(E122:F122)</f>
        <v>31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9</v>
      </c>
      <c r="F123" s="1" t="n">
        <v>26</v>
      </c>
      <c r="G123" s="1" t="n">
        <f aca="false">SUM(E123:F123)</f>
        <v>55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6</v>
      </c>
      <c r="F124" s="1" t="n">
        <v>22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5</v>
      </c>
      <c r="F125" s="1" t="n">
        <v>15</v>
      </c>
      <c r="G125" s="1" t="n">
        <f aca="false">SUM(E125:F125)</f>
        <v>30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21</v>
      </c>
      <c r="E127" s="1" t="n">
        <v>24</v>
      </c>
      <c r="F127" s="1" t="n">
        <v>27</v>
      </c>
      <c r="G127" s="1" t="n">
        <f aca="false">SUM(E127:F127)</f>
        <v>51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9</v>
      </c>
      <c r="G128" s="1" t="n">
        <f aca="false">SUM(E128:F128)</f>
        <v>1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5</v>
      </c>
      <c r="F129" s="1" t="n">
        <v>4</v>
      </c>
      <c r="G129" s="1" t="n">
        <f aca="false">SUM(E129:F129)</f>
        <v>9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1</v>
      </c>
      <c r="E131" s="1" t="n">
        <f aca="false">SUM(E88:E130)</f>
        <v>2437</v>
      </c>
      <c r="F131" s="1" t="n">
        <f aca="false">SUM(F88:F130)</f>
        <v>2907</v>
      </c>
      <c r="G131" s="1" t="n">
        <f aca="false">SUM(G88:G130)</f>
        <v>5344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4</v>
      </c>
      <c r="F133" s="1" t="n">
        <v>30</v>
      </c>
      <c r="G133" s="1" t="n">
        <f aca="false">SUM(E133:F133)</f>
        <v>5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2</v>
      </c>
      <c r="E134" s="1" t="n">
        <v>25</v>
      </c>
      <c r="F134" s="1" t="n">
        <v>24</v>
      </c>
      <c r="G134" s="1" t="n">
        <f aca="false">SUM(E134:F134)</f>
        <v>49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1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22</v>
      </c>
      <c r="F136" s="1" t="n">
        <v>18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29</v>
      </c>
      <c r="F137" s="1" t="n">
        <v>31</v>
      </c>
      <c r="G137" s="1" t="n">
        <f aca="false">SUM(E137:F137)</f>
        <v>6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3</v>
      </c>
      <c r="E138" s="1" t="n">
        <v>49</v>
      </c>
      <c r="F138" s="1" t="n">
        <v>52</v>
      </c>
      <c r="G138" s="1" t="n">
        <f aca="false">SUM(E138:F138)</f>
        <v>101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6</v>
      </c>
      <c r="F139" s="1" t="n">
        <v>71</v>
      </c>
      <c r="G139" s="1" t="n">
        <f aca="false">SUM(E139:F139)</f>
        <v>13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8</v>
      </c>
      <c r="E140" s="1" t="n">
        <v>62</v>
      </c>
      <c r="F140" s="1" t="n">
        <v>80</v>
      </c>
      <c r="G140" s="1" t="n">
        <f aca="false">SUM(E140:F140)</f>
        <v>14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8</v>
      </c>
      <c r="E141" s="1" t="n">
        <v>63</v>
      </c>
      <c r="F141" s="1" t="n">
        <v>79</v>
      </c>
      <c r="G141" s="1" t="n">
        <f aca="false">SUM(E141:F141)</f>
        <v>14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41</v>
      </c>
      <c r="F142" s="1" t="n">
        <v>40</v>
      </c>
      <c r="G142" s="1" t="n">
        <f aca="false">SUM(E142:F142)</f>
        <v>81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4</v>
      </c>
      <c r="E143" s="1" t="n">
        <v>72</v>
      </c>
      <c r="F143" s="1" t="n">
        <v>73</v>
      </c>
      <c r="G143" s="1" t="n">
        <f aca="false">SUM(E143:F143)</f>
        <v>14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10</v>
      </c>
      <c r="G144" s="1" t="n">
        <f aca="false">SUM(E144:F144)</f>
        <v>21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8</v>
      </c>
      <c r="G145" s="1" t="n">
        <f aca="false">SUM(E145:F145)</f>
        <v>5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0</v>
      </c>
      <c r="F146" s="1" t="n">
        <v>57</v>
      </c>
      <c r="G146" s="1" t="n">
        <f aca="false">SUM(E146:F146)</f>
        <v>107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6</v>
      </c>
      <c r="F148" s="1" t="n">
        <v>62</v>
      </c>
      <c r="G148" s="1" t="n">
        <f aca="false">SUM(E148:F148)</f>
        <v>118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2</v>
      </c>
      <c r="F149" s="1" t="n">
        <v>23</v>
      </c>
      <c r="G149" s="1" t="n">
        <f aca="false">SUM(E149:F149)</f>
        <v>45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4</v>
      </c>
      <c r="E150" s="1" t="n">
        <v>96</v>
      </c>
      <c r="F150" s="1" t="n">
        <v>116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8</v>
      </c>
      <c r="E151" s="1" t="n">
        <v>27</v>
      </c>
      <c r="F151" s="1" t="n">
        <v>33</v>
      </c>
      <c r="G151" s="1" t="n">
        <f aca="false">SUM(E151:F151)</f>
        <v>6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0</v>
      </c>
      <c r="E152" s="1" t="n">
        <v>39</v>
      </c>
      <c r="F152" s="1" t="n">
        <v>37</v>
      </c>
      <c r="G152" s="1" t="n">
        <f aca="false">SUM(E152:F152)</f>
        <v>7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28</v>
      </c>
      <c r="F153" s="1" t="n">
        <v>138</v>
      </c>
      <c r="G153" s="1" t="n">
        <f aca="false">SUM(E153:F153)</f>
        <v>266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8</v>
      </c>
      <c r="E154" s="1" t="n">
        <v>903</v>
      </c>
      <c r="F154" s="1" t="n">
        <v>918</v>
      </c>
      <c r="G154" s="1" t="n">
        <f aca="false">SUM(E154:F154)</f>
        <v>182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9</v>
      </c>
      <c r="F155" s="1" t="n">
        <v>68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28</v>
      </c>
      <c r="G156" s="1" t="n">
        <f aca="false">SUM(E156:F156)</f>
        <v>5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7</v>
      </c>
      <c r="E157" s="1" t="n">
        <v>23</v>
      </c>
      <c r="F157" s="1" t="n">
        <v>22</v>
      </c>
      <c r="G157" s="1" t="n">
        <f aca="false">SUM(E157:F157)</f>
        <v>4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60</v>
      </c>
      <c r="E159" s="1" t="n">
        <f aca="false">SUM(E133:E158)</f>
        <v>2098</v>
      </c>
      <c r="F159" s="1" t="n">
        <f aca="false">SUM(F133:F158)</f>
        <v>2234</v>
      </c>
      <c r="G159" s="1" t="n">
        <f aca="false">SUM(G133:G158)</f>
        <v>4332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1</v>
      </c>
      <c r="E161" s="1" t="n">
        <v>43</v>
      </c>
      <c r="F161" s="1" t="n">
        <v>52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5</v>
      </c>
      <c r="F162" s="1" t="n">
        <v>120</v>
      </c>
      <c r="G162" s="1" t="n">
        <f aca="false">SUM(E162:F162)</f>
        <v>22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2</v>
      </c>
      <c r="E163" s="1" t="n">
        <v>31</v>
      </c>
      <c r="F163" s="1" t="n">
        <v>36</v>
      </c>
      <c r="G163" s="1" t="n">
        <f aca="false">SUM(E163:F163)</f>
        <v>6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4</v>
      </c>
      <c r="E164" s="1" t="n">
        <v>125</v>
      </c>
      <c r="F164" s="1" t="n">
        <v>148</v>
      </c>
      <c r="G164" s="1" t="n">
        <f aca="false">SUM(E164:F164)</f>
        <v>27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2</v>
      </c>
      <c r="F165" s="1" t="n">
        <v>25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3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0</v>
      </c>
      <c r="E167" s="1" t="n">
        <v>67</v>
      </c>
      <c r="F167" s="1" t="n">
        <v>74</v>
      </c>
      <c r="G167" s="1" t="n">
        <f aca="false">SUM(E167:F167)</f>
        <v>141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5</v>
      </c>
      <c r="E168" s="1" t="n">
        <v>75</v>
      </c>
      <c r="F168" s="1" t="n">
        <v>109</v>
      </c>
      <c r="G168" s="1" t="n">
        <f aca="false">SUM(E168:F168)</f>
        <v>184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1</v>
      </c>
      <c r="F172" s="1" t="n">
        <v>80</v>
      </c>
      <c r="G172" s="1" t="n">
        <f aca="false">SUM(E172:F172)</f>
        <v>141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5</v>
      </c>
      <c r="E173" s="1" t="n">
        <v>160</v>
      </c>
      <c r="F173" s="1" t="n">
        <v>225</v>
      </c>
      <c r="G173" s="1" t="n">
        <f aca="false">SUM(E173:F173)</f>
        <v>38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17</v>
      </c>
      <c r="F174" s="1" t="n">
        <v>147</v>
      </c>
      <c r="G174" s="1" t="n">
        <f aca="false">SUM(E174:F174)</f>
        <v>26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2</v>
      </c>
      <c r="E175" s="1" t="n">
        <v>105</v>
      </c>
      <c r="F175" s="1" t="n">
        <v>118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5</v>
      </c>
      <c r="E176" s="1" t="n">
        <v>120</v>
      </c>
      <c r="F176" s="1" t="n">
        <v>120</v>
      </c>
      <c r="G176" s="1" t="n">
        <f aca="false">SUM(E176:F176)</f>
        <v>24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29</v>
      </c>
      <c r="G177" s="1" t="n">
        <f aca="false">SUM(E177:F177)</f>
        <v>4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6</v>
      </c>
      <c r="F178" s="1" t="n">
        <v>55</v>
      </c>
      <c r="G178" s="1" t="n">
        <f aca="false">SUM(E178:F178)</f>
        <v>10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57</v>
      </c>
      <c r="F179" s="1" t="n">
        <v>61</v>
      </c>
      <c r="G179" s="1" t="n">
        <f aca="false">SUM(E179:F179)</f>
        <v>118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29</v>
      </c>
      <c r="F180" s="1" t="n">
        <v>36</v>
      </c>
      <c r="G180" s="1" t="n">
        <f aca="false">SUM(E180:F180)</f>
        <v>65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5</v>
      </c>
      <c r="E181" s="1" t="n">
        <v>61</v>
      </c>
      <c r="F181" s="1" t="n">
        <v>73</v>
      </c>
      <c r="G181" s="1" t="n">
        <f aca="false">SUM(E181:F181)</f>
        <v>13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101</v>
      </c>
      <c r="E182" s="1" t="n">
        <v>100</v>
      </c>
      <c r="F182" s="1" t="n">
        <v>110</v>
      </c>
      <c r="G182" s="1" t="n">
        <f aca="false">SUM(E182:F182)</f>
        <v>21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1</v>
      </c>
      <c r="F183" s="1" t="n">
        <v>94</v>
      </c>
      <c r="G183" s="1" t="n">
        <f aca="false">SUM(E183:F183)</f>
        <v>18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7</v>
      </c>
      <c r="F184" s="1" t="n">
        <v>167</v>
      </c>
      <c r="G184" s="1" t="n">
        <f aca="false">SUM(E184:F184)</f>
        <v>314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6</v>
      </c>
      <c r="E185" s="1" t="n">
        <v>37</v>
      </c>
      <c r="F185" s="1" t="n">
        <v>46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7</v>
      </c>
      <c r="E186" s="1" t="n">
        <v>97</v>
      </c>
      <c r="F186" s="1" t="n">
        <v>124</v>
      </c>
      <c r="G186" s="1" t="n">
        <f aca="false">SUM(E186:F186)</f>
        <v>221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61</v>
      </c>
      <c r="F187" s="1" t="n">
        <v>170</v>
      </c>
      <c r="G187" s="1" t="n">
        <f aca="false">SUM(E187:F187)</f>
        <v>33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3</v>
      </c>
      <c r="E188" s="1" t="n">
        <v>247</v>
      </c>
      <c r="F188" s="1" t="n">
        <v>258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3</v>
      </c>
      <c r="E189" s="1" t="n">
        <v>67</v>
      </c>
      <c r="F189" s="1" t="n">
        <v>78</v>
      </c>
      <c r="G189" s="1" t="n">
        <f aca="false">SUM(E189:F189)</f>
        <v>14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9</v>
      </c>
      <c r="F190" s="1" t="n">
        <v>52</v>
      </c>
      <c r="G190" s="1" t="n">
        <f aca="false">SUM(E190:F190)</f>
        <v>10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2</v>
      </c>
      <c r="E191" s="1" t="n">
        <v>378</v>
      </c>
      <c r="F191" s="1" t="n">
        <v>413</v>
      </c>
      <c r="G191" s="1" t="n">
        <f aca="false">SUM(E191:F191)</f>
        <v>79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4</v>
      </c>
      <c r="G197" s="1" t="n">
        <f aca="false">SUM(E197:F197)</f>
        <v>24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29</v>
      </c>
      <c r="F198" s="1" t="n">
        <v>37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27</v>
      </c>
      <c r="E200" s="1" t="n">
        <f aca="false">SUM(E161:E199)</f>
        <v>2732</v>
      </c>
      <c r="F200" s="1" t="n">
        <f aca="false">SUM(F161:F199)</f>
        <v>3159</v>
      </c>
      <c r="G200" s="1" t="n">
        <f aca="false">SUM(G161:G199)</f>
        <v>5891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13</v>
      </c>
      <c r="F202" s="1" t="n">
        <v>348</v>
      </c>
      <c r="G202" s="1" t="n">
        <f aca="false">SUM(E202:F202)</f>
        <v>66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7</v>
      </c>
      <c r="E203" s="1" t="n">
        <v>76</v>
      </c>
      <c r="F203" s="1" t="n">
        <v>108</v>
      </c>
      <c r="G203" s="1" t="n">
        <f aca="false">SUM(E203:F203)</f>
        <v>18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5</v>
      </c>
      <c r="E204" s="1" t="n">
        <v>299</v>
      </c>
      <c r="F204" s="1" t="n">
        <v>307</v>
      </c>
      <c r="G204" s="1" t="n">
        <f aca="false">SUM(E204:F204)</f>
        <v>60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26</v>
      </c>
      <c r="F205" s="1" t="n">
        <v>139</v>
      </c>
      <c r="G205" s="1" t="n">
        <f aca="false">SUM(E205:F205)</f>
        <v>26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9</v>
      </c>
      <c r="E206" s="1" t="n">
        <v>157</v>
      </c>
      <c r="F206" s="1" t="n">
        <v>178</v>
      </c>
      <c r="G206" s="1" t="n">
        <f aca="false">SUM(E206:F206)</f>
        <v>33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04</v>
      </c>
      <c r="E207" s="1" t="n">
        <v>161</v>
      </c>
      <c r="F207" s="1" t="n">
        <v>143</v>
      </c>
      <c r="G207" s="1" t="n">
        <f aca="false">SUM(E207:F207)</f>
        <v>30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4</v>
      </c>
      <c r="E208" s="1" t="n">
        <v>89</v>
      </c>
      <c r="F208" s="1" t="n">
        <v>89</v>
      </c>
      <c r="G208" s="1" t="n">
        <f aca="false">SUM(E208:F208)</f>
        <v>17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6</v>
      </c>
      <c r="E209" s="1" t="n">
        <v>125</v>
      </c>
      <c r="F209" s="1" t="n">
        <v>145</v>
      </c>
      <c r="G209" s="1" t="n">
        <f aca="false">SUM(E209:F209)</f>
        <v>27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1</v>
      </c>
      <c r="F210" s="1" t="n">
        <v>39</v>
      </c>
      <c r="G210" s="1" t="n">
        <f aca="false">SUM(E210:F210)</f>
        <v>80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3</v>
      </c>
      <c r="E211" s="1" t="n">
        <v>249</v>
      </c>
      <c r="F211" s="1" t="n">
        <v>263</v>
      </c>
      <c r="G211" s="1" t="n">
        <f aca="false">SUM(E211:F211)</f>
        <v>51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85</v>
      </c>
      <c r="F212" s="1" t="n">
        <v>176</v>
      </c>
      <c r="G212" s="1" t="n">
        <f aca="false">SUM(E212:F212)</f>
        <v>361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3</v>
      </c>
      <c r="E213" s="1" t="n">
        <v>335</v>
      </c>
      <c r="F213" s="1" t="n">
        <v>379</v>
      </c>
      <c r="G213" s="1" t="n">
        <f aca="false">SUM(E213:F213)</f>
        <v>71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01</v>
      </c>
      <c r="E214" s="1" t="n">
        <v>521</v>
      </c>
      <c r="F214" s="1" t="n">
        <v>567</v>
      </c>
      <c r="G214" s="1" t="n">
        <f aca="false">SUM(E214:F214)</f>
        <v>108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9</v>
      </c>
      <c r="E215" s="1" t="n">
        <v>163</v>
      </c>
      <c r="F215" s="1" t="n">
        <v>219</v>
      </c>
      <c r="G215" s="1" t="n">
        <f aca="false">SUM(E215:F215)</f>
        <v>38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3</v>
      </c>
      <c r="E216" s="1" t="n">
        <v>210</v>
      </c>
      <c r="F216" s="1" t="n">
        <v>233</v>
      </c>
      <c r="G216" s="1" t="n">
        <f aca="false">SUM(E216:F216)</f>
        <v>44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1</v>
      </c>
      <c r="E217" s="1" t="n">
        <v>253</v>
      </c>
      <c r="F217" s="1" t="n">
        <v>280</v>
      </c>
      <c r="G217" s="1" t="n">
        <f aca="false">SUM(E217:F217)</f>
        <v>53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7</v>
      </c>
      <c r="E218" s="1" t="n">
        <v>179</v>
      </c>
      <c r="F218" s="1" t="n">
        <v>182</v>
      </c>
      <c r="G218" s="1" t="n">
        <f aca="false">SUM(E218:F218)</f>
        <v>36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7</v>
      </c>
      <c r="E219" s="1" t="n">
        <v>118</v>
      </c>
      <c r="F219" s="1" t="n">
        <v>146</v>
      </c>
      <c r="G219" s="1" t="n">
        <f aca="false">SUM(E219:F219)</f>
        <v>26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4</v>
      </c>
      <c r="E220" s="1" t="n">
        <v>862</v>
      </c>
      <c r="F220" s="1" t="n">
        <v>954</v>
      </c>
      <c r="G220" s="1" t="n">
        <f aca="false">SUM(E220:F220)</f>
        <v>181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6</v>
      </c>
      <c r="E221" s="1" t="n">
        <v>1213</v>
      </c>
      <c r="F221" s="1" t="n">
        <v>1333</v>
      </c>
      <c r="G221" s="1" t="n">
        <f aca="false">SUM(E221:F221)</f>
        <v>254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7</v>
      </c>
      <c r="F222" s="1" t="n">
        <v>80</v>
      </c>
      <c r="G222" s="1" t="n">
        <f aca="false">SUM(E222:F222)</f>
        <v>15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01</v>
      </c>
      <c r="E223" s="1" t="n">
        <f aca="false">SUM(E202:E222)</f>
        <v>5752</v>
      </c>
      <c r="F223" s="1" t="n">
        <f aca="false">SUM(F202:F222)</f>
        <v>6308</v>
      </c>
      <c r="G223" s="1" t="n">
        <f aca="false">SUM(G202:G222)</f>
        <v>1206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8</v>
      </c>
      <c r="E225" s="1" t="n">
        <v>459</v>
      </c>
      <c r="F225" s="1" t="n">
        <v>467</v>
      </c>
      <c r="G225" s="1" t="n">
        <f aca="false">SUM(E225:F225)</f>
        <v>92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60</v>
      </c>
      <c r="F226" s="1" t="n">
        <v>62</v>
      </c>
      <c r="G226" s="1" t="n">
        <f aca="false">SUM(E226:F226)</f>
        <v>12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9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8</v>
      </c>
      <c r="E228" s="1" t="n">
        <v>322</v>
      </c>
      <c r="F228" s="1" t="n">
        <v>329</v>
      </c>
      <c r="G228" s="1" t="n">
        <f aca="false">SUM(E228:F228)</f>
        <v>651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8</v>
      </c>
      <c r="E229" s="1" t="n">
        <v>383</v>
      </c>
      <c r="F229" s="1" t="n">
        <v>360</v>
      </c>
      <c r="G229" s="1" t="n">
        <f aca="false">SUM(E229:F229)</f>
        <v>743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5</v>
      </c>
      <c r="E230" s="1" t="n">
        <v>109</v>
      </c>
      <c r="F230" s="1" t="n">
        <v>74</v>
      </c>
      <c r="G230" s="1" t="n">
        <f aca="false">SUM(E230:F230)</f>
        <v>18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3</v>
      </c>
      <c r="F231" s="1" t="n">
        <v>121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8</v>
      </c>
      <c r="E232" s="1" t="n">
        <v>758</v>
      </c>
      <c r="F232" s="1" t="n">
        <v>751</v>
      </c>
      <c r="G232" s="1" t="n">
        <f aca="false">SUM(E232:F232)</f>
        <v>150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54</v>
      </c>
      <c r="E233" s="1" t="n">
        <v>195</v>
      </c>
      <c r="F233" s="1" t="n">
        <v>183</v>
      </c>
      <c r="G233" s="1" t="n">
        <f aca="false">SUM(E233:F233)</f>
        <v>37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5</v>
      </c>
      <c r="F234" s="1" t="n">
        <v>70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6</v>
      </c>
      <c r="F235" s="1" t="n">
        <v>41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4</v>
      </c>
      <c r="E236" s="1" t="n">
        <v>109</v>
      </c>
      <c r="F236" s="1" t="n">
        <v>90</v>
      </c>
      <c r="G236" s="1" t="n">
        <f aca="false">SUM(E236:F236)</f>
        <v>19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9</v>
      </c>
      <c r="E237" s="1" t="n">
        <v>149</v>
      </c>
      <c r="F237" s="1" t="n">
        <v>170</v>
      </c>
      <c r="G237" s="1" t="n">
        <f aca="false">SUM(E237:F237)</f>
        <v>319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1</v>
      </c>
      <c r="E238" s="1" t="n">
        <v>27</v>
      </c>
      <c r="F238" s="1" t="n">
        <v>15</v>
      </c>
      <c r="G238" s="1" t="n">
        <f aca="false">SUM(E238:F238)</f>
        <v>42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4</v>
      </c>
      <c r="E239" s="1" t="n">
        <v>44</v>
      </c>
      <c r="F239" s="1" t="n">
        <v>58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1</v>
      </c>
      <c r="E240" s="1" t="n">
        <v>496</v>
      </c>
      <c r="F240" s="1" t="n">
        <v>539</v>
      </c>
      <c r="G240" s="1" t="n">
        <f aca="false">SUM(E240:F240)</f>
        <v>103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4</v>
      </c>
      <c r="E241" s="1" t="n">
        <v>205</v>
      </c>
      <c r="F241" s="1" t="n">
        <v>199</v>
      </c>
      <c r="G241" s="1" t="n">
        <f aca="false">SUM(E241:F241)</f>
        <v>40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8</v>
      </c>
      <c r="E242" s="1" t="n">
        <v>179</v>
      </c>
      <c r="F242" s="1" t="n">
        <v>158</v>
      </c>
      <c r="G242" s="1" t="n">
        <f aca="false">SUM(E242:F242)</f>
        <v>337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7</v>
      </c>
      <c r="F244" s="1" t="n">
        <v>105</v>
      </c>
      <c r="G244" s="1" t="n">
        <f aca="false">SUM(E244:F244)</f>
        <v>21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39</v>
      </c>
      <c r="G245" s="1" t="n">
        <f aca="false">SUM(E245:F245)</f>
        <v>7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54</v>
      </c>
      <c r="F246" s="1" t="n">
        <v>72</v>
      </c>
      <c r="G246" s="1" t="n">
        <f aca="false">SUM(E246:F246)</f>
        <v>126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3</v>
      </c>
      <c r="E249" s="1" t="n">
        <v>167</v>
      </c>
      <c r="F249" s="1" t="n">
        <v>142</v>
      </c>
      <c r="G249" s="1" t="n">
        <f aca="false">SUM(E249:F249)</f>
        <v>30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6</v>
      </c>
      <c r="E250" s="1" t="n">
        <v>159</v>
      </c>
      <c r="F250" s="1" t="n">
        <v>179</v>
      </c>
      <c r="G250" s="1" t="n">
        <f aca="false">SUM(E250:F250)</f>
        <v>33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9</v>
      </c>
      <c r="E251" s="1" t="n">
        <v>246</v>
      </c>
      <c r="F251" s="1" t="n">
        <v>253</v>
      </c>
      <c r="G251" s="1" t="n">
        <f aca="false">SUM(E251:F251)</f>
        <v>49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34</v>
      </c>
      <c r="F252" s="1" t="n">
        <v>124</v>
      </c>
      <c r="G252" s="1" t="n">
        <f aca="false">SUM(E252:F252)</f>
        <v>258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6</v>
      </c>
      <c r="G253" s="1" t="n">
        <f aca="false">SUM(E253:F253)</f>
        <v>12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10</v>
      </c>
      <c r="G254" s="1" t="n">
        <f aca="false">SUM(E254:F254)</f>
        <v>228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29</v>
      </c>
      <c r="E258" s="1" t="n">
        <f aca="false">SUM(E225:E257)</f>
        <v>4832</v>
      </c>
      <c r="F258" s="1" t="n">
        <f aca="false">SUM(F225:F257)</f>
        <v>4768</v>
      </c>
      <c r="G258" s="1" t="n">
        <f aca="false">SUM(G225:G257)</f>
        <v>9600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4</v>
      </c>
      <c r="F260" s="1" t="n">
        <v>138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5</v>
      </c>
      <c r="F261" s="1" t="n">
        <v>41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07</v>
      </c>
      <c r="E262" s="1" t="n">
        <v>111</v>
      </c>
      <c r="F262" s="1" t="n">
        <v>43</v>
      </c>
      <c r="G262" s="1" t="n">
        <f aca="false">SUM(E262:F262)</f>
        <v>15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0</v>
      </c>
      <c r="E263" s="1" t="n">
        <v>100</v>
      </c>
      <c r="F263" s="1" t="n">
        <v>113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4</v>
      </c>
      <c r="E264" s="1" t="n">
        <v>23</v>
      </c>
      <c r="F264" s="1" t="n">
        <v>70</v>
      </c>
      <c r="G264" s="1" t="n">
        <f aca="false">SUM(E264:F264)</f>
        <v>9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3</v>
      </c>
      <c r="F265" s="1" t="n">
        <v>96</v>
      </c>
      <c r="G265" s="1" t="n">
        <f aca="false">SUM(E265:F265)</f>
        <v>189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7</v>
      </c>
      <c r="E266" s="1" t="n">
        <v>12</v>
      </c>
      <c r="F266" s="1" t="n">
        <v>6</v>
      </c>
      <c r="G266" s="1" t="n">
        <f aca="false">SUM(E266:F266)</f>
        <v>18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4</v>
      </c>
      <c r="G268" s="1" t="n">
        <f aca="false">SUM(E268:F268)</f>
        <v>162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2</v>
      </c>
      <c r="G270" s="1" t="n">
        <f aca="false">SUM(E270:F270)</f>
        <v>8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100</v>
      </c>
      <c r="G271" s="1" t="n">
        <f aca="false">SUM(E271:F271)</f>
        <v>20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0</v>
      </c>
      <c r="E273" s="1" t="n">
        <v>16</v>
      </c>
      <c r="F273" s="1" t="n">
        <v>79</v>
      </c>
      <c r="G273" s="1" t="n">
        <f aca="false">SUM(E273:F273)</f>
        <v>9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1</v>
      </c>
      <c r="F274" s="1" t="n">
        <v>48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4</v>
      </c>
      <c r="F275" s="1" t="n">
        <v>10</v>
      </c>
      <c r="G275" s="1" t="n">
        <f aca="false">SUM(E275:F275)</f>
        <v>24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7</v>
      </c>
      <c r="E277" s="1" t="n">
        <v>44</v>
      </c>
      <c r="F277" s="1" t="n">
        <v>35</v>
      </c>
      <c r="G277" s="1" t="n">
        <f aca="false">SUM(E277:F277)</f>
        <v>79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3</v>
      </c>
      <c r="F279" s="1" t="n">
        <v>25</v>
      </c>
      <c r="G279" s="1" t="n">
        <f aca="false">SUM(E279:F279)</f>
        <v>48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55</v>
      </c>
      <c r="E284" s="1" t="n">
        <f aca="false">SUM(E260:E283)</f>
        <v>1014</v>
      </c>
      <c r="F284" s="1" t="n">
        <f aca="false">SUM(F260:F283)</f>
        <v>1061</v>
      </c>
      <c r="G284" s="1" t="n">
        <f aca="false">SUM(G260:G283)</f>
        <v>2075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1</v>
      </c>
      <c r="E287" s="1" t="n">
        <v>12</v>
      </c>
      <c r="F287" s="1" t="n">
        <v>14</v>
      </c>
      <c r="G287" s="1" t="n">
        <f aca="false">SUM(E287:F287)</f>
        <v>26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9</v>
      </c>
      <c r="F289" s="1" t="n">
        <v>27</v>
      </c>
      <c r="G289" s="1" t="n">
        <f aca="false">SUM(E289:F289)</f>
        <v>56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4</v>
      </c>
      <c r="E291" s="1" t="n">
        <v>459</v>
      </c>
      <c r="F291" s="1" t="n">
        <v>443</v>
      </c>
      <c r="G291" s="1" t="n">
        <f aca="false">SUM(E291:F291)</f>
        <v>90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4</v>
      </c>
      <c r="E292" s="1" t="n">
        <v>117</v>
      </c>
      <c r="F292" s="1" t="n">
        <v>109</v>
      </c>
      <c r="G292" s="1" t="n">
        <f aca="false">SUM(E292:F292)</f>
        <v>22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1</v>
      </c>
      <c r="E293" s="1" t="n">
        <v>177</v>
      </c>
      <c r="F293" s="1" t="n">
        <v>143</v>
      </c>
      <c r="G293" s="1" t="n">
        <f aca="false">SUM(E293:F293)</f>
        <v>32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3</v>
      </c>
      <c r="E294" s="1" t="n">
        <v>185</v>
      </c>
      <c r="F294" s="1" t="n">
        <v>169</v>
      </c>
      <c r="G294" s="1" t="n">
        <f aca="false">SUM(E294:F294)</f>
        <v>35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0</v>
      </c>
      <c r="E295" s="1" t="n">
        <v>226</v>
      </c>
      <c r="F295" s="1" t="n">
        <v>221</v>
      </c>
      <c r="G295" s="1" t="n">
        <f aca="false">SUM(E295:F295)</f>
        <v>44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8</v>
      </c>
      <c r="E296" s="1" t="n">
        <v>262</v>
      </c>
      <c r="F296" s="1" t="n">
        <v>289</v>
      </c>
      <c r="G296" s="1" t="n">
        <f aca="false">SUM(E296:F296)</f>
        <v>55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0</v>
      </c>
      <c r="E297" s="1" t="n">
        <v>214</v>
      </c>
      <c r="F297" s="1" t="n">
        <v>226</v>
      </c>
      <c r="G297" s="1" t="n">
        <f aca="false">SUM(E297:F297)</f>
        <v>440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4</v>
      </c>
      <c r="E298" s="1" t="n">
        <v>166</v>
      </c>
      <c r="F298" s="1" t="n">
        <v>148</v>
      </c>
      <c r="G298" s="1" t="n">
        <f aca="false">SUM(E298:F298)</f>
        <v>31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4</v>
      </c>
      <c r="E299" s="1" t="n">
        <v>61</v>
      </c>
      <c r="F299" s="1" t="n">
        <v>60</v>
      </c>
      <c r="G299" s="1" t="n">
        <f aca="false">SUM(E299:F299)</f>
        <v>12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77</v>
      </c>
      <c r="F300" s="1" t="n">
        <v>176</v>
      </c>
      <c r="G300" s="1" t="n">
        <f aca="false">SUM(E300:F300)</f>
        <v>35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100</v>
      </c>
      <c r="F301" s="1" t="n">
        <v>84</v>
      </c>
      <c r="G301" s="1" t="n">
        <f aca="false">SUM(E301:F301)</f>
        <v>18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0</v>
      </c>
      <c r="G302" s="1" t="n">
        <f aca="false">SUM(E302:F302)</f>
        <v>47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5</v>
      </c>
      <c r="F303" s="1" t="n">
        <v>56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42</v>
      </c>
      <c r="F304" s="1" t="n">
        <v>42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4</v>
      </c>
      <c r="F305" s="1" t="n">
        <v>116</v>
      </c>
      <c r="G305" s="1" t="n">
        <f aca="false">SUM(E305:F305)</f>
        <v>21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5</v>
      </c>
      <c r="E306" s="1" t="n">
        <v>16</v>
      </c>
      <c r="F306" s="1" t="n">
        <v>14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7</v>
      </c>
      <c r="E309" s="1" t="n">
        <v>86</v>
      </c>
      <c r="F309" s="1" t="n">
        <v>108</v>
      </c>
      <c r="G309" s="1" t="n">
        <f aca="false">SUM(E309:F309)</f>
        <v>19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2</v>
      </c>
      <c r="F310" s="1" t="n">
        <v>60</v>
      </c>
      <c r="G310" s="1" t="n">
        <f aca="false">SUM(E310:F310)</f>
        <v>112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4</v>
      </c>
      <c r="G311" s="1" t="n">
        <f aca="false">SUM(E311:F311)</f>
        <v>8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5</v>
      </c>
      <c r="F312" s="1" t="n">
        <v>60</v>
      </c>
      <c r="G312" s="1" t="n">
        <f aca="false">SUM(E312:F312)</f>
        <v>13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4</v>
      </c>
      <c r="F313" s="1" t="n">
        <v>63</v>
      </c>
      <c r="G313" s="1" t="n">
        <f aca="false">SUM(E313:F313)</f>
        <v>117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8</v>
      </c>
      <c r="E314" s="1" t="n">
        <v>143</v>
      </c>
      <c r="F314" s="1" t="n">
        <v>138</v>
      </c>
      <c r="G314" s="1" t="n">
        <f aca="false">SUM(E314:F314)</f>
        <v>281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2</v>
      </c>
      <c r="E315" s="1" t="n">
        <v>187</v>
      </c>
      <c r="F315" s="1" t="n">
        <v>211</v>
      </c>
      <c r="G315" s="1" t="n">
        <f aca="false">SUM(E315:F315)</f>
        <v>39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46</v>
      </c>
      <c r="F316" s="1" t="n">
        <v>186</v>
      </c>
      <c r="G316" s="1" t="n">
        <f aca="false">SUM(E316:F316)</f>
        <v>33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97</v>
      </c>
      <c r="F317" s="1" t="n">
        <v>123</v>
      </c>
      <c r="G317" s="1" t="n">
        <f aca="false">SUM(E317:F317)</f>
        <v>22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7</v>
      </c>
      <c r="E318" s="1" t="n">
        <v>222</v>
      </c>
      <c r="F318" s="1" t="n">
        <v>233</v>
      </c>
      <c r="G318" s="1" t="n">
        <f aca="false">SUM(E318:F318)</f>
        <v>45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4</v>
      </c>
      <c r="F319" s="1" t="n">
        <v>168</v>
      </c>
      <c r="G319" s="1" t="n">
        <f aca="false">SUM(E319:F319)</f>
        <v>302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5</v>
      </c>
      <c r="F320" s="1" t="n">
        <v>53</v>
      </c>
      <c r="G320" s="1" t="n">
        <f aca="false">SUM(E320:F320)</f>
        <v>10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0</v>
      </c>
      <c r="E321" s="1" t="n">
        <v>108</v>
      </c>
      <c r="F321" s="1" t="n">
        <v>114</v>
      </c>
      <c r="G321" s="1" t="n">
        <f aca="false">SUM(E321:F321)</f>
        <v>222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7</v>
      </c>
      <c r="E323" s="1" t="n">
        <v>170</v>
      </c>
      <c r="F323" s="1" t="n">
        <v>138</v>
      </c>
      <c r="G323" s="1" t="n">
        <f aca="false">SUM(E323:F323)</f>
        <v>30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3</v>
      </c>
      <c r="G324" s="1" t="n">
        <f aca="false">SUM(E324:F324)</f>
        <v>28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0</v>
      </c>
      <c r="F326" s="1" t="n">
        <v>9</v>
      </c>
      <c r="G326" s="1" t="n">
        <f aca="false">SUM(E326:F326)</f>
        <v>19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1</v>
      </c>
      <c r="E328" s="1" t="n">
        <v>24</v>
      </c>
      <c r="F328" s="1" t="n">
        <v>24</v>
      </c>
      <c r="G328" s="1" t="n">
        <f aca="false">SUM(E328:F328)</f>
        <v>48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4</v>
      </c>
      <c r="E332" s="1" t="n">
        <v>17</v>
      </c>
      <c r="F332" s="1" t="n">
        <v>24</v>
      </c>
      <c r="G332" s="1" t="n">
        <f aca="false">SUM(E332:F332)</f>
        <v>41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6</v>
      </c>
      <c r="G333" s="1" t="n">
        <f aca="false">SUM(E333:F333)</f>
        <v>72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6</v>
      </c>
      <c r="F336" s="1" t="n">
        <v>11</v>
      </c>
      <c r="G336" s="1" t="n">
        <f aca="false">SUM(E336:F336)</f>
        <v>17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3</v>
      </c>
      <c r="E338" s="1" t="n">
        <v>20</v>
      </c>
      <c r="F338" s="1" t="n">
        <v>17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5</v>
      </c>
      <c r="F341" s="1" t="n">
        <v>43</v>
      </c>
      <c r="G341" s="1" t="n">
        <f aca="false">SUM(E341:F341)</f>
        <v>88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6</v>
      </c>
      <c r="F342" s="1" t="n">
        <v>45</v>
      </c>
      <c r="G342" s="1" t="n">
        <f aca="false">SUM(E342:F342)</f>
        <v>91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8</v>
      </c>
      <c r="F343" s="1" t="n">
        <v>18</v>
      </c>
      <c r="G343" s="1" t="n">
        <f aca="false">SUM(E343:F343)</f>
        <v>36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6</v>
      </c>
      <c r="F344" s="1" t="n">
        <v>15</v>
      </c>
      <c r="G344" s="1" t="n">
        <f aca="false">SUM(E344:F344)</f>
        <v>31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8</v>
      </c>
      <c r="E346" s="1" t="n">
        <v>21</v>
      </c>
      <c r="F346" s="1" t="n">
        <v>26</v>
      </c>
      <c r="G346" s="1" t="n">
        <f aca="false">SUM(E346:F346)</f>
        <v>47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8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9</v>
      </c>
      <c r="E351" s="1" t="n">
        <v>28</v>
      </c>
      <c r="F351" s="1" t="n">
        <v>31</v>
      </c>
      <c r="G351" s="1" t="n">
        <f aca="false">SUM(E351:F351)</f>
        <v>59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4</v>
      </c>
      <c r="F352" s="1" t="n">
        <v>17</v>
      </c>
      <c r="G352" s="1" t="n">
        <f aca="false">SUM(E352:F352)</f>
        <v>31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4</v>
      </c>
      <c r="E353" s="1" t="n">
        <v>27</v>
      </c>
      <c r="F353" s="1" t="n">
        <v>29</v>
      </c>
      <c r="G353" s="1" t="n">
        <f aca="false">SUM(E353:F353)</f>
        <v>56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3</v>
      </c>
      <c r="G355" s="1" t="n">
        <f aca="false">SUM(E355:F355)</f>
        <v>72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2</v>
      </c>
      <c r="E357" s="1" t="n">
        <v>29</v>
      </c>
      <c r="F357" s="1" t="n">
        <v>26</v>
      </c>
      <c r="G357" s="1" t="n">
        <f aca="false">SUM(E357:F357)</f>
        <v>55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4</v>
      </c>
      <c r="F358" s="1" t="n">
        <v>14</v>
      </c>
      <c r="G358" s="1" t="n">
        <f aca="false">SUM(E358:F358)</f>
        <v>28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9</v>
      </c>
      <c r="E360" s="1" t="n">
        <v>21</v>
      </c>
      <c r="F360" s="1" t="n">
        <v>23</v>
      </c>
      <c r="G360" s="1" t="n">
        <f aca="false">SUM(E360:F360)</f>
        <v>44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8</v>
      </c>
      <c r="F362" s="1" t="n">
        <v>15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2</v>
      </c>
      <c r="E364" s="1" t="n">
        <v>444</v>
      </c>
      <c r="F364" s="1" t="n">
        <v>495</v>
      </c>
      <c r="G364" s="1" t="n">
        <f aca="false">SUM(E364:F364)</f>
        <v>939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6</v>
      </c>
      <c r="E365" s="1" t="n">
        <v>510</v>
      </c>
      <c r="F365" s="1" t="n">
        <v>546</v>
      </c>
      <c r="G365" s="1" t="n">
        <f aca="false">SUM(E365:F365)</f>
        <v>1056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1</v>
      </c>
      <c r="E366" s="1" t="n">
        <v>285</v>
      </c>
      <c r="F366" s="1" t="n">
        <v>276</v>
      </c>
      <c r="G366" s="1" t="n">
        <f aca="false">SUM(E366:F366)</f>
        <v>561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9</v>
      </c>
      <c r="E367" s="1" t="n">
        <v>178</v>
      </c>
      <c r="F367" s="1" t="n">
        <v>193</v>
      </c>
      <c r="G367" s="1" t="n">
        <f aca="false">SUM(E367:F367)</f>
        <v>371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8</v>
      </c>
      <c r="E368" s="1" t="n">
        <v>14</v>
      </c>
      <c r="F368" s="1" t="n">
        <v>11</v>
      </c>
      <c r="G368" s="1" t="n">
        <f aca="false">SUM(E368:F368)</f>
        <v>25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3</v>
      </c>
      <c r="E369" s="1" t="n">
        <v>221</v>
      </c>
      <c r="F369" s="1" t="n">
        <v>224</v>
      </c>
      <c r="G369" s="1" t="n">
        <f aca="false">SUM(E369:F369)</f>
        <v>44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79</v>
      </c>
      <c r="F370" s="1" t="n">
        <v>82</v>
      </c>
      <c r="G370" s="1" t="n">
        <f aca="false">SUM(E370:F370)</f>
        <v>16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65</v>
      </c>
      <c r="E371" s="1" t="n">
        <v>83</v>
      </c>
      <c r="F371" s="1" t="n">
        <v>86</v>
      </c>
      <c r="G371" s="1" t="n">
        <f aca="false">SUM(E371:F371)</f>
        <v>169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09</v>
      </c>
      <c r="E372" s="1" t="n">
        <v>116</v>
      </c>
      <c r="F372" s="1" t="n">
        <v>136</v>
      </c>
      <c r="G372" s="1" t="n">
        <f aca="false">SUM(E372:F372)</f>
        <v>252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4</v>
      </c>
      <c r="E374" s="1" t="n">
        <v>56</v>
      </c>
      <c r="F374" s="1" t="n">
        <v>49</v>
      </c>
      <c r="G374" s="1" t="n">
        <f aca="false">SUM(E374:F374)</f>
        <v>105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4</v>
      </c>
      <c r="E375" s="1" t="n">
        <v>101</v>
      </c>
      <c r="F375" s="1" t="n">
        <v>93</v>
      </c>
      <c r="G375" s="1" t="n">
        <f aca="false">SUM(E375:F375)</f>
        <v>19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4</v>
      </c>
      <c r="E376" s="1" t="n">
        <v>36</v>
      </c>
      <c r="F376" s="1" t="n">
        <v>52</v>
      </c>
      <c r="G376" s="1" t="n">
        <f aca="false">SUM(E376:F376)</f>
        <v>88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29</v>
      </c>
      <c r="F377" s="1" t="n">
        <v>29</v>
      </c>
      <c r="G377" s="1" t="n">
        <f aca="false">SUM(E377:F377)</f>
        <v>58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7</v>
      </c>
      <c r="F378" s="1" t="n">
        <v>26</v>
      </c>
      <c r="G378" s="1" t="n">
        <f aca="false">SUM(E378:F378)</f>
        <v>63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786</v>
      </c>
      <c r="E382" s="1" t="n">
        <f aca="false">SUM(E286:E381)</f>
        <v>6994</v>
      </c>
      <c r="F382" s="1" t="n">
        <f aca="false">SUM(F286:F381)</f>
        <v>7178</v>
      </c>
      <c r="G382" s="1" t="n">
        <f aca="false">SUM(G286:G381)</f>
        <v>14172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90</v>
      </c>
      <c r="E384" s="1" t="n">
        <v>108</v>
      </c>
      <c r="F384" s="1" t="n">
        <v>131</v>
      </c>
      <c r="G384" s="1" t="n">
        <f aca="false">SUM(E384:F384)</f>
        <v>239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35</v>
      </c>
      <c r="E385" s="1" t="n">
        <v>174</v>
      </c>
      <c r="F385" s="1" t="n">
        <v>241</v>
      </c>
      <c r="G385" s="1" t="n">
        <f aca="false">SUM(E385:F385)</f>
        <v>415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47</v>
      </c>
      <c r="F386" s="1" t="n">
        <v>141</v>
      </c>
      <c r="G386" s="1" t="n">
        <f aca="false">SUM(E386:F386)</f>
        <v>28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8</v>
      </c>
      <c r="E387" s="1" t="n">
        <v>84</v>
      </c>
      <c r="F387" s="1" t="n">
        <v>96</v>
      </c>
      <c r="G387" s="1" t="n">
        <f aca="false">SUM(E387:F387)</f>
        <v>180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5</v>
      </c>
      <c r="F388" s="1" t="n">
        <v>185</v>
      </c>
      <c r="G388" s="1" t="n">
        <f aca="false">SUM(E388:F388)</f>
        <v>35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25</v>
      </c>
      <c r="E389" s="1" t="n">
        <v>673</v>
      </c>
      <c r="F389" s="1" t="n">
        <v>686</v>
      </c>
      <c r="G389" s="1" t="n">
        <f aca="false">SUM(E389:F389)</f>
        <v>1359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5</v>
      </c>
      <c r="E390" s="1" t="n">
        <v>128</v>
      </c>
      <c r="F390" s="1" t="n">
        <v>126</v>
      </c>
      <c r="G390" s="1" t="n">
        <f aca="false">SUM(E390:F390)</f>
        <v>254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85</v>
      </c>
      <c r="E391" s="1" t="n">
        <v>2035</v>
      </c>
      <c r="F391" s="1" t="n">
        <v>2221</v>
      </c>
      <c r="G391" s="1" t="n">
        <f aca="false">SUM(E391:F391)</f>
        <v>4256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2</v>
      </c>
      <c r="E392" s="1" t="n">
        <v>43</v>
      </c>
      <c r="F392" s="1" t="n">
        <v>46</v>
      </c>
      <c r="G392" s="1" t="n">
        <f aca="false">SUM(E392:F392)</f>
        <v>89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3</v>
      </c>
      <c r="F393" s="1" t="n">
        <v>79</v>
      </c>
      <c r="G393" s="1" t="n">
        <f aca="false">SUM(E393:F393)</f>
        <v>152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4</v>
      </c>
      <c r="F394" s="1" t="n">
        <v>47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6</v>
      </c>
      <c r="F395" s="1" t="n">
        <v>94</v>
      </c>
      <c r="G395" s="1" t="n">
        <f aca="false">SUM(E395:F395)</f>
        <v>190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2</v>
      </c>
      <c r="E396" s="1" t="n">
        <v>95</v>
      </c>
      <c r="F396" s="1" t="n">
        <v>78</v>
      </c>
      <c r="G396" s="1" t="n">
        <f aca="false">SUM(E396:F396)</f>
        <v>173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5</v>
      </c>
      <c r="E397" s="1" t="n">
        <v>94</v>
      </c>
      <c r="F397" s="1" t="n">
        <v>91</v>
      </c>
      <c r="G397" s="1" t="n">
        <f aca="false">SUM(E397:F397)</f>
        <v>185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20</v>
      </c>
      <c r="F398" s="1" t="n">
        <v>25</v>
      </c>
      <c r="G398" s="1" t="n">
        <f aca="false">SUM(E398:F398)</f>
        <v>45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5</v>
      </c>
      <c r="E399" s="1" t="n">
        <v>178</v>
      </c>
      <c r="F399" s="1" t="n">
        <v>191</v>
      </c>
      <c r="G399" s="1" t="n">
        <f aca="false">SUM(E399:F399)</f>
        <v>36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98</v>
      </c>
      <c r="E401" s="1" t="n">
        <v>136</v>
      </c>
      <c r="F401" s="1" t="n">
        <v>119</v>
      </c>
      <c r="G401" s="1" t="n">
        <f aca="false">SUM(E401:F401)</f>
        <v>255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8</v>
      </c>
      <c r="E402" s="1" t="n">
        <v>202</v>
      </c>
      <c r="F402" s="1" t="n">
        <v>204</v>
      </c>
      <c r="G402" s="1" t="n">
        <f aca="false">SUM(E402:F402)</f>
        <v>406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588</v>
      </c>
      <c r="E403" s="1" t="n">
        <f aca="false">SUM(E384:E402)</f>
        <v>4500</v>
      </c>
      <c r="F403" s="1" t="n">
        <f aca="false">SUM(F384:F402)</f>
        <v>4804</v>
      </c>
      <c r="G403" s="1" t="n">
        <f aca="false">SUM(G384:G402)</f>
        <v>9304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7</v>
      </c>
      <c r="E405" s="1" t="n">
        <v>1909</v>
      </c>
      <c r="F405" s="1" t="n">
        <v>1921</v>
      </c>
      <c r="G405" s="1" t="n">
        <f aca="false">SUM(E405:F405)</f>
        <v>3830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5</v>
      </c>
      <c r="E406" s="1" t="n">
        <v>486</v>
      </c>
      <c r="F406" s="1" t="n">
        <v>495</v>
      </c>
      <c r="G406" s="1" t="n">
        <f aca="false">SUM(E406:F406)</f>
        <v>981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3</v>
      </c>
      <c r="E407" s="1" t="n">
        <v>185</v>
      </c>
      <c r="F407" s="1" t="n">
        <v>190</v>
      </c>
      <c r="G407" s="1" t="n">
        <f aca="false">SUM(E407:F407)</f>
        <v>375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19</v>
      </c>
      <c r="F408" s="1" t="n">
        <v>675</v>
      </c>
      <c r="G408" s="1" t="n">
        <f aca="false">SUM(E408:F408)</f>
        <v>1294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1</v>
      </c>
      <c r="E409" s="1" t="n">
        <v>519</v>
      </c>
      <c r="F409" s="1" t="n">
        <v>524</v>
      </c>
      <c r="G409" s="1" t="n">
        <f aca="false">SUM(E409:F409)</f>
        <v>1043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8</v>
      </c>
      <c r="E410" s="1" t="n">
        <f aca="false">SUM(E405:E409)</f>
        <v>3718</v>
      </c>
      <c r="F410" s="1" t="n">
        <f aca="false">SUM(F405:F409)</f>
        <v>3805</v>
      </c>
      <c r="G410" s="1" t="n">
        <f aca="false">SUM(G405:G409)</f>
        <v>7523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4</v>
      </c>
      <c r="F412" s="1" t="n">
        <v>356</v>
      </c>
      <c r="G412" s="1" t="n">
        <f aca="false">SUM(E412:F412)</f>
        <v>69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9</v>
      </c>
      <c r="E413" s="1" t="n">
        <v>411</v>
      </c>
      <c r="F413" s="1" t="n">
        <v>414</v>
      </c>
      <c r="G413" s="1" t="n">
        <f aca="false">SUM(E413:F413)</f>
        <v>825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5</v>
      </c>
      <c r="F414" s="1" t="n">
        <v>69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39</v>
      </c>
      <c r="E415" s="1" t="n">
        <v>74</v>
      </c>
      <c r="F415" s="1" t="n">
        <v>80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2</v>
      </c>
      <c r="E417" s="1" t="n">
        <v>312</v>
      </c>
      <c r="F417" s="1" t="n">
        <v>344</v>
      </c>
      <c r="G417" s="1" t="n">
        <f aca="false">SUM(E417:F417)</f>
        <v>656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4</v>
      </c>
      <c r="F418" s="1" t="n">
        <v>81</v>
      </c>
      <c r="G418" s="1" t="n">
        <f aca="false">SUM(E418:F418)</f>
        <v>16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5</v>
      </c>
      <c r="E419" s="1" t="n">
        <v>91</v>
      </c>
      <c r="F419" s="1" t="n">
        <v>104</v>
      </c>
      <c r="G419" s="1" t="n">
        <f aca="false">SUM(E419:F419)</f>
        <v>195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1</v>
      </c>
      <c r="F420" s="1" t="n">
        <v>16</v>
      </c>
      <c r="G420" s="1" t="n">
        <f aca="false">SUM(E420:F420)</f>
        <v>37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6</v>
      </c>
      <c r="E421" s="1" t="n">
        <v>92</v>
      </c>
      <c r="F421" s="1" t="n">
        <v>101</v>
      </c>
      <c r="G421" s="1" t="n">
        <f aca="false">SUM(E421:F421)</f>
        <v>193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50</v>
      </c>
      <c r="E422" s="1" t="n">
        <f aca="false">SUM(E412:E421)</f>
        <v>1498</v>
      </c>
      <c r="F422" s="1" t="n">
        <f aca="false">SUM(F412:F421)</f>
        <v>1581</v>
      </c>
      <c r="G422" s="1" t="n">
        <f aca="false">SUM(G412:G421)</f>
        <v>3079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7</v>
      </c>
      <c r="E424" s="1" t="n">
        <v>218</v>
      </c>
      <c r="F424" s="1" t="n">
        <v>241</v>
      </c>
      <c r="G424" s="1" t="n">
        <f aca="false">SUM(E424:F424)</f>
        <v>459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36</v>
      </c>
      <c r="E425" s="1" t="n">
        <v>664</v>
      </c>
      <c r="F425" s="1" t="n">
        <v>701</v>
      </c>
      <c r="G425" s="1" t="n">
        <f aca="false">SUM(E425:F425)</f>
        <v>1365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8</v>
      </c>
      <c r="E426" s="1" t="n">
        <v>216</v>
      </c>
      <c r="F426" s="1" t="n">
        <v>234</v>
      </c>
      <c r="G426" s="1" t="n">
        <f aca="false">SUM(E426:F426)</f>
        <v>450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4</v>
      </c>
      <c r="F427" s="1" t="n">
        <v>158</v>
      </c>
      <c r="G427" s="1" t="n">
        <f aca="false">SUM(E427:F427)</f>
        <v>312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1</v>
      </c>
      <c r="F428" s="1" t="n">
        <v>105</v>
      </c>
      <c r="G428" s="1" t="n">
        <f aca="false">SUM(E428:F428)</f>
        <v>206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7</v>
      </c>
      <c r="E429" s="1" t="n">
        <v>7</v>
      </c>
      <c r="F429" s="1" t="n">
        <v>5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3</v>
      </c>
      <c r="G430" s="1" t="n">
        <f aca="false">SUM(E430:F430)</f>
        <v>21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5</v>
      </c>
      <c r="E431" s="1" t="n">
        <v>414</v>
      </c>
      <c r="F431" s="1" t="n">
        <v>383</v>
      </c>
      <c r="G431" s="1" t="n">
        <f aca="false">SUM(E431:F431)</f>
        <v>797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7</v>
      </c>
      <c r="E432" s="1" t="n">
        <v>164</v>
      </c>
      <c r="F432" s="1" t="n">
        <v>159</v>
      </c>
      <c r="G432" s="1" t="n">
        <f aca="false">SUM(E432:F432)</f>
        <v>323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3</v>
      </c>
      <c r="E433" s="1" t="n">
        <v>198</v>
      </c>
      <c r="F433" s="1" t="n">
        <v>195</v>
      </c>
      <c r="G433" s="1" t="n">
        <f aca="false">SUM(E433:F433)</f>
        <v>393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9</v>
      </c>
      <c r="F434" s="1" t="n">
        <v>31</v>
      </c>
      <c r="G434" s="1" t="n">
        <f aca="false">SUM(E434:F434)</f>
        <v>60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6</v>
      </c>
      <c r="E435" s="1" t="n">
        <v>87</v>
      </c>
      <c r="F435" s="1" t="n">
        <v>66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4</v>
      </c>
      <c r="F436" s="1" t="n">
        <v>48</v>
      </c>
      <c r="G436" s="1" t="n">
        <f aca="false">SUM(E436:F436)</f>
        <v>92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9</v>
      </c>
      <c r="F437" s="1" t="n">
        <v>78</v>
      </c>
      <c r="G437" s="1" t="n">
        <f aca="false">SUM(E437:F437)</f>
        <v>157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2</v>
      </c>
      <c r="E438" s="1" t="n">
        <v>352</v>
      </c>
      <c r="F438" s="1" t="n">
        <v>369</v>
      </c>
      <c r="G438" s="1" t="n">
        <f aca="false">SUM(E438:F438)</f>
        <v>721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5</v>
      </c>
      <c r="E439" s="1" t="n">
        <v>291</v>
      </c>
      <c r="F439" s="1" t="n">
        <v>295</v>
      </c>
      <c r="G439" s="1" t="n">
        <f aca="false">SUM(E439:F439)</f>
        <v>58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1</v>
      </c>
      <c r="G440" s="1" t="n">
        <f aca="false">SUM(E440:F440)</f>
        <v>118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86</v>
      </c>
      <c r="E441" s="1" t="n">
        <f aca="false">SUM(E424:E440)</f>
        <v>3083</v>
      </c>
      <c r="F441" s="1" t="n">
        <f aca="false">SUM(F424:F440)</f>
        <v>3142</v>
      </c>
      <c r="G441" s="1" t="n">
        <f aca="false">SUM(G424:G440)</f>
        <v>6225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7</v>
      </c>
      <c r="E443" s="1" t="n">
        <v>277</v>
      </c>
      <c r="F443" s="1" t="n">
        <v>312</v>
      </c>
      <c r="G443" s="1" t="n">
        <f aca="false">SUM(E443:F443)</f>
        <v>58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4</v>
      </c>
      <c r="E444" s="1" t="n">
        <v>195</v>
      </c>
      <c r="F444" s="1" t="n">
        <v>201</v>
      </c>
      <c r="G444" s="1" t="n">
        <f aca="false">SUM(E444:F444)</f>
        <v>396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200</v>
      </c>
      <c r="E445" s="1" t="n">
        <v>204</v>
      </c>
      <c r="F445" s="1" t="n">
        <v>222</v>
      </c>
      <c r="G445" s="1" t="n">
        <f aca="false">SUM(E445:F445)</f>
        <v>426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8</v>
      </c>
      <c r="F446" s="1" t="n">
        <v>103</v>
      </c>
      <c r="G446" s="1" t="n">
        <f aca="false">SUM(E446:F446)</f>
        <v>201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0</v>
      </c>
      <c r="F447" s="1" t="n">
        <v>137</v>
      </c>
      <c r="G447" s="1" t="n">
        <f aca="false">SUM(E447:F447)</f>
        <v>267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98</v>
      </c>
      <c r="E449" s="1" t="n">
        <v>140</v>
      </c>
      <c r="F449" s="1" t="n">
        <v>139</v>
      </c>
      <c r="G449" s="1" t="n">
        <f aca="false">SUM(E449:F449)</f>
        <v>279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6</v>
      </c>
      <c r="E450" s="1" t="n">
        <v>95</v>
      </c>
      <c r="F450" s="1" t="n">
        <v>113</v>
      </c>
      <c r="G450" s="1" t="n">
        <f aca="false">SUM(E450:F450)</f>
        <v>208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5</v>
      </c>
      <c r="E451" s="1" t="n">
        <v>12</v>
      </c>
      <c r="F451" s="1" t="n">
        <v>23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7</v>
      </c>
      <c r="F452" s="1" t="n">
        <v>20</v>
      </c>
      <c r="G452" s="1" t="n">
        <f aca="false">SUM(E452:F452)</f>
        <v>47</v>
      </c>
    </row>
    <row r="453" customFormat="false" ht="13.5" hidden="false" customHeight="false" outlineLevel="0" collapsed="false">
      <c r="A453" s="1" t="n">
        <v>13</v>
      </c>
      <c r="B453" s="1" t="n">
        <v>407</v>
      </c>
      <c r="C453" s="2" t="s">
        <v>426</v>
      </c>
      <c r="D453" s="1" t="n">
        <v>0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08</v>
      </c>
      <c r="C454" s="2" t="s">
        <v>427</v>
      </c>
      <c r="D454" s="1" t="n">
        <v>29</v>
      </c>
      <c r="E454" s="1" t="n">
        <v>50</v>
      </c>
      <c r="F454" s="1" t="n">
        <v>51</v>
      </c>
      <c r="G454" s="1" t="n">
        <f aca="false">SUM(E454:F454)</f>
        <v>10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8</v>
      </c>
      <c r="D455" s="1" t="n">
        <v>48</v>
      </c>
      <c r="E455" s="1" t="n">
        <v>66</v>
      </c>
      <c r="F455" s="1" t="n">
        <v>73</v>
      </c>
      <c r="G455" s="1" t="n">
        <f aca="false">SUM(E455:F455)</f>
        <v>13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9</v>
      </c>
      <c r="D456" s="1" t="n">
        <v>38</v>
      </c>
      <c r="E456" s="1" t="n">
        <v>63</v>
      </c>
      <c r="F456" s="1" t="n">
        <v>53</v>
      </c>
      <c r="G456" s="1" t="n">
        <f aca="false">SUM(E456:F456)</f>
        <v>116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30</v>
      </c>
      <c r="D457" s="1" t="n">
        <v>61</v>
      </c>
      <c r="E457" s="1" t="n">
        <v>75</v>
      </c>
      <c r="F457" s="1" t="n">
        <v>72</v>
      </c>
      <c r="G457" s="1" t="n">
        <f aca="false">SUM(E457:F457)</f>
        <v>147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1</v>
      </c>
      <c r="D458" s="1" t="n">
        <v>29</v>
      </c>
      <c r="E458" s="1" t="n">
        <v>39</v>
      </c>
      <c r="F458" s="1" t="n">
        <v>45</v>
      </c>
      <c r="G458" s="1" t="n">
        <f aca="false">SUM(E458:F458)</f>
        <v>84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2</v>
      </c>
      <c r="D459" s="1" t="n">
        <v>7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3:D459)</f>
        <v>1129</v>
      </c>
      <c r="E460" s="1" t="n">
        <f aca="false">SUM(E443:E459)</f>
        <v>1486</v>
      </c>
      <c r="F460" s="1" t="n">
        <f aca="false">SUM(F443:F459)</f>
        <v>1574</v>
      </c>
      <c r="G460" s="1" t="n">
        <f aca="false">SUM(G443:G459)</f>
        <v>3060</v>
      </c>
    </row>
    <row r="461" customFormat="false" ht="13.5" hidden="false" customHeight="false" outlineLevel="0" collapsed="false">
      <c r="A461" s="1" t="n">
        <v>14</v>
      </c>
      <c r="C461" s="2" t="s">
        <v>22</v>
      </c>
    </row>
    <row r="462" customFormat="false" ht="13.5" hidden="false" customHeight="false" outlineLevel="0" collapsed="false">
      <c r="A462" s="1" t="n">
        <v>14</v>
      </c>
      <c r="B462" s="1" t="n">
        <v>414</v>
      </c>
      <c r="C462" s="2" t="s">
        <v>433</v>
      </c>
      <c r="D462" s="1" t="n">
        <v>209</v>
      </c>
      <c r="E462" s="1" t="n">
        <v>228</v>
      </c>
      <c r="F462" s="1" t="n">
        <v>232</v>
      </c>
      <c r="G462" s="1" t="n">
        <f aca="false">SUM(E462:F462)</f>
        <v>460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4</v>
      </c>
      <c r="D463" s="1" t="n">
        <v>173</v>
      </c>
      <c r="E463" s="1" t="n">
        <v>224</v>
      </c>
      <c r="F463" s="1" t="n">
        <v>250</v>
      </c>
      <c r="G463" s="1" t="n">
        <f aca="false">SUM(E463:F463)</f>
        <v>474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5</v>
      </c>
      <c r="D464" s="1" t="n">
        <v>5</v>
      </c>
      <c r="E464" s="1" t="n">
        <v>4</v>
      </c>
      <c r="F464" s="1" t="n">
        <v>8</v>
      </c>
      <c r="G464" s="1" t="n">
        <f aca="false">SUM(E464:F464)</f>
        <v>12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6</v>
      </c>
      <c r="D465" s="1" t="n">
        <v>45</v>
      </c>
      <c r="E465" s="1" t="n">
        <v>65</v>
      </c>
      <c r="F465" s="1" t="n">
        <v>79</v>
      </c>
      <c r="G465" s="1" t="n">
        <f aca="false">SUM(E465:F465)</f>
        <v>14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8</v>
      </c>
      <c r="D467" s="1" t="n">
        <v>119</v>
      </c>
      <c r="E467" s="1" t="n">
        <v>167</v>
      </c>
      <c r="F467" s="1" t="n">
        <v>179</v>
      </c>
      <c r="G467" s="1" t="n">
        <f aca="false">SUM(E467:F467)</f>
        <v>346</v>
      </c>
    </row>
    <row r="468" customFormat="false" ht="13.5" hidden="false" customHeight="false" outlineLevel="0" collapsed="false">
      <c r="A468" s="1" t="n">
        <v>14</v>
      </c>
      <c r="B468" s="1" t="n">
        <v>420</v>
      </c>
      <c r="C468" s="2" t="s">
        <v>439</v>
      </c>
      <c r="D468" s="1" t="n">
        <v>66</v>
      </c>
      <c r="E468" s="1" t="n">
        <v>99</v>
      </c>
      <c r="F468" s="1" t="n">
        <v>113</v>
      </c>
      <c r="G468" s="1" t="n">
        <f aca="false">SUM(E468:F468)</f>
        <v>212</v>
      </c>
    </row>
    <row r="469" customFormat="false" ht="13.5" hidden="false" customHeight="false" outlineLevel="0" collapsed="false">
      <c r="A469" s="1" t="n">
        <v>14</v>
      </c>
      <c r="B469" s="1" t="n">
        <v>421</v>
      </c>
      <c r="C469" s="2" t="s">
        <v>440</v>
      </c>
      <c r="D469" s="1" t="n">
        <v>53</v>
      </c>
      <c r="E469" s="1" t="n">
        <v>75</v>
      </c>
      <c r="F469" s="1" t="n">
        <v>92</v>
      </c>
      <c r="G469" s="1" t="n">
        <f aca="false">SUM(E469:F469)</f>
        <v>167</v>
      </c>
    </row>
    <row r="470" customFormat="false" ht="13.5" hidden="false" customHeight="false" outlineLevel="0" collapsed="false">
      <c r="A470" s="1" t="n">
        <v>14</v>
      </c>
      <c r="B470" s="1" t="n">
        <v>422</v>
      </c>
      <c r="C470" s="2" t="s">
        <v>441</v>
      </c>
      <c r="D470" s="1" t="n">
        <v>254</v>
      </c>
      <c r="E470" s="1" t="n">
        <v>352</v>
      </c>
      <c r="F470" s="1" t="n">
        <v>357</v>
      </c>
      <c r="G470" s="1" t="n">
        <f aca="false">SUM(E470:F470)</f>
        <v>709</v>
      </c>
    </row>
    <row r="471" customFormat="false" ht="13.5" hidden="false" customHeight="false" outlineLevel="0" collapsed="false">
      <c r="A471" s="1" t="n">
        <v>14</v>
      </c>
      <c r="B471" s="1" t="n">
        <v>423</v>
      </c>
      <c r="C471" s="2" t="s">
        <v>442</v>
      </c>
      <c r="D471" s="1" t="n">
        <v>202</v>
      </c>
      <c r="E471" s="1" t="n">
        <v>279</v>
      </c>
      <c r="F471" s="1" t="n">
        <v>304</v>
      </c>
      <c r="G471" s="1" t="n">
        <f aca="false">SUM(E471:F471)</f>
        <v>583</v>
      </c>
    </row>
    <row r="472" customFormat="false" ht="13.5" hidden="false" customHeight="false" outlineLevel="0" collapsed="false">
      <c r="A472" s="1" t="n">
        <v>14</v>
      </c>
      <c r="B472" s="1" t="n">
        <v>424</v>
      </c>
      <c r="C472" s="2" t="s">
        <v>443</v>
      </c>
      <c r="D472" s="1" t="n">
        <v>18</v>
      </c>
      <c r="E472" s="1" t="n">
        <v>23</v>
      </c>
      <c r="F472" s="1" t="n">
        <v>32</v>
      </c>
      <c r="G472" s="1" t="n">
        <f aca="false">SUM(E472:F472)</f>
        <v>55</v>
      </c>
    </row>
    <row r="473" customFormat="false" ht="13.5" hidden="false" customHeight="false" outlineLevel="0" collapsed="false">
      <c r="A473" s="1" t="n">
        <v>14</v>
      </c>
      <c r="B473" s="1" t="n">
        <v>425</v>
      </c>
      <c r="C473" s="2" t="s">
        <v>444</v>
      </c>
      <c r="D473" s="1" t="n">
        <v>57</v>
      </c>
      <c r="E473" s="1" t="n">
        <v>93</v>
      </c>
      <c r="F473" s="1" t="n">
        <v>97</v>
      </c>
      <c r="G473" s="1" t="n">
        <f aca="false">SUM(E473:F473)</f>
        <v>190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202</v>
      </c>
      <c r="E474" s="1" t="n">
        <f aca="false">SUM(E462:E473)</f>
        <v>1610</v>
      </c>
      <c r="F474" s="1" t="n">
        <f aca="false">SUM(F462:F473)</f>
        <v>1744</v>
      </c>
      <c r="G474" s="1" t="n">
        <f aca="false">SUM(G462:G473)</f>
        <v>3354</v>
      </c>
    </row>
    <row r="475" customFormat="false" ht="13.5" hidden="false" customHeight="false" outlineLevel="0" collapsed="false">
      <c r="A475" s="1" t="n">
        <v>15</v>
      </c>
      <c r="C475" s="2" t="s">
        <v>23</v>
      </c>
    </row>
    <row r="476" customFormat="false" ht="13.5" hidden="false" customHeight="false" outlineLevel="0" collapsed="false">
      <c r="A476" s="1" t="n">
        <v>15</v>
      </c>
      <c r="B476" s="1" t="n">
        <v>426</v>
      </c>
      <c r="C476" s="2" t="s">
        <v>445</v>
      </c>
      <c r="D476" s="1" t="n">
        <v>100</v>
      </c>
      <c r="E476" s="1" t="n">
        <v>132</v>
      </c>
      <c r="F476" s="1" t="n">
        <v>159</v>
      </c>
      <c r="G476" s="1" t="n">
        <f aca="false">SUM(E476:F476)</f>
        <v>291</v>
      </c>
    </row>
    <row r="477" customFormat="false" ht="13.5" hidden="false" customHeight="false" outlineLevel="0" collapsed="false">
      <c r="A477" s="1" t="n">
        <v>15</v>
      </c>
      <c r="B477" s="1" t="n">
        <v>427</v>
      </c>
      <c r="C477" s="2" t="s">
        <v>446</v>
      </c>
      <c r="D477" s="1" t="n">
        <v>13</v>
      </c>
      <c r="E477" s="1" t="n">
        <v>23</v>
      </c>
      <c r="F477" s="1" t="n">
        <v>19</v>
      </c>
      <c r="G477" s="1" t="n">
        <f aca="false">SUM(E477:F477)</f>
        <v>42</v>
      </c>
    </row>
    <row r="478" customFormat="false" ht="13.5" hidden="false" customHeight="false" outlineLevel="0" collapsed="false">
      <c r="A478" s="1" t="n">
        <v>15</v>
      </c>
      <c r="B478" s="1" t="n">
        <v>428</v>
      </c>
      <c r="C478" s="2" t="s">
        <v>447</v>
      </c>
      <c r="D478" s="1" t="n">
        <v>28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29</v>
      </c>
      <c r="C479" s="2" t="s">
        <v>448</v>
      </c>
      <c r="D479" s="1" t="n">
        <v>254</v>
      </c>
      <c r="E479" s="1" t="n">
        <v>325</v>
      </c>
      <c r="F479" s="1" t="n">
        <v>304</v>
      </c>
      <c r="G479" s="1" t="n">
        <f aca="false">SUM(E479:F479)</f>
        <v>629</v>
      </c>
    </row>
    <row r="480" customFormat="false" ht="13.5" hidden="false" customHeight="false" outlineLevel="0" collapsed="false">
      <c r="A480" s="1" t="n">
        <v>15</v>
      </c>
      <c r="B480" s="1" t="n">
        <v>430</v>
      </c>
      <c r="C480" s="2" t="s">
        <v>449</v>
      </c>
      <c r="D480" s="1" t="n">
        <v>92</v>
      </c>
      <c r="E480" s="1" t="n">
        <v>97</v>
      </c>
      <c r="F480" s="1" t="n">
        <v>105</v>
      </c>
      <c r="G480" s="1" t="n">
        <f aca="false">SUM(E480:F480)</f>
        <v>202</v>
      </c>
    </row>
    <row r="481" customFormat="false" ht="13.5" hidden="false" customHeight="false" outlineLevel="0" collapsed="false">
      <c r="A481" s="1" t="n">
        <v>15</v>
      </c>
      <c r="B481" s="1" t="n">
        <v>431</v>
      </c>
      <c r="C481" s="2" t="s">
        <v>450</v>
      </c>
      <c r="D481" s="1" t="n">
        <v>93</v>
      </c>
      <c r="E481" s="1" t="n">
        <v>136</v>
      </c>
      <c r="F481" s="1" t="n">
        <v>122</v>
      </c>
      <c r="G481" s="1" t="n">
        <f aca="false">SUM(E481:F481)</f>
        <v>258</v>
      </c>
    </row>
    <row r="482" customFormat="false" ht="13.5" hidden="false" customHeight="false" outlineLevel="0" collapsed="false">
      <c r="A482" s="1" t="n">
        <v>15</v>
      </c>
      <c r="B482" s="1" t="n">
        <v>432</v>
      </c>
      <c r="C482" s="2" t="s">
        <v>451</v>
      </c>
      <c r="D482" s="1" t="n">
        <v>20</v>
      </c>
      <c r="E482" s="1" t="n">
        <v>34</v>
      </c>
      <c r="F482" s="1" t="n">
        <v>30</v>
      </c>
      <c r="G482" s="1" t="n">
        <f aca="false">SUM(E482:F482)</f>
        <v>64</v>
      </c>
    </row>
    <row r="483" customFormat="false" ht="13.5" hidden="false" customHeight="false" outlineLevel="0" collapsed="false">
      <c r="A483" s="1" t="n">
        <v>15</v>
      </c>
      <c r="B483" s="1" t="n">
        <v>433</v>
      </c>
      <c r="C483" s="2" t="s">
        <v>452</v>
      </c>
      <c r="D483" s="1" t="n">
        <v>89</v>
      </c>
      <c r="E483" s="1" t="n">
        <v>41</v>
      </c>
      <c r="F483" s="1" t="n">
        <v>75</v>
      </c>
      <c r="G483" s="1" t="n">
        <f aca="false">SUM(E483:F483)</f>
        <v>116</v>
      </c>
    </row>
    <row r="484" customFormat="false" ht="13.5" hidden="false" customHeight="false" outlineLevel="0" collapsed="false">
      <c r="A484" s="1" t="n">
        <v>15</v>
      </c>
      <c r="B484" s="1" t="n">
        <v>434</v>
      </c>
      <c r="C484" s="2" t="s">
        <v>453</v>
      </c>
      <c r="D484" s="1" t="n">
        <v>201</v>
      </c>
      <c r="E484" s="1" t="n">
        <v>262</v>
      </c>
      <c r="F484" s="1" t="n">
        <v>253</v>
      </c>
      <c r="G484" s="1" t="n">
        <f aca="false">SUM(E484:F484)</f>
        <v>515</v>
      </c>
    </row>
    <row r="485" customFormat="false" ht="13.5" hidden="false" customHeight="false" outlineLevel="0" collapsed="false">
      <c r="A485" s="1" t="n">
        <v>15</v>
      </c>
      <c r="B485" s="1" t="n">
        <v>435</v>
      </c>
      <c r="C485" s="2" t="s">
        <v>454</v>
      </c>
      <c r="D485" s="1" t="n">
        <v>127</v>
      </c>
      <c r="E485" s="1" t="n">
        <v>170</v>
      </c>
      <c r="F485" s="1" t="n">
        <v>183</v>
      </c>
      <c r="G485" s="1" t="n">
        <f aca="false">SUM(E485:F485)</f>
        <v>353</v>
      </c>
    </row>
    <row r="486" customFormat="false" ht="13.5" hidden="false" customHeight="false" outlineLevel="0" collapsed="false">
      <c r="A486" s="1" t="n">
        <v>15</v>
      </c>
      <c r="B486" s="1" t="n">
        <v>436</v>
      </c>
      <c r="C486" s="2" t="s">
        <v>455</v>
      </c>
      <c r="D486" s="1" t="n">
        <v>92</v>
      </c>
      <c r="E486" s="1" t="n">
        <v>133</v>
      </c>
      <c r="F486" s="1" t="n">
        <v>132</v>
      </c>
      <c r="G486" s="1" t="n">
        <f aca="false">SUM(E486:F486)</f>
        <v>265</v>
      </c>
    </row>
    <row r="487" customFormat="false" ht="13.5" hidden="false" customHeight="false" outlineLevel="0" collapsed="false">
      <c r="A487" s="1" t="n">
        <v>15</v>
      </c>
      <c r="B487" s="1" t="n">
        <v>437</v>
      </c>
      <c r="C487" s="2" t="s">
        <v>456</v>
      </c>
      <c r="D487" s="1" t="n">
        <v>88</v>
      </c>
      <c r="E487" s="1" t="n">
        <v>124</v>
      </c>
      <c r="F487" s="1" t="n">
        <v>126</v>
      </c>
      <c r="G487" s="1" t="n">
        <f aca="false">SUM(E487:F487)</f>
        <v>250</v>
      </c>
    </row>
    <row r="488" customFormat="false" ht="13.5" hidden="false" customHeight="false" outlineLevel="0" collapsed="false">
      <c r="A488" s="1" t="n">
        <v>15</v>
      </c>
      <c r="B488" s="1" t="n">
        <v>438</v>
      </c>
      <c r="C488" s="2" t="s">
        <v>457</v>
      </c>
      <c r="D488" s="1" t="n">
        <v>54</v>
      </c>
      <c r="E488" s="1" t="n">
        <v>62</v>
      </c>
      <c r="F488" s="1" t="n">
        <v>52</v>
      </c>
      <c r="G488" s="1" t="n">
        <f aca="false">SUM(E488:F488)</f>
        <v>114</v>
      </c>
    </row>
    <row r="489" customFormat="false" ht="13.5" hidden="false" customHeight="false" outlineLevel="0" collapsed="false">
      <c r="A489" s="1" t="n">
        <v>15</v>
      </c>
      <c r="B489" s="1" t="n">
        <v>439</v>
      </c>
      <c r="C489" s="2" t="s">
        <v>458</v>
      </c>
      <c r="D489" s="1" t="n">
        <v>28</v>
      </c>
      <c r="E489" s="1" t="n">
        <v>38</v>
      </c>
      <c r="F489" s="1" t="n">
        <v>45</v>
      </c>
      <c r="G489" s="1" t="n">
        <f aca="false">SUM(E489:F489)</f>
        <v>83</v>
      </c>
    </row>
    <row r="490" customFormat="false" ht="13.5" hidden="false" customHeight="false" outlineLevel="0" collapsed="false">
      <c r="A490" s="1" t="n">
        <v>15</v>
      </c>
      <c r="B490" s="1" t="n">
        <v>440</v>
      </c>
      <c r="C490" s="2" t="s">
        <v>459</v>
      </c>
      <c r="D490" s="1" t="n">
        <v>48</v>
      </c>
      <c r="E490" s="1" t="n">
        <v>67</v>
      </c>
      <c r="F490" s="1" t="n">
        <v>70</v>
      </c>
      <c r="G490" s="1" t="n">
        <f aca="false">SUM(E490:F490)</f>
        <v>137</v>
      </c>
    </row>
    <row r="491" customFormat="false" ht="13.5" hidden="false" customHeight="false" outlineLevel="0" collapsed="false">
      <c r="A491" s="1" t="n">
        <v>15</v>
      </c>
      <c r="B491" s="1" t="n">
        <v>441</v>
      </c>
      <c r="C491" s="2" t="s">
        <v>460</v>
      </c>
      <c r="D491" s="1" t="n">
        <v>150</v>
      </c>
      <c r="E491" s="1" t="n">
        <v>186</v>
      </c>
      <c r="F491" s="1" t="n">
        <v>195</v>
      </c>
      <c r="G491" s="1" t="n">
        <f aca="false">SUM(E491:F491)</f>
        <v>381</v>
      </c>
    </row>
    <row r="492" customFormat="false" ht="13.5" hidden="false" customHeight="false" outlineLevel="0" collapsed="false">
      <c r="A492" s="1" t="n">
        <v>15</v>
      </c>
      <c r="B492" s="1" t="n">
        <v>442</v>
      </c>
      <c r="C492" s="2" t="s">
        <v>461</v>
      </c>
      <c r="D492" s="1" t="n">
        <v>269</v>
      </c>
      <c r="E492" s="1" t="n">
        <v>330</v>
      </c>
      <c r="F492" s="1" t="n">
        <v>324</v>
      </c>
      <c r="G492" s="1" t="n">
        <f aca="false">SUM(E492:F492)</f>
        <v>654</v>
      </c>
    </row>
    <row r="493" customFormat="false" ht="13.5" hidden="false" customHeight="false" outlineLevel="0" collapsed="false">
      <c r="A493" s="1" t="n">
        <v>15</v>
      </c>
      <c r="B493" s="1" t="n">
        <v>443</v>
      </c>
      <c r="C493" s="2" t="s">
        <v>462</v>
      </c>
      <c r="D493" s="1" t="n">
        <v>155</v>
      </c>
      <c r="E493" s="1" t="n">
        <v>203</v>
      </c>
      <c r="F493" s="1" t="n">
        <v>208</v>
      </c>
      <c r="G493" s="1" t="n">
        <f aca="false">SUM(E493:F493)</f>
        <v>411</v>
      </c>
    </row>
    <row r="494" customFormat="false" ht="13.5" hidden="false" customHeight="false" outlineLevel="0" collapsed="false">
      <c r="A494" s="1" t="n">
        <v>15</v>
      </c>
      <c r="B494" s="1" t="n">
        <v>444</v>
      </c>
      <c r="C494" s="2" t="s">
        <v>463</v>
      </c>
      <c r="D494" s="1" t="n">
        <v>288</v>
      </c>
      <c r="E494" s="1" t="n">
        <v>372</v>
      </c>
      <c r="F494" s="1" t="n">
        <v>371</v>
      </c>
      <c r="G494" s="1" t="n">
        <f aca="false">SUM(E494:F494)</f>
        <v>743</v>
      </c>
    </row>
    <row r="495" customFormat="false" ht="13.5" hidden="false" customHeight="false" outlineLevel="0" collapsed="false">
      <c r="A495" s="1" t="n">
        <v>15</v>
      </c>
      <c r="B495" s="1" t="n">
        <v>445</v>
      </c>
      <c r="C495" s="2" t="s">
        <v>464</v>
      </c>
      <c r="D495" s="1" t="n">
        <v>13</v>
      </c>
      <c r="E495" s="1" t="n">
        <v>21</v>
      </c>
      <c r="F495" s="1" t="n">
        <v>22</v>
      </c>
      <c r="G495" s="1" t="n">
        <f aca="false">SUM(E495:F495)</f>
        <v>43</v>
      </c>
    </row>
    <row r="496" customFormat="false" ht="13.5" hidden="false" customHeight="false" outlineLevel="0" collapsed="false">
      <c r="A496" s="1" t="n">
        <v>15</v>
      </c>
      <c r="B496" s="1" t="n">
        <v>446</v>
      </c>
      <c r="C496" s="2" t="s">
        <v>465</v>
      </c>
      <c r="D496" s="1" t="n">
        <v>125</v>
      </c>
      <c r="E496" s="1" t="n">
        <v>123</v>
      </c>
      <c r="F496" s="1" t="n">
        <v>155</v>
      </c>
      <c r="G496" s="1" t="n">
        <f aca="false">SUM(E496:F496)</f>
        <v>278</v>
      </c>
    </row>
    <row r="497" customFormat="false" ht="13.5" hidden="false" customHeight="false" outlineLevel="0" collapsed="false">
      <c r="A497" s="1" t="n">
        <v>15</v>
      </c>
      <c r="B497" s="1" t="n">
        <v>447</v>
      </c>
      <c r="C497" s="2" t="s">
        <v>466</v>
      </c>
      <c r="D497" s="1" t="n">
        <v>135</v>
      </c>
      <c r="E497" s="1" t="n">
        <v>145</v>
      </c>
      <c r="F497" s="1" t="n">
        <v>151</v>
      </c>
      <c r="G497" s="1" t="n">
        <f aca="false">SUM(E497:F497)</f>
        <v>296</v>
      </c>
    </row>
    <row r="498" customFormat="false" ht="13.5" hidden="false" customHeight="false" outlineLevel="0" collapsed="false">
      <c r="A498" s="1" t="n">
        <v>15</v>
      </c>
      <c r="B498" s="1" t="n">
        <v>448</v>
      </c>
      <c r="C498" s="2" t="s">
        <v>467</v>
      </c>
      <c r="D498" s="1" t="n">
        <v>80</v>
      </c>
      <c r="E498" s="1" t="n">
        <v>101</v>
      </c>
      <c r="F498" s="1" t="n">
        <v>67</v>
      </c>
      <c r="G498" s="1" t="n">
        <f aca="false">SUM(E498:F498)</f>
        <v>168</v>
      </c>
    </row>
    <row r="499" customFormat="false" ht="13.5" hidden="false" customHeight="false" outlineLevel="0" collapsed="false">
      <c r="A499" s="1" t="n">
        <v>15</v>
      </c>
      <c r="B499" s="1" t="n">
        <v>449</v>
      </c>
      <c r="C499" s="2" t="s">
        <v>468</v>
      </c>
      <c r="D499" s="1" t="n">
        <v>177</v>
      </c>
      <c r="E499" s="1" t="n">
        <v>232</v>
      </c>
      <c r="F499" s="1" t="n">
        <v>241</v>
      </c>
      <c r="G499" s="1" t="n">
        <f aca="false">SUM(E499:F499)</f>
        <v>473</v>
      </c>
    </row>
    <row r="500" customFormat="false" ht="13.5" hidden="false" customHeight="false" outlineLevel="0" collapsed="false">
      <c r="A500" s="1" t="n">
        <v>15</v>
      </c>
      <c r="B500" s="1" t="n">
        <v>450</v>
      </c>
      <c r="C500" s="2" t="s">
        <v>469</v>
      </c>
      <c r="D500" s="1" t="n">
        <v>359</v>
      </c>
      <c r="E500" s="1" t="n">
        <v>444</v>
      </c>
      <c r="F500" s="1" t="n">
        <v>467</v>
      </c>
      <c r="G500" s="1" t="n">
        <f aca="false">SUM(E500:F500)</f>
        <v>911</v>
      </c>
    </row>
    <row r="501" customFormat="false" ht="13.5" hidden="false" customHeight="false" outlineLevel="0" collapsed="false">
      <c r="A501" s="1" t="n">
        <v>15</v>
      </c>
      <c r="B501" s="1" t="n">
        <v>451</v>
      </c>
      <c r="C501" s="2" t="s">
        <v>470</v>
      </c>
      <c r="D501" s="1" t="n">
        <v>326</v>
      </c>
      <c r="E501" s="1" t="n">
        <v>367</v>
      </c>
      <c r="F501" s="1" t="n">
        <v>368</v>
      </c>
      <c r="G501" s="1" t="n">
        <f aca="false">SUM(E501:F501)</f>
        <v>735</v>
      </c>
    </row>
    <row r="502" customFormat="false" ht="13.5" hidden="false" customHeight="false" outlineLevel="0" collapsed="false">
      <c r="A502" s="1" t="n">
        <v>15</v>
      </c>
      <c r="B502" s="1" t="n">
        <v>452</v>
      </c>
      <c r="C502" s="2" t="s">
        <v>471</v>
      </c>
      <c r="D502" s="1" t="n">
        <v>433</v>
      </c>
      <c r="E502" s="1" t="n">
        <v>520</v>
      </c>
      <c r="F502" s="1" t="n">
        <v>522</v>
      </c>
      <c r="G502" s="1" t="n">
        <f aca="false">SUM(E502:F502)</f>
        <v>1042</v>
      </c>
    </row>
    <row r="503" customFormat="false" ht="13.5" hidden="false" customHeight="false" outlineLevel="0" collapsed="false">
      <c r="A503" s="1" t="n">
        <v>15</v>
      </c>
      <c r="B503" s="1" t="n">
        <v>453</v>
      </c>
      <c r="C503" s="2" t="s">
        <v>472</v>
      </c>
      <c r="D503" s="1" t="n">
        <v>59</v>
      </c>
      <c r="E503" s="1" t="n">
        <v>85</v>
      </c>
      <c r="F503" s="1" t="n">
        <v>88</v>
      </c>
      <c r="G503" s="1" t="n">
        <f aca="false">SUM(E503:F503)</f>
        <v>173</v>
      </c>
    </row>
    <row r="504" customFormat="false" ht="13.5" hidden="false" customHeight="false" outlineLevel="0" collapsed="false">
      <c r="A504" s="1" t="n">
        <v>15</v>
      </c>
      <c r="B504" s="1" t="n">
        <v>454</v>
      </c>
      <c r="C504" s="2" t="s">
        <v>473</v>
      </c>
      <c r="D504" s="1" t="n">
        <v>198</v>
      </c>
      <c r="E504" s="1" t="n">
        <v>246</v>
      </c>
      <c r="F504" s="1" t="n">
        <v>263</v>
      </c>
      <c r="G504" s="1" t="n">
        <f aca="false">SUM(E504:F504)</f>
        <v>509</v>
      </c>
    </row>
    <row r="505" customFormat="false" ht="13.5" hidden="false" customHeight="false" outlineLevel="0" collapsed="false">
      <c r="A505" s="1" t="n">
        <v>15</v>
      </c>
      <c r="B505" s="1" t="n">
        <v>455</v>
      </c>
      <c r="C505" s="2" t="s">
        <v>474</v>
      </c>
      <c r="D505" s="1" t="n">
        <v>96</v>
      </c>
      <c r="E505" s="1" t="n">
        <v>123</v>
      </c>
      <c r="F505" s="1" t="n">
        <v>103</v>
      </c>
      <c r="G505" s="1" t="n">
        <f aca="false">SUM(E505:F505)</f>
        <v>226</v>
      </c>
    </row>
    <row r="506" customFormat="false" ht="13.5" hidden="false" customHeight="false" outlineLevel="0" collapsed="false">
      <c r="A506" s="1" t="n">
        <v>15</v>
      </c>
      <c r="B506" s="1" t="n">
        <v>456</v>
      </c>
      <c r="C506" s="2" t="s">
        <v>475</v>
      </c>
      <c r="D506" s="1" t="n">
        <v>172</v>
      </c>
      <c r="E506" s="1" t="n">
        <v>215</v>
      </c>
      <c r="F506" s="1" t="n">
        <v>229</v>
      </c>
      <c r="G506" s="1" t="n">
        <f aca="false">SUM(E506:F506)</f>
        <v>444</v>
      </c>
    </row>
    <row r="507" customFormat="false" ht="13.5" hidden="false" customHeight="false" outlineLevel="0" collapsed="false">
      <c r="A507" s="1" t="n">
        <v>15</v>
      </c>
      <c r="B507" s="1" t="n">
        <v>457</v>
      </c>
      <c r="C507" s="2" t="s">
        <v>476</v>
      </c>
      <c r="D507" s="1" t="n">
        <v>200</v>
      </c>
      <c r="E507" s="1" t="n">
        <v>221</v>
      </c>
      <c r="F507" s="1" t="n">
        <v>230</v>
      </c>
      <c r="G507" s="1" t="n">
        <f aca="false">SUM(E507:F507)</f>
        <v>451</v>
      </c>
    </row>
    <row r="508" customFormat="false" ht="13.5" hidden="false" customHeight="false" outlineLevel="0" collapsed="false">
      <c r="A508" s="1" t="n">
        <v>15</v>
      </c>
      <c r="B508" s="1" t="n">
        <v>458</v>
      </c>
      <c r="C508" s="2" t="s">
        <v>477</v>
      </c>
      <c r="D508" s="1" t="n">
        <v>5</v>
      </c>
      <c r="E508" s="1" t="n">
        <v>10</v>
      </c>
      <c r="F508" s="1" t="n">
        <v>7</v>
      </c>
      <c r="G508" s="1" t="n">
        <f aca="false">SUM(E508:F508)</f>
        <v>17</v>
      </c>
    </row>
    <row r="509" customFormat="false" ht="13.5" hidden="false" customHeight="false" outlineLevel="0" collapsed="false">
      <c r="A509" s="1" t="n">
        <v>15</v>
      </c>
      <c r="B509" s="1" t="n">
        <v>459</v>
      </c>
      <c r="C509" s="2" t="s">
        <v>478</v>
      </c>
      <c r="D509" s="1" t="n">
        <v>20</v>
      </c>
      <c r="E509" s="1" t="n">
        <v>26</v>
      </c>
      <c r="F509" s="1" t="n">
        <v>17</v>
      </c>
      <c r="G509" s="1" t="n">
        <f aca="false">SUM(E509:F509)</f>
        <v>43</v>
      </c>
    </row>
    <row r="510" customFormat="false" ht="13.5" hidden="false" customHeight="false" outlineLevel="0" collapsed="false">
      <c r="A510" s="1" t="n">
        <v>15</v>
      </c>
      <c r="B510" s="1" t="n">
        <v>460</v>
      </c>
      <c r="C510" s="2" t="s">
        <v>479</v>
      </c>
      <c r="D510" s="1" t="n">
        <v>37</v>
      </c>
      <c r="E510" s="1" t="n">
        <v>43</v>
      </c>
      <c r="F510" s="1" t="n">
        <v>34</v>
      </c>
      <c r="G510" s="1" t="n">
        <f aca="false">SUM(E510:F510)</f>
        <v>77</v>
      </c>
    </row>
    <row r="511" customFormat="false" ht="13.5" hidden="false" customHeight="false" outlineLevel="0" collapsed="false">
      <c r="A511" s="1" t="n">
        <v>15</v>
      </c>
      <c r="B511" s="1" t="n">
        <v>461</v>
      </c>
      <c r="C511" s="2" t="s">
        <v>480</v>
      </c>
      <c r="D511" s="1" t="n">
        <v>133</v>
      </c>
      <c r="E511" s="1" t="n">
        <v>179</v>
      </c>
      <c r="F511" s="1" t="n">
        <v>177</v>
      </c>
      <c r="G511" s="1" t="n">
        <f aca="false">SUM(E511:F511)</f>
        <v>356</v>
      </c>
    </row>
    <row r="512" customFormat="false" ht="13.5" hidden="false" customHeight="false" outlineLevel="0" collapsed="false">
      <c r="A512" s="1" t="n">
        <v>15</v>
      </c>
      <c r="B512" s="1" t="n">
        <v>462</v>
      </c>
      <c r="C512" s="2" t="s">
        <v>481</v>
      </c>
      <c r="D512" s="1" t="n">
        <v>72</v>
      </c>
      <c r="E512" s="1" t="n">
        <v>83</v>
      </c>
      <c r="F512" s="1" t="n">
        <v>105</v>
      </c>
      <c r="G512" s="1" t="n">
        <f aca="false">SUM(E512:F512)</f>
        <v>188</v>
      </c>
    </row>
    <row r="513" customFormat="false" ht="13.5" hidden="false" customHeight="false" outlineLevel="0" collapsed="false">
      <c r="A513" s="1" t="n">
        <v>15</v>
      </c>
      <c r="B513" s="1" t="n">
        <v>463</v>
      </c>
      <c r="C513" s="2" t="s">
        <v>482</v>
      </c>
      <c r="D513" s="1" t="n">
        <v>150</v>
      </c>
      <c r="E513" s="1" t="n">
        <v>200</v>
      </c>
      <c r="F513" s="1" t="n">
        <v>202</v>
      </c>
      <c r="G513" s="1" t="n">
        <f aca="false">SUM(E513:F513)</f>
        <v>402</v>
      </c>
    </row>
    <row r="514" customFormat="false" ht="13.5" hidden="false" customHeight="false" outlineLevel="0" collapsed="false">
      <c r="A514" s="1" t="n">
        <v>15</v>
      </c>
      <c r="B514" s="1" t="n">
        <v>464</v>
      </c>
      <c r="C514" s="2" t="s">
        <v>483</v>
      </c>
      <c r="D514" s="1" t="n">
        <v>206</v>
      </c>
      <c r="E514" s="1" t="n">
        <v>281</v>
      </c>
      <c r="F514" s="1" t="n">
        <v>283</v>
      </c>
      <c r="G514" s="1" t="n">
        <f aca="false">SUM(E514:F514)</f>
        <v>564</v>
      </c>
    </row>
    <row r="515" customFormat="false" ht="13.5" hidden="false" customHeight="false" outlineLevel="0" collapsed="false">
      <c r="A515" s="1" t="n">
        <v>15</v>
      </c>
      <c r="B515" s="1" t="n">
        <v>465</v>
      </c>
      <c r="C515" s="2" t="s">
        <v>484</v>
      </c>
      <c r="D515" s="1" t="n">
        <v>882</v>
      </c>
      <c r="E515" s="1" t="n">
        <v>1023</v>
      </c>
      <c r="F515" s="1" t="n">
        <v>1120</v>
      </c>
      <c r="G515" s="1" t="n">
        <f aca="false">SUM(E515:F515)</f>
        <v>2143</v>
      </c>
    </row>
    <row r="516" customFormat="false" ht="13.5" hidden="false" customHeight="false" outlineLevel="0" collapsed="false">
      <c r="A516" s="1" t="n">
        <v>15</v>
      </c>
      <c r="B516" s="1" t="n">
        <v>466</v>
      </c>
      <c r="C516" s="2" t="s">
        <v>485</v>
      </c>
      <c r="D516" s="1" t="n">
        <v>235</v>
      </c>
      <c r="E516" s="1" t="n">
        <v>261</v>
      </c>
      <c r="F516" s="1" t="n">
        <v>277</v>
      </c>
      <c r="G516" s="1" t="n">
        <f aca="false">SUM(E516:F516)</f>
        <v>538</v>
      </c>
    </row>
    <row r="517" customFormat="false" ht="13.5" hidden="false" customHeight="false" outlineLevel="0" collapsed="false">
      <c r="A517" s="1" t="n">
        <v>15</v>
      </c>
      <c r="B517" s="1" t="n">
        <v>467</v>
      </c>
      <c r="C517" s="2" t="s">
        <v>486</v>
      </c>
      <c r="D517" s="1" t="n">
        <v>69</v>
      </c>
      <c r="E517" s="1" t="n">
        <v>68</v>
      </c>
      <c r="F517" s="1" t="n">
        <v>86</v>
      </c>
      <c r="G517" s="1" t="n">
        <f aca="false">SUM(E517:F517)</f>
        <v>154</v>
      </c>
    </row>
    <row r="518" customFormat="false" ht="13.5" hidden="false" customHeight="false" outlineLevel="0" collapsed="false">
      <c r="A518" s="1" t="n">
        <v>15</v>
      </c>
      <c r="B518" s="1" t="n">
        <v>468</v>
      </c>
      <c r="C518" s="2" t="s">
        <v>487</v>
      </c>
      <c r="D518" s="1" t="n">
        <v>124</v>
      </c>
      <c r="E518" s="1" t="n">
        <v>157</v>
      </c>
      <c r="F518" s="1" t="n">
        <v>161</v>
      </c>
      <c r="G518" s="1" t="n">
        <f aca="false">SUM(E518:F518)</f>
        <v>318</v>
      </c>
    </row>
    <row r="519" customFormat="false" ht="13.5" hidden="false" customHeight="false" outlineLevel="0" collapsed="false">
      <c r="A519" s="1" t="n">
        <v>15</v>
      </c>
      <c r="B519" s="1" t="n">
        <v>469</v>
      </c>
      <c r="C519" s="2" t="s">
        <v>488</v>
      </c>
      <c r="D519" s="1" t="n">
        <v>521</v>
      </c>
      <c r="E519" s="1" t="n">
        <v>573</v>
      </c>
      <c r="F519" s="1" t="n">
        <v>645</v>
      </c>
      <c r="G519" s="1" t="n">
        <f aca="false">SUM(E519:F519)</f>
        <v>1218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7016</v>
      </c>
      <c r="E520" s="1" t="n">
        <f aca="false">SUM(E476:E519)</f>
        <v>8523</v>
      </c>
      <c r="F520" s="1" t="n">
        <f aca="false">SUM(F476:F519)</f>
        <v>8838</v>
      </c>
      <c r="G520" s="1" t="n">
        <f aca="false">SUM(G476:G519)</f>
        <v>17361</v>
      </c>
    </row>
    <row r="521" customFormat="false" ht="13.5" hidden="false" customHeight="false" outlineLevel="0" collapsed="false">
      <c r="A521" s="1" t="n">
        <v>16</v>
      </c>
      <c r="C521" s="2" t="s">
        <v>24</v>
      </c>
    </row>
    <row r="522" customFormat="false" ht="13.5" hidden="false" customHeight="false" outlineLevel="0" collapsed="false">
      <c r="A522" s="1" t="n">
        <v>16</v>
      </c>
      <c r="B522" s="1" t="n">
        <v>470</v>
      </c>
      <c r="C522" s="2" t="s">
        <v>489</v>
      </c>
      <c r="D522" s="1" t="n">
        <v>58</v>
      </c>
      <c r="E522" s="1" t="n">
        <v>84</v>
      </c>
      <c r="F522" s="1" t="n">
        <v>69</v>
      </c>
      <c r="G522" s="1" t="n">
        <f aca="false">SUM(E522:F522)</f>
        <v>153</v>
      </c>
    </row>
    <row r="523" customFormat="false" ht="13.5" hidden="false" customHeight="false" outlineLevel="0" collapsed="false">
      <c r="A523" s="1" t="n">
        <v>16</v>
      </c>
      <c r="B523" s="1" t="n">
        <v>471</v>
      </c>
      <c r="C523" s="2" t="s">
        <v>490</v>
      </c>
      <c r="D523" s="1" t="n">
        <v>158</v>
      </c>
      <c r="E523" s="1" t="n">
        <v>198</v>
      </c>
      <c r="F523" s="1" t="n">
        <v>174</v>
      </c>
      <c r="G523" s="1" t="n">
        <f aca="false">SUM(E523:F523)</f>
        <v>372</v>
      </c>
    </row>
    <row r="524" customFormat="false" ht="13.5" hidden="false" customHeight="false" outlineLevel="0" collapsed="false">
      <c r="A524" s="1" t="n">
        <v>16</v>
      </c>
      <c r="B524" s="1" t="n">
        <v>472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3</v>
      </c>
      <c r="C525" s="2" t="s">
        <v>492</v>
      </c>
      <c r="D525" s="1" t="n">
        <v>242</v>
      </c>
      <c r="E525" s="1" t="n">
        <v>231</v>
      </c>
      <c r="F525" s="1" t="n">
        <v>306</v>
      </c>
      <c r="G525" s="1" t="n">
        <f aca="false">SUM(E525:F525)</f>
        <v>537</v>
      </c>
    </row>
    <row r="526" customFormat="false" ht="13.5" hidden="false" customHeight="false" outlineLevel="0" collapsed="false">
      <c r="A526" s="1" t="n">
        <v>16</v>
      </c>
      <c r="B526" s="1" t="n">
        <v>474</v>
      </c>
      <c r="C526" s="2" t="s">
        <v>493</v>
      </c>
      <c r="D526" s="1" t="n">
        <v>116</v>
      </c>
      <c r="E526" s="1" t="n">
        <v>165</v>
      </c>
      <c r="F526" s="1" t="n">
        <v>158</v>
      </c>
      <c r="G526" s="1" t="n">
        <f aca="false">SUM(E526:F526)</f>
        <v>323</v>
      </c>
    </row>
    <row r="527" customFormat="false" ht="13.5" hidden="false" customHeight="false" outlineLevel="0" collapsed="false">
      <c r="A527" s="1" t="n">
        <v>16</v>
      </c>
      <c r="B527" s="1" t="n">
        <v>475</v>
      </c>
      <c r="C527" s="2" t="s">
        <v>494</v>
      </c>
      <c r="D527" s="1" t="n">
        <v>121</v>
      </c>
      <c r="E527" s="1" t="n">
        <v>176</v>
      </c>
      <c r="F527" s="1" t="n">
        <v>171</v>
      </c>
      <c r="G527" s="1" t="n">
        <f aca="false">SUM(E527:F527)</f>
        <v>347</v>
      </c>
    </row>
    <row r="528" customFormat="false" ht="13.5" hidden="false" customHeight="false" outlineLevel="0" collapsed="false">
      <c r="A528" s="1" t="n">
        <v>16</v>
      </c>
      <c r="B528" s="1" t="n">
        <v>476</v>
      </c>
      <c r="C528" s="2" t="s">
        <v>495</v>
      </c>
      <c r="D528" s="1" t="n">
        <v>2</v>
      </c>
      <c r="E528" s="1" t="n">
        <v>10</v>
      </c>
      <c r="F528" s="1" t="n">
        <v>5</v>
      </c>
      <c r="G528" s="1" t="n">
        <f aca="false">SUM(E528:F528)</f>
        <v>15</v>
      </c>
    </row>
    <row r="529" customFormat="false" ht="13.5" hidden="false" customHeight="false" outlineLevel="0" collapsed="false">
      <c r="A529" s="1" t="n">
        <v>16</v>
      </c>
      <c r="B529" s="1" t="n">
        <v>477</v>
      </c>
      <c r="C529" s="2" t="s">
        <v>496</v>
      </c>
      <c r="D529" s="1" t="n">
        <v>37</v>
      </c>
      <c r="E529" s="1" t="n">
        <v>57</v>
      </c>
      <c r="F529" s="1" t="n">
        <v>67</v>
      </c>
      <c r="G529" s="1" t="n">
        <f aca="false">SUM(E529:F529)</f>
        <v>124</v>
      </c>
    </row>
    <row r="530" customFormat="false" ht="13.5" hidden="false" customHeight="false" outlineLevel="0" collapsed="false">
      <c r="A530" s="1" t="n">
        <v>16</v>
      </c>
      <c r="B530" s="1" t="n">
        <v>478</v>
      </c>
      <c r="C530" s="2" t="s">
        <v>497</v>
      </c>
      <c r="D530" s="1" t="n">
        <v>226</v>
      </c>
      <c r="E530" s="1" t="n">
        <v>276</v>
      </c>
      <c r="F530" s="1" t="n">
        <v>298</v>
      </c>
      <c r="G530" s="1" t="n">
        <f aca="false">SUM(E530:F530)</f>
        <v>574</v>
      </c>
    </row>
    <row r="531" customFormat="false" ht="13.5" hidden="false" customHeight="false" outlineLevel="0" collapsed="false">
      <c r="A531" s="1" t="n">
        <v>16</v>
      </c>
      <c r="B531" s="1" t="n">
        <v>479</v>
      </c>
      <c r="C531" s="2" t="s">
        <v>498</v>
      </c>
      <c r="D531" s="1" t="n">
        <v>18</v>
      </c>
      <c r="E531" s="1" t="n">
        <v>29</v>
      </c>
      <c r="F531" s="1" t="n">
        <v>30</v>
      </c>
      <c r="G531" s="1" t="n">
        <f aca="false">SUM(E531:F531)</f>
        <v>59</v>
      </c>
    </row>
    <row r="532" customFormat="false" ht="13.5" hidden="false" customHeight="false" outlineLevel="0" collapsed="false">
      <c r="A532" s="1" t="n">
        <v>16</v>
      </c>
      <c r="B532" s="1" t="n">
        <v>480</v>
      </c>
      <c r="C532" s="2" t="s">
        <v>499</v>
      </c>
      <c r="D532" s="1" t="n">
        <v>26</v>
      </c>
      <c r="E532" s="1" t="n">
        <v>45</v>
      </c>
      <c r="F532" s="1" t="n">
        <v>33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1</v>
      </c>
      <c r="C533" s="2" t="s">
        <v>500</v>
      </c>
      <c r="D533" s="1" t="n">
        <v>22</v>
      </c>
      <c r="E533" s="1" t="n">
        <v>29</v>
      </c>
      <c r="F533" s="1" t="n">
        <v>33</v>
      </c>
      <c r="G533" s="1" t="n">
        <f aca="false">SUM(E533:F533)</f>
        <v>62</v>
      </c>
    </row>
    <row r="534" customFormat="false" ht="13.5" hidden="false" customHeight="false" outlineLevel="0" collapsed="false">
      <c r="A534" s="1" t="n">
        <v>16</v>
      </c>
      <c r="B534" s="1" t="n">
        <v>482</v>
      </c>
      <c r="C534" s="2" t="s">
        <v>501</v>
      </c>
      <c r="D534" s="1" t="n">
        <v>42</v>
      </c>
      <c r="E534" s="1" t="n">
        <v>69</v>
      </c>
      <c r="F534" s="1" t="n">
        <v>69</v>
      </c>
      <c r="G534" s="1" t="n">
        <f aca="false">SUM(E534:F534)</f>
        <v>138</v>
      </c>
    </row>
    <row r="535" customFormat="false" ht="13.5" hidden="false" customHeight="false" outlineLevel="0" collapsed="false">
      <c r="A535" s="1" t="n">
        <v>16</v>
      </c>
      <c r="B535" s="1" t="n">
        <v>483</v>
      </c>
      <c r="C535" s="2" t="s">
        <v>502</v>
      </c>
      <c r="D535" s="1" t="n">
        <v>154</v>
      </c>
      <c r="E535" s="1" t="n">
        <v>209</v>
      </c>
      <c r="F535" s="1" t="n">
        <v>181</v>
      </c>
      <c r="G535" s="1" t="n">
        <f aca="false">SUM(E535:F535)</f>
        <v>390</v>
      </c>
    </row>
    <row r="536" customFormat="false" ht="13.5" hidden="false" customHeight="false" outlineLevel="0" collapsed="false">
      <c r="A536" s="1" t="n">
        <v>16</v>
      </c>
      <c r="B536" s="1" t="n">
        <v>484</v>
      </c>
      <c r="C536" s="2" t="s">
        <v>503</v>
      </c>
      <c r="D536" s="1" t="n">
        <v>240</v>
      </c>
      <c r="E536" s="1" t="n">
        <v>309</v>
      </c>
      <c r="F536" s="1" t="n">
        <v>307</v>
      </c>
      <c r="G536" s="1" t="n">
        <f aca="false">SUM(E536:F536)</f>
        <v>616</v>
      </c>
    </row>
    <row r="537" customFormat="false" ht="13.5" hidden="false" customHeight="false" outlineLevel="0" collapsed="false">
      <c r="A537" s="1" t="n">
        <v>16</v>
      </c>
      <c r="B537" s="1" t="n">
        <v>485</v>
      </c>
      <c r="C537" s="2" t="s">
        <v>504</v>
      </c>
      <c r="D537" s="1" t="n">
        <v>96</v>
      </c>
      <c r="E537" s="1" t="n">
        <v>121</v>
      </c>
      <c r="F537" s="1" t="n">
        <v>119</v>
      </c>
      <c r="G537" s="1" t="n">
        <f aca="false">SUM(E537:F537)</f>
        <v>240</v>
      </c>
    </row>
    <row r="538" customFormat="false" ht="13.5" hidden="false" customHeight="false" outlineLevel="0" collapsed="false">
      <c r="A538" s="1" t="n">
        <v>16</v>
      </c>
      <c r="B538" s="1" t="n">
        <v>486</v>
      </c>
      <c r="C538" s="2" t="s">
        <v>505</v>
      </c>
      <c r="D538" s="1" t="n">
        <v>382</v>
      </c>
      <c r="E538" s="1" t="n">
        <v>508</v>
      </c>
      <c r="F538" s="1" t="n">
        <v>493</v>
      </c>
      <c r="G538" s="1" t="n">
        <f aca="false">SUM(E538:F538)</f>
        <v>1001</v>
      </c>
    </row>
    <row r="539" customFormat="false" ht="13.5" hidden="false" customHeight="false" outlineLevel="0" collapsed="false">
      <c r="A539" s="1" t="n">
        <v>16</v>
      </c>
      <c r="B539" s="1" t="n">
        <v>487</v>
      </c>
      <c r="C539" s="2" t="s">
        <v>506</v>
      </c>
      <c r="D539" s="1" t="n">
        <v>193</v>
      </c>
      <c r="E539" s="1" t="n">
        <v>241</v>
      </c>
      <c r="F539" s="1" t="n">
        <v>267</v>
      </c>
      <c r="G539" s="1" t="n">
        <f aca="false">SUM(E539:F539)</f>
        <v>508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136</v>
      </c>
      <c r="E540" s="1" t="n">
        <f aca="false">SUM(E522:E539)</f>
        <v>2763</v>
      </c>
      <c r="F540" s="1" t="n">
        <f aca="false">SUM(F522:F539)</f>
        <v>2783</v>
      </c>
      <c r="G540" s="1" t="n">
        <f aca="false">SUM(G522:G539)</f>
        <v>5546</v>
      </c>
    </row>
    <row r="541" customFormat="false" ht="13.5" hidden="false" customHeight="false" outlineLevel="0" collapsed="false">
      <c r="A541" s="1" t="n">
        <v>17</v>
      </c>
      <c r="C541" s="2" t="s">
        <v>25</v>
      </c>
    </row>
    <row r="542" customFormat="false" ht="13.5" hidden="false" customHeight="false" outlineLevel="0" collapsed="false">
      <c r="A542" s="1" t="n">
        <v>17</v>
      </c>
      <c r="B542" s="1" t="n">
        <v>488</v>
      </c>
      <c r="C542" s="2" t="s">
        <v>507</v>
      </c>
      <c r="D542" s="1" t="n">
        <v>115</v>
      </c>
      <c r="E542" s="1" t="n">
        <v>159</v>
      </c>
      <c r="F542" s="1" t="n">
        <v>196</v>
      </c>
      <c r="G542" s="1" t="n">
        <f aca="false">SUM(E542:F542)</f>
        <v>355</v>
      </c>
    </row>
    <row r="543" customFormat="false" ht="13.5" hidden="false" customHeight="false" outlineLevel="0" collapsed="false">
      <c r="A543" s="1" t="n">
        <v>17</v>
      </c>
      <c r="B543" s="1" t="n">
        <v>489</v>
      </c>
      <c r="C543" s="2" t="s">
        <v>508</v>
      </c>
      <c r="D543" s="1" t="n">
        <v>2</v>
      </c>
      <c r="E543" s="1" t="n">
        <v>7</v>
      </c>
      <c r="F543" s="1" t="n">
        <v>5</v>
      </c>
      <c r="G543" s="1" t="n">
        <f aca="false">SUM(E543:F543)</f>
        <v>12</v>
      </c>
    </row>
    <row r="544" customFormat="false" ht="13.5" hidden="false" customHeight="false" outlineLevel="0" collapsed="false">
      <c r="A544" s="1" t="n">
        <v>17</v>
      </c>
      <c r="B544" s="1" t="n">
        <v>490</v>
      </c>
      <c r="C544" s="2" t="s">
        <v>509</v>
      </c>
      <c r="D544" s="1" t="n">
        <v>97</v>
      </c>
      <c r="E544" s="1" t="n">
        <v>111</v>
      </c>
      <c r="F544" s="1" t="n">
        <v>124</v>
      </c>
      <c r="G544" s="1" t="n">
        <f aca="false">SUM(E544:F544)</f>
        <v>235</v>
      </c>
    </row>
    <row r="545" customFormat="false" ht="13.5" hidden="false" customHeight="false" outlineLevel="0" collapsed="false">
      <c r="A545" s="1" t="n">
        <v>17</v>
      </c>
      <c r="B545" s="1" t="n">
        <v>491</v>
      </c>
      <c r="C545" s="2" t="s">
        <v>510</v>
      </c>
      <c r="D545" s="1" t="n">
        <v>31</v>
      </c>
      <c r="E545" s="1" t="n">
        <v>44</v>
      </c>
      <c r="F545" s="1" t="n">
        <v>35</v>
      </c>
      <c r="G545" s="1" t="n">
        <f aca="false">SUM(E545:F545)</f>
        <v>79</v>
      </c>
    </row>
    <row r="546" customFormat="false" ht="13.5" hidden="false" customHeight="false" outlineLevel="0" collapsed="false">
      <c r="A546" s="1" t="n">
        <v>17</v>
      </c>
      <c r="B546" s="1" t="n">
        <v>492</v>
      </c>
      <c r="C546" s="2" t="s">
        <v>511</v>
      </c>
      <c r="D546" s="1" t="n">
        <v>101</v>
      </c>
      <c r="E546" s="1" t="n">
        <v>155</v>
      </c>
      <c r="F546" s="1" t="n">
        <v>158</v>
      </c>
      <c r="G546" s="1" t="n">
        <f aca="false">SUM(E546:F546)</f>
        <v>313</v>
      </c>
    </row>
    <row r="547" customFormat="false" ht="13.5" hidden="false" customHeight="false" outlineLevel="0" collapsed="false">
      <c r="A547" s="1" t="n">
        <v>17</v>
      </c>
      <c r="B547" s="1" t="n">
        <v>493</v>
      </c>
      <c r="C547" s="2" t="s">
        <v>512</v>
      </c>
      <c r="D547" s="1" t="n">
        <v>22</v>
      </c>
      <c r="E547" s="1" t="n">
        <v>25</v>
      </c>
      <c r="F547" s="1" t="n">
        <v>25</v>
      </c>
      <c r="G547" s="1" t="n">
        <f aca="false">SUM(E547:F547)</f>
        <v>50</v>
      </c>
    </row>
    <row r="548" customFormat="false" ht="13.5" hidden="false" customHeight="false" outlineLevel="0" collapsed="false">
      <c r="A548" s="1" t="n">
        <v>17</v>
      </c>
      <c r="B548" s="1" t="n">
        <v>494</v>
      </c>
      <c r="C548" s="2" t="s">
        <v>513</v>
      </c>
      <c r="D548" s="1" t="n">
        <v>44</v>
      </c>
      <c r="E548" s="1" t="n">
        <v>53</v>
      </c>
      <c r="F548" s="1" t="n">
        <v>53</v>
      </c>
      <c r="G548" s="1" t="n">
        <f aca="false">SUM(E548:F548)</f>
        <v>106</v>
      </c>
    </row>
    <row r="549" customFormat="false" ht="13.5" hidden="false" customHeight="false" outlineLevel="0" collapsed="false">
      <c r="A549" s="1" t="n">
        <v>17</v>
      </c>
      <c r="B549" s="1" t="n">
        <v>495</v>
      </c>
      <c r="C549" s="2" t="s">
        <v>514</v>
      </c>
      <c r="D549" s="1" t="n">
        <v>28</v>
      </c>
      <c r="E549" s="1" t="n">
        <v>34</v>
      </c>
      <c r="F549" s="1" t="n">
        <v>42</v>
      </c>
      <c r="G549" s="1" t="n">
        <f aca="false">SUM(E549:F549)</f>
        <v>76</v>
      </c>
    </row>
    <row r="550" customFormat="false" ht="13.5" hidden="false" customHeight="false" outlineLevel="0" collapsed="false">
      <c r="A550" s="1" t="n">
        <v>17</v>
      </c>
      <c r="B550" s="1" t="n">
        <v>496</v>
      </c>
      <c r="C550" s="2" t="s">
        <v>515</v>
      </c>
      <c r="D550" s="1" t="n">
        <v>283</v>
      </c>
      <c r="E550" s="1" t="n">
        <v>372</v>
      </c>
      <c r="F550" s="1" t="n">
        <v>411</v>
      </c>
      <c r="G550" s="1" t="n">
        <f aca="false">SUM(E550:F550)</f>
        <v>783</v>
      </c>
    </row>
    <row r="551" customFormat="false" ht="13.5" hidden="false" customHeight="false" outlineLevel="0" collapsed="false">
      <c r="A551" s="1" t="n">
        <v>17</v>
      </c>
      <c r="B551" s="1" t="n">
        <v>497</v>
      </c>
      <c r="C551" s="2" t="s">
        <v>516</v>
      </c>
      <c r="D551" s="1" t="n">
        <v>263</v>
      </c>
      <c r="E551" s="1" t="n">
        <v>357</v>
      </c>
      <c r="F551" s="1" t="n">
        <v>366</v>
      </c>
      <c r="G551" s="1" t="n">
        <f aca="false">SUM(E551:F551)</f>
        <v>723</v>
      </c>
    </row>
    <row r="552" customFormat="false" ht="13.5" hidden="false" customHeight="false" outlineLevel="0" collapsed="false">
      <c r="A552" s="1" t="n">
        <v>17</v>
      </c>
      <c r="B552" s="1" t="n">
        <v>498</v>
      </c>
      <c r="C552" s="2" t="s">
        <v>517</v>
      </c>
      <c r="D552" s="1" t="n">
        <v>25</v>
      </c>
      <c r="E552" s="1" t="n">
        <v>31</v>
      </c>
      <c r="F552" s="1" t="n">
        <v>32</v>
      </c>
      <c r="G552" s="1" t="n">
        <f aca="false">SUM(E552:F552)</f>
        <v>63</v>
      </c>
    </row>
    <row r="553" customFormat="false" ht="13.5" hidden="false" customHeight="false" outlineLevel="0" collapsed="false">
      <c r="A553" s="1" t="n">
        <v>17</v>
      </c>
      <c r="B553" s="1" t="n">
        <v>499</v>
      </c>
      <c r="C553" s="2" t="s">
        <v>518</v>
      </c>
      <c r="D553" s="1" t="n">
        <v>139</v>
      </c>
      <c r="E553" s="1" t="n">
        <v>129</v>
      </c>
      <c r="F553" s="1" t="n">
        <v>113</v>
      </c>
      <c r="G553" s="1" t="n">
        <f aca="false">SUM(E553:F553)</f>
        <v>242</v>
      </c>
    </row>
    <row r="554" customFormat="false" ht="13.5" hidden="false" customHeight="false" outlineLevel="0" collapsed="false">
      <c r="A554" s="1" t="n">
        <v>17</v>
      </c>
      <c r="B554" s="1" t="n">
        <v>500</v>
      </c>
      <c r="C554" s="2" t="s">
        <v>519</v>
      </c>
      <c r="D554" s="1" t="n">
        <v>40</v>
      </c>
      <c r="E554" s="1" t="n">
        <v>52</v>
      </c>
      <c r="F554" s="1" t="n">
        <v>48</v>
      </c>
      <c r="G554" s="1" t="n">
        <f aca="false">SUM(E554:F554)</f>
        <v>100</v>
      </c>
    </row>
    <row r="555" customFormat="false" ht="13.5" hidden="false" customHeight="false" outlineLevel="0" collapsed="false">
      <c r="A555" s="1" t="n">
        <v>17</v>
      </c>
      <c r="B555" s="1" t="n">
        <v>501</v>
      </c>
      <c r="C555" s="2" t="s">
        <v>520</v>
      </c>
      <c r="D555" s="1" t="n">
        <v>105</v>
      </c>
      <c r="E555" s="1" t="n">
        <v>158</v>
      </c>
      <c r="F555" s="1" t="n">
        <v>156</v>
      </c>
      <c r="G555" s="1" t="n">
        <f aca="false">SUM(E555:F555)</f>
        <v>314</v>
      </c>
    </row>
    <row r="556" customFormat="false" ht="13.5" hidden="false" customHeight="false" outlineLevel="0" collapsed="false">
      <c r="A556" s="1" t="n">
        <v>17</v>
      </c>
      <c r="B556" s="1" t="n">
        <v>502</v>
      </c>
      <c r="C556" s="2" t="s">
        <v>521</v>
      </c>
      <c r="D556" s="1" t="n">
        <v>79</v>
      </c>
      <c r="E556" s="1" t="n">
        <v>98</v>
      </c>
      <c r="F556" s="1" t="n">
        <v>86</v>
      </c>
      <c r="G556" s="1" t="n">
        <f aca="false">SUM(E556:F556)</f>
        <v>184</v>
      </c>
    </row>
    <row r="557" customFormat="false" ht="13.5" hidden="false" customHeight="false" outlineLevel="0" collapsed="false">
      <c r="A557" s="1" t="n">
        <v>17</v>
      </c>
      <c r="B557" s="1" t="n">
        <v>503</v>
      </c>
      <c r="C557" s="2" t="s">
        <v>522</v>
      </c>
      <c r="D557" s="1" t="n">
        <v>18</v>
      </c>
      <c r="E557" s="1" t="n">
        <v>23</v>
      </c>
      <c r="F557" s="1" t="n">
        <v>23</v>
      </c>
      <c r="G557" s="1" t="n">
        <f aca="false">SUM(E557:F557)</f>
        <v>46</v>
      </c>
    </row>
    <row r="558" customFormat="false" ht="13.5" hidden="false" customHeight="false" outlineLevel="0" collapsed="false">
      <c r="A558" s="1" t="n">
        <v>17</v>
      </c>
      <c r="B558" s="1" t="n">
        <v>504</v>
      </c>
      <c r="C558" s="2" t="s">
        <v>523</v>
      </c>
      <c r="D558" s="1" t="n">
        <v>64</v>
      </c>
      <c r="E558" s="1" t="n">
        <v>93</v>
      </c>
      <c r="F558" s="1" t="n">
        <v>95</v>
      </c>
      <c r="G558" s="1" t="n">
        <f aca="false">SUM(E558:F558)</f>
        <v>188</v>
      </c>
    </row>
    <row r="559" customFormat="false" ht="13.5" hidden="false" customHeight="false" outlineLevel="0" collapsed="false">
      <c r="A559" s="1" t="n">
        <v>17</v>
      </c>
      <c r="B559" s="1" t="n">
        <v>505</v>
      </c>
      <c r="C559" s="2" t="s">
        <v>524</v>
      </c>
      <c r="D559" s="1" t="n">
        <v>52</v>
      </c>
      <c r="E559" s="1" t="n">
        <v>57</v>
      </c>
      <c r="F559" s="1" t="n">
        <v>47</v>
      </c>
      <c r="G559" s="1" t="n">
        <f aca="false">SUM(E559:F559)</f>
        <v>104</v>
      </c>
    </row>
    <row r="560" customFormat="false" ht="13.5" hidden="false" customHeight="false" outlineLevel="0" collapsed="false">
      <c r="A560" s="1" t="n">
        <v>17</v>
      </c>
      <c r="B560" s="1" t="n">
        <v>506</v>
      </c>
      <c r="C560" s="2" t="s">
        <v>525</v>
      </c>
      <c r="D560" s="1" t="n">
        <v>640</v>
      </c>
      <c r="E560" s="1" t="n">
        <v>790</v>
      </c>
      <c r="F560" s="1" t="n">
        <v>803</v>
      </c>
      <c r="G560" s="1" t="n">
        <f aca="false">SUM(E560:F560)</f>
        <v>1593</v>
      </c>
    </row>
    <row r="561" customFormat="false" ht="13.5" hidden="false" customHeight="false" outlineLevel="0" collapsed="false">
      <c r="A561" s="1" t="n">
        <v>17</v>
      </c>
      <c r="B561" s="1" t="n">
        <v>507</v>
      </c>
      <c r="C561" s="2" t="s">
        <v>526</v>
      </c>
      <c r="D561" s="1" t="n">
        <v>265</v>
      </c>
      <c r="E561" s="1" t="n">
        <v>367</v>
      </c>
      <c r="F561" s="1" t="n">
        <v>366</v>
      </c>
      <c r="G561" s="1" t="n">
        <f aca="false">SUM(E561:F561)</f>
        <v>733</v>
      </c>
    </row>
    <row r="562" customFormat="false" ht="13.5" hidden="false" customHeight="false" outlineLevel="0" collapsed="false">
      <c r="A562" s="1" t="n">
        <v>17</v>
      </c>
      <c r="B562" s="1" t="n">
        <v>508</v>
      </c>
      <c r="C562" s="2" t="s">
        <v>527</v>
      </c>
      <c r="D562" s="1" t="n">
        <v>277</v>
      </c>
      <c r="E562" s="1" t="n">
        <v>356</v>
      </c>
      <c r="F562" s="1" t="n">
        <v>391</v>
      </c>
      <c r="G562" s="1" t="n">
        <f aca="false">SUM(E562:F562)</f>
        <v>747</v>
      </c>
    </row>
    <row r="563" customFormat="false" ht="13.5" hidden="false" customHeight="false" outlineLevel="0" collapsed="false">
      <c r="A563" s="1" t="n">
        <v>17</v>
      </c>
      <c r="B563" s="1" t="n">
        <v>509</v>
      </c>
      <c r="C563" s="2" t="s">
        <v>528</v>
      </c>
      <c r="D563" s="1" t="n">
        <v>198</v>
      </c>
      <c r="E563" s="1" t="n">
        <v>263</v>
      </c>
      <c r="F563" s="1" t="n">
        <v>255</v>
      </c>
      <c r="G563" s="1" t="n">
        <f aca="false">SUM(E563:F563)</f>
        <v>518</v>
      </c>
    </row>
    <row r="564" customFormat="false" ht="13.5" hidden="false" customHeight="false" outlineLevel="0" collapsed="false">
      <c r="A564" s="1" t="n">
        <v>17</v>
      </c>
      <c r="B564" s="1" t="n">
        <v>510</v>
      </c>
      <c r="C564" s="2" t="s">
        <v>529</v>
      </c>
      <c r="D564" s="1" t="n">
        <v>75</v>
      </c>
      <c r="E564" s="1" t="n">
        <v>101</v>
      </c>
      <c r="F564" s="1" t="n">
        <v>125</v>
      </c>
      <c r="G564" s="1" t="n">
        <f aca="false">SUM(E564:F564)</f>
        <v>226</v>
      </c>
    </row>
    <row r="565" customFormat="false" ht="13.5" hidden="false" customHeight="false" outlineLevel="0" collapsed="false">
      <c r="A565" s="1" t="n">
        <v>17</v>
      </c>
      <c r="B565" s="1" t="n">
        <v>511</v>
      </c>
      <c r="C565" s="2" t="s">
        <v>530</v>
      </c>
      <c r="D565" s="1" t="n">
        <v>145</v>
      </c>
      <c r="E565" s="1" t="n">
        <v>204</v>
      </c>
      <c r="F565" s="1" t="n">
        <v>220</v>
      </c>
      <c r="G565" s="1" t="n">
        <f aca="false">SUM(E565:F565)</f>
        <v>424</v>
      </c>
    </row>
    <row r="566" customFormat="false" ht="13.5" hidden="false" customHeight="false" outlineLevel="0" collapsed="false">
      <c r="A566" s="1" t="n">
        <v>17</v>
      </c>
      <c r="B566" s="1" t="n">
        <v>512</v>
      </c>
      <c r="C566" s="2" t="s">
        <v>531</v>
      </c>
      <c r="D566" s="1" t="n">
        <v>134</v>
      </c>
      <c r="E566" s="1" t="n">
        <v>144</v>
      </c>
      <c r="F566" s="1" t="n">
        <v>128</v>
      </c>
      <c r="G566" s="1" t="n">
        <f aca="false">SUM(E566:F566)</f>
        <v>272</v>
      </c>
    </row>
    <row r="567" customFormat="false" ht="13.5" hidden="false" customHeight="false" outlineLevel="0" collapsed="false">
      <c r="A567" s="1" t="n">
        <v>17</v>
      </c>
      <c r="B567" s="1" t="n">
        <v>513</v>
      </c>
      <c r="C567" s="2" t="s">
        <v>532</v>
      </c>
      <c r="D567" s="1" t="n">
        <v>51</v>
      </c>
      <c r="E567" s="1" t="n">
        <v>63</v>
      </c>
      <c r="F567" s="1" t="n">
        <v>66</v>
      </c>
      <c r="G567" s="1" t="n">
        <f aca="false">SUM(E567:F567)</f>
        <v>129</v>
      </c>
    </row>
    <row r="568" customFormat="false" ht="13.5" hidden="false" customHeight="false" outlineLevel="0" collapsed="false">
      <c r="A568" s="1" t="n">
        <v>17</v>
      </c>
      <c r="B568" s="1" t="n">
        <v>514</v>
      </c>
      <c r="C568" s="2" t="s">
        <v>533</v>
      </c>
      <c r="D568" s="1" t="n">
        <v>79</v>
      </c>
      <c r="E568" s="1" t="n">
        <v>95</v>
      </c>
      <c r="F568" s="1" t="n">
        <v>93</v>
      </c>
      <c r="G568" s="1" t="n">
        <f aca="false">SUM(E568:F568)</f>
        <v>188</v>
      </c>
    </row>
    <row r="569" customFormat="false" ht="13.5" hidden="false" customHeight="false" outlineLevel="0" collapsed="false">
      <c r="A569" s="1" t="n">
        <v>17</v>
      </c>
      <c r="B569" s="1" t="n">
        <v>515</v>
      </c>
      <c r="C569" s="2" t="s">
        <v>534</v>
      </c>
      <c r="D569" s="1" t="n">
        <v>66</v>
      </c>
      <c r="E569" s="1" t="n">
        <v>109</v>
      </c>
      <c r="F569" s="1" t="n">
        <v>127</v>
      </c>
      <c r="G569" s="1" t="n">
        <f aca="false">SUM(E569:F569)</f>
        <v>236</v>
      </c>
    </row>
    <row r="570" customFormat="false" ht="13.5" hidden="false" customHeight="false" outlineLevel="0" collapsed="false">
      <c r="A570" s="1" t="n">
        <v>17</v>
      </c>
      <c r="B570" s="1" t="n">
        <v>516</v>
      </c>
      <c r="C570" s="2" t="s">
        <v>535</v>
      </c>
      <c r="D570" s="1" t="n">
        <v>147</v>
      </c>
      <c r="E570" s="1" t="n">
        <v>199</v>
      </c>
      <c r="F570" s="1" t="n">
        <v>182</v>
      </c>
      <c r="G570" s="1" t="n">
        <f aca="false">SUM(E570:F570)</f>
        <v>381</v>
      </c>
    </row>
    <row r="571" customFormat="false" ht="13.5" hidden="false" customHeight="false" outlineLevel="0" collapsed="false">
      <c r="A571" s="1" t="n">
        <v>17</v>
      </c>
      <c r="B571" s="1" t="n">
        <v>517</v>
      </c>
      <c r="C571" s="2" t="s">
        <v>536</v>
      </c>
      <c r="D571" s="1" t="n">
        <v>62</v>
      </c>
      <c r="E571" s="1" t="n">
        <v>58</v>
      </c>
      <c r="F571" s="1" t="n">
        <v>61</v>
      </c>
      <c r="G571" s="1" t="n">
        <f aca="false">SUM(E571:F571)</f>
        <v>119</v>
      </c>
    </row>
    <row r="572" customFormat="false" ht="13.5" hidden="false" customHeight="false" outlineLevel="0" collapsed="false">
      <c r="A572" s="1" t="n">
        <v>17</v>
      </c>
      <c r="B572" s="1" t="n">
        <v>518</v>
      </c>
      <c r="C572" s="2" t="s">
        <v>537</v>
      </c>
      <c r="D572" s="1" t="n">
        <v>156</v>
      </c>
      <c r="E572" s="1" t="n">
        <v>202</v>
      </c>
      <c r="F572" s="1" t="n">
        <v>174</v>
      </c>
      <c r="G572" s="1" t="n">
        <f aca="false">SUM(E572:F572)</f>
        <v>376</v>
      </c>
    </row>
    <row r="573" customFormat="false" ht="13.5" hidden="false" customHeight="false" outlineLevel="0" collapsed="false">
      <c r="A573" s="1" t="n">
        <v>17</v>
      </c>
      <c r="B573" s="1" t="n">
        <v>519</v>
      </c>
      <c r="C573" s="2" t="s">
        <v>538</v>
      </c>
      <c r="D573" s="1" t="n">
        <v>246</v>
      </c>
      <c r="E573" s="1" t="n">
        <v>317</v>
      </c>
      <c r="F573" s="1" t="n">
        <v>348</v>
      </c>
      <c r="G573" s="1" t="n">
        <f aca="false">SUM(E573:F573)</f>
        <v>665</v>
      </c>
    </row>
    <row r="574" customFormat="false" ht="13.5" hidden="false" customHeight="false" outlineLevel="0" collapsed="false">
      <c r="A574" s="1" t="n">
        <v>17</v>
      </c>
      <c r="B574" s="1" t="n">
        <v>520</v>
      </c>
      <c r="C574" s="2" t="s">
        <v>539</v>
      </c>
      <c r="D574" s="1" t="n">
        <v>11</v>
      </c>
      <c r="E574" s="1" t="n">
        <v>22</v>
      </c>
      <c r="F574" s="1" t="n">
        <v>20</v>
      </c>
      <c r="G574" s="1" t="n">
        <f aca="false">SUM(E574:F574)</f>
        <v>42</v>
      </c>
    </row>
    <row r="575" customFormat="false" ht="13.5" hidden="false" customHeight="false" outlineLevel="0" collapsed="false">
      <c r="A575" s="1" t="n">
        <v>17</v>
      </c>
      <c r="B575" s="1" t="n">
        <v>521</v>
      </c>
      <c r="C575" s="2" t="s">
        <v>540</v>
      </c>
      <c r="D575" s="1" t="n">
        <v>155</v>
      </c>
      <c r="E575" s="1" t="n">
        <v>191</v>
      </c>
      <c r="F575" s="1" t="n">
        <v>208</v>
      </c>
      <c r="G575" s="1" t="n">
        <f aca="false">SUM(E575:F575)</f>
        <v>399</v>
      </c>
    </row>
    <row r="576" customFormat="false" ht="13.5" hidden="false" customHeight="false" outlineLevel="0" collapsed="false">
      <c r="A576" s="1" t="n">
        <v>17</v>
      </c>
      <c r="B576" s="1" t="n">
        <v>522</v>
      </c>
      <c r="C576" s="2" t="s">
        <v>541</v>
      </c>
      <c r="D576" s="1" t="n">
        <v>58</v>
      </c>
      <c r="E576" s="1" t="n">
        <v>91</v>
      </c>
      <c r="F576" s="1" t="n">
        <v>102</v>
      </c>
      <c r="G576" s="1" t="n">
        <f aca="false">SUM(E576:F576)</f>
        <v>193</v>
      </c>
    </row>
    <row r="577" customFormat="false" ht="13.5" hidden="false" customHeight="false" outlineLevel="0" collapsed="false">
      <c r="A577" s="1" t="n">
        <v>17</v>
      </c>
      <c r="B577" s="1" t="n">
        <v>523</v>
      </c>
      <c r="C577" s="2" t="s">
        <v>542</v>
      </c>
      <c r="D577" s="1" t="n">
        <v>9</v>
      </c>
      <c r="E577" s="1" t="n">
        <v>14</v>
      </c>
      <c r="F577" s="1" t="n">
        <v>12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24</v>
      </c>
      <c r="C578" s="2" t="s">
        <v>543</v>
      </c>
      <c r="D578" s="1" t="n">
        <v>8</v>
      </c>
      <c r="E578" s="1" t="n">
        <v>15</v>
      </c>
      <c r="F578" s="1" t="n">
        <v>8</v>
      </c>
      <c r="G578" s="1" t="n">
        <f aca="false">SUM(E578:F578)</f>
        <v>23</v>
      </c>
    </row>
    <row r="579" customFormat="false" ht="13.5" hidden="false" customHeight="false" outlineLevel="0" collapsed="false">
      <c r="A579" s="1" t="n">
        <v>17</v>
      </c>
      <c r="B579" s="1" t="n">
        <v>525</v>
      </c>
      <c r="C579" s="2" t="s">
        <v>544</v>
      </c>
      <c r="D579" s="1" t="n">
        <v>26</v>
      </c>
      <c r="E579" s="1" t="n">
        <v>25</v>
      </c>
      <c r="F579" s="1" t="n">
        <v>26</v>
      </c>
      <c r="G579" s="1" t="n">
        <f aca="false">SUM(E579:F579)</f>
        <v>51</v>
      </c>
    </row>
    <row r="580" customFormat="false" ht="13.5" hidden="false" customHeight="false" outlineLevel="0" collapsed="false">
      <c r="A580" s="1" t="n">
        <v>17</v>
      </c>
      <c r="B580" s="1" t="n">
        <v>526</v>
      </c>
      <c r="C580" s="2" t="s">
        <v>545</v>
      </c>
      <c r="D580" s="1" t="n">
        <v>26</v>
      </c>
      <c r="E580" s="1" t="n">
        <v>25</v>
      </c>
      <c r="F580" s="1" t="n">
        <v>17</v>
      </c>
      <c r="G580" s="1" t="n">
        <f aca="false">SUM(E580:F580)</f>
        <v>42</v>
      </c>
    </row>
    <row r="581" customFormat="false" ht="13.5" hidden="false" customHeight="false" outlineLevel="0" collapsed="false">
      <c r="A581" s="1" t="n">
        <v>17</v>
      </c>
      <c r="B581" s="1" t="n">
        <v>527</v>
      </c>
      <c r="C581" s="2" t="s">
        <v>546</v>
      </c>
      <c r="D581" s="1" t="n">
        <v>955</v>
      </c>
      <c r="E581" s="1" t="n">
        <v>1084</v>
      </c>
      <c r="F581" s="1" t="n">
        <v>1267</v>
      </c>
      <c r="G581" s="1" t="n">
        <f aca="false">SUM(E581:F581)</f>
        <v>2351</v>
      </c>
    </row>
    <row r="582" customFormat="false" ht="13.5" hidden="false" customHeight="false" outlineLevel="0" collapsed="false">
      <c r="A582" s="1" t="n">
        <v>18</v>
      </c>
      <c r="B582" s="1" t="s">
        <v>87</v>
      </c>
      <c r="C582" s="2" t="s">
        <v>88</v>
      </c>
      <c r="D582" s="1" t="n">
        <f aca="false">SUM(D542:D581)</f>
        <v>5297</v>
      </c>
      <c r="E582" s="1" t="n">
        <f aca="false">SUM(E542:E581)</f>
        <v>6693</v>
      </c>
      <c r="F582" s="1" t="n">
        <f aca="false">SUM(F542:F581)</f>
        <v>7014</v>
      </c>
      <c r="G582" s="1" t="n">
        <f aca="false">SUM(G542:G581)</f>
        <v>13707</v>
      </c>
    </row>
    <row r="583" customFormat="false" ht="13.5" hidden="false" customHeight="false" outlineLevel="0" collapsed="false">
      <c r="A583" s="1" t="n">
        <v>18</v>
      </c>
      <c r="C583" s="2" t="s">
        <v>26</v>
      </c>
    </row>
    <row r="584" customFormat="false" ht="13.5" hidden="false" customHeight="false" outlineLevel="0" collapsed="false">
      <c r="A584" s="1" t="n">
        <v>18</v>
      </c>
      <c r="B584" s="1" t="n">
        <v>528</v>
      </c>
      <c r="C584" s="2" t="s">
        <v>547</v>
      </c>
      <c r="D584" s="1" t="n">
        <v>1218</v>
      </c>
      <c r="E584" s="1" t="n">
        <v>1545</v>
      </c>
      <c r="F584" s="1" t="n">
        <v>1638</v>
      </c>
      <c r="G584" s="1" t="n">
        <f aca="false">SUM(E584:F584)</f>
        <v>3183</v>
      </c>
    </row>
    <row r="585" customFormat="false" ht="13.5" hidden="false" customHeight="false" outlineLevel="0" collapsed="false">
      <c r="A585" s="1" t="n">
        <v>18</v>
      </c>
      <c r="B585" s="1" t="n">
        <v>529</v>
      </c>
      <c r="C585" s="2" t="s">
        <v>548</v>
      </c>
      <c r="D585" s="1" t="n">
        <v>120</v>
      </c>
      <c r="E585" s="1" t="n">
        <v>176</v>
      </c>
      <c r="F585" s="1" t="n">
        <v>190</v>
      </c>
      <c r="G585" s="1" t="n">
        <f aca="false">SUM(E585:F585)</f>
        <v>366</v>
      </c>
    </row>
    <row r="586" customFormat="false" ht="13.5" hidden="false" customHeight="false" outlineLevel="0" collapsed="false">
      <c r="A586" s="1" t="n">
        <v>18</v>
      </c>
      <c r="B586" s="1" t="n">
        <v>530</v>
      </c>
      <c r="C586" s="2" t="s">
        <v>549</v>
      </c>
      <c r="D586" s="1" t="n">
        <v>60</v>
      </c>
      <c r="E586" s="1" t="n">
        <v>71</v>
      </c>
      <c r="F586" s="1" t="n">
        <v>71</v>
      </c>
      <c r="G586" s="1" t="n">
        <f aca="false">SUM(E586:F586)</f>
        <v>142</v>
      </c>
    </row>
    <row r="587" customFormat="false" ht="13.5" hidden="false" customHeight="false" outlineLevel="0" collapsed="false">
      <c r="A587" s="1" t="n">
        <v>18</v>
      </c>
      <c r="B587" s="1" t="n">
        <v>531</v>
      </c>
      <c r="C587" s="2" t="s">
        <v>550</v>
      </c>
      <c r="D587" s="1" t="n">
        <v>16</v>
      </c>
      <c r="E587" s="1" t="n">
        <v>26</v>
      </c>
      <c r="F587" s="1" t="n">
        <v>25</v>
      </c>
      <c r="G587" s="1" t="n">
        <f aca="false">SUM(E587:F587)</f>
        <v>51</v>
      </c>
    </row>
    <row r="588" customFormat="false" ht="13.5" hidden="false" customHeight="false" outlineLevel="0" collapsed="false">
      <c r="A588" s="1" t="n">
        <v>18</v>
      </c>
      <c r="B588" s="1" t="n">
        <v>532</v>
      </c>
      <c r="C588" s="2" t="s">
        <v>551</v>
      </c>
      <c r="D588" s="1" t="n">
        <v>197</v>
      </c>
      <c r="E588" s="1" t="n">
        <v>286</v>
      </c>
      <c r="F588" s="1" t="n">
        <v>274</v>
      </c>
      <c r="G588" s="1" t="n">
        <f aca="false">SUM(E588:F588)</f>
        <v>560</v>
      </c>
    </row>
    <row r="589" customFormat="false" ht="13.5" hidden="false" customHeight="false" outlineLevel="0" collapsed="false">
      <c r="A589" s="1" t="n">
        <v>18</v>
      </c>
      <c r="B589" s="1" t="n">
        <v>533</v>
      </c>
      <c r="C589" s="2" t="s">
        <v>552</v>
      </c>
      <c r="D589" s="1" t="n">
        <v>709</v>
      </c>
      <c r="E589" s="1" t="n">
        <v>908</v>
      </c>
      <c r="F589" s="1" t="n">
        <v>994</v>
      </c>
      <c r="G589" s="1" t="n">
        <f aca="false">SUM(E589:F589)</f>
        <v>1902</v>
      </c>
    </row>
    <row r="590" customFormat="false" ht="13.5" hidden="false" customHeight="false" outlineLevel="0" collapsed="false">
      <c r="A590" s="1" t="n">
        <v>19</v>
      </c>
      <c r="B590" s="1" t="s">
        <v>87</v>
      </c>
      <c r="C590" s="2" t="s">
        <v>88</v>
      </c>
      <c r="D590" s="1" t="n">
        <f aca="false">SUM(D584:D589)</f>
        <v>2320</v>
      </c>
      <c r="E590" s="1" t="n">
        <f aca="false">SUM(E584:E589)</f>
        <v>3012</v>
      </c>
      <c r="F590" s="1" t="n">
        <f aca="false">SUM(F584:F589)</f>
        <v>3192</v>
      </c>
      <c r="G590" s="1" t="n">
        <f aca="false">SUM(G584:G589)</f>
        <v>6204</v>
      </c>
    </row>
    <row r="591" customFormat="false" ht="13.5" hidden="false" customHeight="false" outlineLevel="0" collapsed="false">
      <c r="A591" s="1" t="n">
        <v>19</v>
      </c>
      <c r="C591" s="2" t="s">
        <v>27</v>
      </c>
    </row>
    <row r="592" customFormat="false" ht="13.5" hidden="false" customHeight="false" outlineLevel="0" collapsed="false">
      <c r="A592" s="1" t="n">
        <v>19</v>
      </c>
      <c r="B592" s="1" t="n">
        <v>534</v>
      </c>
      <c r="C592" s="2" t="s">
        <v>553</v>
      </c>
      <c r="D592" s="1" t="n">
        <v>1051</v>
      </c>
      <c r="E592" s="1" t="n">
        <v>1351</v>
      </c>
      <c r="F592" s="1" t="n">
        <v>1476</v>
      </c>
      <c r="G592" s="1" t="n">
        <f aca="false">SUM(E592:F592)</f>
        <v>2827</v>
      </c>
    </row>
    <row r="593" customFormat="false" ht="13.5" hidden="false" customHeight="false" outlineLevel="0" collapsed="false">
      <c r="A593" s="1" t="n">
        <v>19</v>
      </c>
      <c r="B593" s="1" t="n">
        <v>535</v>
      </c>
      <c r="C593" s="2" t="s">
        <v>554</v>
      </c>
      <c r="D593" s="1" t="n">
        <v>53</v>
      </c>
      <c r="E593" s="1" t="n">
        <v>66</v>
      </c>
      <c r="F593" s="1" t="n">
        <v>67</v>
      </c>
      <c r="G593" s="1" t="n">
        <f aca="false">SUM(E593:F593)</f>
        <v>133</v>
      </c>
    </row>
    <row r="594" customFormat="false" ht="13.5" hidden="false" customHeight="false" outlineLevel="0" collapsed="false">
      <c r="A594" s="1" t="n">
        <v>19</v>
      </c>
      <c r="B594" s="1" t="n">
        <v>536</v>
      </c>
      <c r="C594" s="2" t="s">
        <v>555</v>
      </c>
      <c r="D594" s="1" t="n">
        <v>28</v>
      </c>
      <c r="E594" s="1" t="n">
        <v>44</v>
      </c>
      <c r="F594" s="1" t="n">
        <v>41</v>
      </c>
      <c r="G594" s="1" t="n">
        <f aca="false">SUM(E594:F594)</f>
        <v>85</v>
      </c>
    </row>
    <row r="595" customFormat="false" ht="13.5" hidden="false" customHeight="false" outlineLevel="0" collapsed="false">
      <c r="A595" s="1" t="n">
        <v>19</v>
      </c>
      <c r="B595" s="1" t="n">
        <v>537</v>
      </c>
      <c r="C595" s="2" t="s">
        <v>556</v>
      </c>
      <c r="D595" s="1" t="n">
        <v>43</v>
      </c>
      <c r="E595" s="1" t="n">
        <v>52</v>
      </c>
      <c r="F595" s="1" t="n">
        <v>43</v>
      </c>
      <c r="G595" s="1" t="n">
        <f aca="false">SUM(E595:F595)</f>
        <v>95</v>
      </c>
    </row>
    <row r="596" customFormat="false" ht="13.5" hidden="false" customHeight="false" outlineLevel="0" collapsed="false">
      <c r="A596" s="1" t="n">
        <v>19</v>
      </c>
      <c r="B596" s="1" t="n">
        <v>538</v>
      </c>
      <c r="C596" s="2" t="s">
        <v>557</v>
      </c>
      <c r="D596" s="1" t="n">
        <v>49</v>
      </c>
      <c r="E596" s="1" t="n">
        <v>79</v>
      </c>
      <c r="F596" s="1" t="n">
        <v>72</v>
      </c>
      <c r="G596" s="1" t="n">
        <f aca="false">SUM(E596:F596)</f>
        <v>151</v>
      </c>
    </row>
    <row r="597" customFormat="false" ht="13.5" hidden="false" customHeight="false" outlineLevel="0" collapsed="false">
      <c r="A597" s="1" t="n">
        <v>19</v>
      </c>
      <c r="B597" s="1" t="n">
        <v>539</v>
      </c>
      <c r="C597" s="2" t="s">
        <v>558</v>
      </c>
      <c r="D597" s="1" t="n">
        <v>42</v>
      </c>
      <c r="E597" s="1" t="n">
        <v>57</v>
      </c>
      <c r="F597" s="1" t="n">
        <v>71</v>
      </c>
      <c r="G597" s="1" t="n">
        <f aca="false">SUM(E597:F597)</f>
        <v>128</v>
      </c>
    </row>
    <row r="598" customFormat="false" ht="13.5" hidden="false" customHeight="false" outlineLevel="0" collapsed="false">
      <c r="A598" s="1" t="n">
        <v>19</v>
      </c>
      <c r="B598" s="1" t="n">
        <v>540</v>
      </c>
      <c r="C598" s="2" t="s">
        <v>559</v>
      </c>
      <c r="D598" s="1" t="n">
        <v>15</v>
      </c>
      <c r="E598" s="1" t="n">
        <v>19</v>
      </c>
      <c r="F598" s="1" t="n">
        <v>21</v>
      </c>
      <c r="G598" s="1" t="n">
        <f aca="false">SUM(E598:F598)</f>
        <v>40</v>
      </c>
    </row>
    <row r="599" customFormat="false" ht="13.5" hidden="false" customHeight="false" outlineLevel="0" collapsed="false">
      <c r="A599" s="1" t="n">
        <v>19</v>
      </c>
      <c r="B599" s="1" t="n">
        <v>541</v>
      </c>
      <c r="C599" s="2" t="s">
        <v>560</v>
      </c>
      <c r="D599" s="1" t="n">
        <v>67</v>
      </c>
      <c r="E599" s="1" t="n">
        <v>92</v>
      </c>
      <c r="F599" s="1" t="n">
        <v>90</v>
      </c>
      <c r="G599" s="1" t="n">
        <f aca="false">SUM(E599:F599)</f>
        <v>182</v>
      </c>
    </row>
    <row r="600" customFormat="false" ht="13.5" hidden="false" customHeight="false" outlineLevel="0" collapsed="false">
      <c r="A600" s="1" t="n">
        <v>19</v>
      </c>
      <c r="B600" s="1" t="n">
        <v>542</v>
      </c>
      <c r="C600" s="2" t="s">
        <v>561</v>
      </c>
      <c r="D600" s="1" t="n">
        <v>95</v>
      </c>
      <c r="E600" s="1" t="n">
        <v>145</v>
      </c>
      <c r="F600" s="1" t="n">
        <v>138</v>
      </c>
      <c r="G600" s="1" t="n">
        <f aca="false">SUM(E600:F600)</f>
        <v>283</v>
      </c>
    </row>
    <row r="601" customFormat="false" ht="13.5" hidden="false" customHeight="false" outlineLevel="0" collapsed="false">
      <c r="A601" s="1" t="n">
        <v>19</v>
      </c>
      <c r="B601" s="1" t="n">
        <v>543</v>
      </c>
      <c r="C601" s="2" t="s">
        <v>562</v>
      </c>
      <c r="D601" s="1" t="n">
        <v>27</v>
      </c>
      <c r="E601" s="1" t="n">
        <v>35</v>
      </c>
      <c r="F601" s="1" t="n">
        <v>44</v>
      </c>
      <c r="G601" s="1" t="n">
        <f aca="false">SUM(E601:F601)</f>
        <v>79</v>
      </c>
    </row>
    <row r="602" customFormat="false" ht="13.5" hidden="false" customHeight="false" outlineLevel="0" collapsed="false">
      <c r="A602" s="1" t="n">
        <v>19</v>
      </c>
      <c r="B602" s="1" t="n">
        <v>544</v>
      </c>
      <c r="C602" s="2" t="s">
        <v>563</v>
      </c>
      <c r="D602" s="1" t="n">
        <v>51</v>
      </c>
      <c r="E602" s="1" t="n">
        <v>70</v>
      </c>
      <c r="F602" s="1" t="n">
        <v>73</v>
      </c>
      <c r="G602" s="1" t="n">
        <f aca="false">SUM(E602:F602)</f>
        <v>143</v>
      </c>
    </row>
    <row r="603" customFormat="false" ht="13.5" hidden="false" customHeight="false" outlineLevel="0" collapsed="false">
      <c r="A603" s="1" t="n">
        <v>19</v>
      </c>
      <c r="B603" s="1" t="n">
        <v>545</v>
      </c>
      <c r="C603" s="2" t="s">
        <v>564</v>
      </c>
      <c r="D603" s="1" t="n">
        <v>32</v>
      </c>
      <c r="E603" s="1" t="n">
        <v>40</v>
      </c>
      <c r="F603" s="1" t="n">
        <v>43</v>
      </c>
      <c r="G603" s="1" t="n">
        <f aca="false">SUM(E603:F603)</f>
        <v>83</v>
      </c>
    </row>
    <row r="604" customFormat="false" ht="13.5" hidden="false" customHeight="false" outlineLevel="0" collapsed="false">
      <c r="A604" s="1" t="n">
        <v>19</v>
      </c>
      <c r="B604" s="1" t="n">
        <v>546</v>
      </c>
      <c r="C604" s="2" t="s">
        <v>565</v>
      </c>
      <c r="D604" s="1" t="n">
        <v>278</v>
      </c>
      <c r="E604" s="1" t="n">
        <v>382</v>
      </c>
      <c r="F604" s="1" t="n">
        <v>377</v>
      </c>
      <c r="G604" s="1" t="n">
        <f aca="false">SUM(E604:F604)</f>
        <v>759</v>
      </c>
    </row>
    <row r="605" customFormat="false" ht="13.5" hidden="false" customHeight="false" outlineLevel="0" collapsed="false">
      <c r="A605" s="1" t="n">
        <v>19</v>
      </c>
      <c r="B605" s="1" t="n">
        <v>547</v>
      </c>
      <c r="C605" s="2" t="s">
        <v>566</v>
      </c>
      <c r="D605" s="1" t="n">
        <v>81</v>
      </c>
      <c r="E605" s="1" t="n">
        <v>107</v>
      </c>
      <c r="F605" s="1" t="n">
        <v>80</v>
      </c>
      <c r="G605" s="1" t="n">
        <f aca="false">SUM(E605:F605)</f>
        <v>187</v>
      </c>
    </row>
    <row r="606" customFormat="false" ht="13.5" hidden="false" customHeight="false" outlineLevel="0" collapsed="false">
      <c r="A606" s="1" t="n">
        <v>19</v>
      </c>
      <c r="B606" s="1" t="n">
        <v>548</v>
      </c>
      <c r="C606" s="2" t="s">
        <v>567</v>
      </c>
      <c r="D606" s="1" t="n">
        <v>28</v>
      </c>
      <c r="E606" s="1" t="n">
        <v>42</v>
      </c>
      <c r="F606" s="1" t="n">
        <v>39</v>
      </c>
      <c r="G606" s="1" t="n">
        <f aca="false">SUM(E606:F606)</f>
        <v>81</v>
      </c>
    </row>
    <row r="607" customFormat="false" ht="13.5" hidden="false" customHeight="false" outlineLevel="0" collapsed="false">
      <c r="A607" s="1" t="n">
        <v>19</v>
      </c>
      <c r="B607" s="1" t="n">
        <v>549</v>
      </c>
      <c r="C607" s="2" t="s">
        <v>568</v>
      </c>
      <c r="D607" s="1" t="n">
        <v>1</v>
      </c>
      <c r="E607" s="1" t="n">
        <v>2</v>
      </c>
      <c r="F607" s="1" t="n">
        <v>3</v>
      </c>
      <c r="G607" s="1" t="n">
        <f aca="false">SUM(E607:F607)</f>
        <v>5</v>
      </c>
    </row>
    <row r="608" customFormat="false" ht="13.5" hidden="false" customHeight="false" outlineLevel="0" collapsed="false">
      <c r="A608" s="1" t="n">
        <v>19</v>
      </c>
      <c r="B608" s="1" t="n">
        <v>550</v>
      </c>
      <c r="C608" s="2" t="s">
        <v>569</v>
      </c>
      <c r="D608" s="1" t="n">
        <v>18</v>
      </c>
      <c r="E608" s="1" t="n">
        <v>28</v>
      </c>
      <c r="F608" s="1" t="n">
        <v>25</v>
      </c>
      <c r="G608" s="1" t="n">
        <f aca="false">SUM(E608:F608)</f>
        <v>53</v>
      </c>
    </row>
    <row r="609" customFormat="false" ht="13.5" hidden="false" customHeight="false" outlineLevel="0" collapsed="false">
      <c r="A609" s="1" t="n">
        <v>19</v>
      </c>
      <c r="B609" s="1" t="n">
        <v>551</v>
      </c>
      <c r="C609" s="2" t="s">
        <v>570</v>
      </c>
      <c r="D609" s="1" t="n">
        <v>267</v>
      </c>
      <c r="E609" s="1" t="n">
        <v>363</v>
      </c>
      <c r="F609" s="1" t="n">
        <v>365</v>
      </c>
      <c r="G609" s="1" t="n">
        <f aca="false">SUM(E609:F609)</f>
        <v>728</v>
      </c>
    </row>
    <row r="610" customFormat="false" ht="13.5" hidden="false" customHeight="false" outlineLevel="0" collapsed="false">
      <c r="A610" s="1" t="n">
        <v>19</v>
      </c>
      <c r="B610" s="1" t="n">
        <v>552</v>
      </c>
      <c r="C610" s="2" t="s">
        <v>571</v>
      </c>
      <c r="D610" s="1" t="n">
        <v>123</v>
      </c>
      <c r="E610" s="1" t="n">
        <v>173</v>
      </c>
      <c r="F610" s="1" t="n">
        <v>177</v>
      </c>
      <c r="G610" s="1" t="n">
        <f aca="false">SUM(E610:F610)</f>
        <v>350</v>
      </c>
    </row>
    <row r="611" customFormat="false" ht="13.5" hidden="false" customHeight="false" outlineLevel="0" collapsed="false">
      <c r="A611" s="1" t="n">
        <v>19</v>
      </c>
      <c r="B611" s="1" t="n">
        <v>553</v>
      </c>
      <c r="C611" s="2" t="s">
        <v>572</v>
      </c>
      <c r="D611" s="1" t="n">
        <v>75</v>
      </c>
      <c r="E611" s="1" t="n">
        <v>132</v>
      </c>
      <c r="F611" s="1" t="n">
        <v>110</v>
      </c>
      <c r="G611" s="1" t="n">
        <f aca="false">SUM(E611:F611)</f>
        <v>242</v>
      </c>
    </row>
    <row r="612" customFormat="false" ht="13.5" hidden="false" customHeight="false" outlineLevel="0" collapsed="false">
      <c r="A612" s="1" t="n">
        <v>19</v>
      </c>
      <c r="B612" s="1" t="n">
        <v>554</v>
      </c>
      <c r="C612" s="2" t="s">
        <v>573</v>
      </c>
      <c r="D612" s="1" t="n">
        <v>31</v>
      </c>
      <c r="E612" s="1" t="n">
        <v>53</v>
      </c>
      <c r="F612" s="1" t="n">
        <v>52</v>
      </c>
      <c r="G612" s="1" t="n">
        <f aca="false">SUM(E612:F612)</f>
        <v>105</v>
      </c>
    </row>
    <row r="613" customFormat="false" ht="13.5" hidden="false" customHeight="false" outlineLevel="0" collapsed="false">
      <c r="A613" s="1" t="n">
        <v>19</v>
      </c>
      <c r="B613" s="1" t="n">
        <v>555</v>
      </c>
      <c r="C613" s="2" t="s">
        <v>574</v>
      </c>
      <c r="D613" s="1" t="n">
        <v>44</v>
      </c>
      <c r="E613" s="1" t="n">
        <v>56</v>
      </c>
      <c r="F613" s="1" t="n">
        <v>69</v>
      </c>
      <c r="G613" s="1" t="n">
        <f aca="false">SUM(E613:F613)</f>
        <v>125</v>
      </c>
    </row>
    <row r="614" customFormat="false" ht="13.5" hidden="false" customHeight="false" outlineLevel="0" collapsed="false">
      <c r="A614" s="1" t="n">
        <v>19</v>
      </c>
      <c r="B614" s="1" t="n">
        <v>556</v>
      </c>
      <c r="C614" s="2" t="s">
        <v>575</v>
      </c>
      <c r="D614" s="1" t="n">
        <v>8</v>
      </c>
      <c r="E614" s="1" t="n">
        <v>12</v>
      </c>
      <c r="F614" s="1" t="n">
        <v>11</v>
      </c>
      <c r="G614" s="1" t="n">
        <f aca="false">SUM(E614:F614)</f>
        <v>23</v>
      </c>
    </row>
    <row r="615" customFormat="false" ht="13.5" hidden="false" customHeight="false" outlineLevel="0" collapsed="false">
      <c r="A615" s="1" t="n">
        <v>19</v>
      </c>
      <c r="B615" s="1" t="n">
        <v>557</v>
      </c>
      <c r="C615" s="2" t="s">
        <v>576</v>
      </c>
      <c r="D615" s="1" t="n">
        <v>4</v>
      </c>
      <c r="E615" s="1" t="n">
        <v>8</v>
      </c>
      <c r="F615" s="1" t="n">
        <v>5</v>
      </c>
      <c r="G615" s="1" t="n">
        <f aca="false">SUM(E615:F615)</f>
        <v>13</v>
      </c>
    </row>
    <row r="616" customFormat="false" ht="13.5" hidden="false" customHeight="false" outlineLevel="0" collapsed="false">
      <c r="A616" s="1" t="n">
        <v>19</v>
      </c>
      <c r="B616" s="1" t="n">
        <v>558</v>
      </c>
      <c r="C616" s="2" t="s">
        <v>577</v>
      </c>
      <c r="D616" s="1" t="n">
        <v>1</v>
      </c>
      <c r="E616" s="1" t="n">
        <v>1</v>
      </c>
      <c r="F616" s="1" t="n">
        <v>3</v>
      </c>
      <c r="G616" s="1" t="n">
        <f aca="false">SUM(E616:F616)</f>
        <v>4</v>
      </c>
    </row>
    <row r="617" customFormat="false" ht="13.5" hidden="false" customHeight="false" outlineLevel="0" collapsed="false">
      <c r="A617" s="1" t="n">
        <v>19</v>
      </c>
      <c r="B617" s="1" t="n">
        <v>559</v>
      </c>
      <c r="C617" s="2" t="s">
        <v>578</v>
      </c>
      <c r="D617" s="1" t="n">
        <v>28</v>
      </c>
      <c r="E617" s="1" t="n">
        <v>33</v>
      </c>
      <c r="F617" s="1" t="n">
        <v>34</v>
      </c>
      <c r="G617" s="1" t="n">
        <f aca="false">SUM(E617:F617)</f>
        <v>67</v>
      </c>
    </row>
    <row r="618" customFormat="false" ht="13.5" hidden="false" customHeight="false" outlineLevel="0" collapsed="false">
      <c r="A618" s="1" t="n">
        <v>19</v>
      </c>
      <c r="B618" s="1" t="n">
        <v>560</v>
      </c>
      <c r="C618" s="2" t="s">
        <v>579</v>
      </c>
      <c r="D618" s="1" t="n">
        <v>60</v>
      </c>
      <c r="E618" s="1" t="n">
        <v>76</v>
      </c>
      <c r="F618" s="1" t="n">
        <v>71</v>
      </c>
      <c r="G618" s="1" t="n">
        <f aca="false">SUM(E618:F618)</f>
        <v>147</v>
      </c>
    </row>
    <row r="619" customFormat="false" ht="13.5" hidden="false" customHeight="false" outlineLevel="0" collapsed="false">
      <c r="A619" s="1" t="n">
        <v>19</v>
      </c>
      <c r="B619" s="1" t="n">
        <v>561</v>
      </c>
      <c r="C619" s="2" t="s">
        <v>580</v>
      </c>
      <c r="D619" s="1" t="n">
        <v>54</v>
      </c>
      <c r="E619" s="1" t="n">
        <v>68</v>
      </c>
      <c r="F619" s="1" t="n">
        <v>60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62</v>
      </c>
      <c r="C620" s="2" t="s">
        <v>581</v>
      </c>
      <c r="D620" s="1" t="n">
        <v>50</v>
      </c>
      <c r="E620" s="1" t="n">
        <v>65</v>
      </c>
      <c r="F620" s="1" t="n">
        <v>66</v>
      </c>
      <c r="G620" s="1" t="n">
        <f aca="false">SUM(E620:F620)</f>
        <v>131</v>
      </c>
    </row>
    <row r="621" customFormat="false" ht="13.5" hidden="false" customHeight="false" outlineLevel="0" collapsed="false">
      <c r="A621" s="1" t="n">
        <v>19</v>
      </c>
      <c r="B621" s="1" t="n">
        <v>563</v>
      </c>
      <c r="C621" s="2" t="s">
        <v>582</v>
      </c>
      <c r="D621" s="1" t="n">
        <v>79</v>
      </c>
      <c r="E621" s="1" t="n">
        <v>107</v>
      </c>
      <c r="F621" s="1" t="n">
        <v>83</v>
      </c>
      <c r="G621" s="1" t="n">
        <f aca="false">SUM(E621:F621)</f>
        <v>190</v>
      </c>
    </row>
    <row r="622" customFormat="false" ht="13.5" hidden="false" customHeight="false" outlineLevel="0" collapsed="false">
      <c r="A622" s="1" t="n">
        <v>19</v>
      </c>
      <c r="B622" s="1" t="n">
        <v>564</v>
      </c>
      <c r="C622" s="2" t="s">
        <v>583</v>
      </c>
      <c r="D622" s="1" t="n">
        <v>59</v>
      </c>
      <c r="E622" s="1" t="n">
        <v>95</v>
      </c>
      <c r="F622" s="1" t="n">
        <v>92</v>
      </c>
      <c r="G622" s="1" t="n">
        <f aca="false">SUM(E622:F622)</f>
        <v>187</v>
      </c>
    </row>
    <row r="623" customFormat="false" ht="13.5" hidden="false" customHeight="false" outlineLevel="0" collapsed="false">
      <c r="A623" s="1" t="n">
        <v>19</v>
      </c>
      <c r="B623" s="1" t="n">
        <v>565</v>
      </c>
      <c r="C623" s="2" t="s">
        <v>584</v>
      </c>
      <c r="D623" s="1" t="n">
        <v>37</v>
      </c>
      <c r="E623" s="1" t="n">
        <v>59</v>
      </c>
      <c r="F623" s="1" t="n">
        <v>66</v>
      </c>
      <c r="G623" s="1" t="n">
        <f aca="false">SUM(E623:F623)</f>
        <v>125</v>
      </c>
    </row>
    <row r="624" customFormat="false" ht="13.5" hidden="false" customHeight="false" outlineLevel="0" collapsed="false">
      <c r="A624" s="1" t="n">
        <v>19</v>
      </c>
      <c r="B624" s="1" t="n">
        <v>566</v>
      </c>
      <c r="C624" s="2" t="s">
        <v>585</v>
      </c>
      <c r="D624" s="1" t="n">
        <v>57</v>
      </c>
      <c r="E624" s="1" t="n">
        <v>64</v>
      </c>
      <c r="F624" s="1" t="n">
        <v>73</v>
      </c>
      <c r="G624" s="1" t="n">
        <f aca="false">SUM(E624:F624)</f>
        <v>137</v>
      </c>
    </row>
    <row r="625" customFormat="false" ht="13.5" hidden="false" customHeight="false" outlineLevel="0" collapsed="false">
      <c r="A625" s="1" t="n">
        <v>19</v>
      </c>
      <c r="B625" s="1" t="n">
        <v>567</v>
      </c>
      <c r="C625" s="2" t="s">
        <v>586</v>
      </c>
      <c r="D625" s="1" t="n">
        <v>13</v>
      </c>
      <c r="E625" s="1" t="n">
        <v>13</v>
      </c>
      <c r="F625" s="1" t="n">
        <v>16</v>
      </c>
      <c r="G625" s="1" t="n">
        <f aca="false">SUM(E625:F625)</f>
        <v>29</v>
      </c>
    </row>
    <row r="626" customFormat="false" ht="13.5" hidden="false" customHeight="false" outlineLevel="0" collapsed="false">
      <c r="A626" s="1" t="n">
        <v>20</v>
      </c>
      <c r="B626" s="1" t="s">
        <v>87</v>
      </c>
      <c r="C626" s="2" t="s">
        <v>88</v>
      </c>
      <c r="D626" s="1" t="n">
        <f aca="false">SUM(D592:D625)</f>
        <v>2949</v>
      </c>
      <c r="E626" s="1" t="n">
        <f aca="false">SUM(E592:E625)</f>
        <v>3989</v>
      </c>
      <c r="F626" s="1" t="n">
        <f aca="false">SUM(F592:F625)</f>
        <v>4056</v>
      </c>
      <c r="G626" s="1" t="n">
        <f aca="false">SUM(G592:G625)</f>
        <v>8045</v>
      </c>
    </row>
    <row r="627" customFormat="false" ht="13.5" hidden="false" customHeight="false" outlineLevel="0" collapsed="false">
      <c r="A627" s="1" t="n">
        <v>20</v>
      </c>
      <c r="C627" s="2" t="s">
        <v>28</v>
      </c>
    </row>
    <row r="628" customFormat="false" ht="13.5" hidden="false" customHeight="false" outlineLevel="0" collapsed="false">
      <c r="A628" s="1" t="n">
        <v>20</v>
      </c>
      <c r="B628" s="1" t="n">
        <v>568</v>
      </c>
      <c r="C628" s="2" t="s">
        <v>587</v>
      </c>
      <c r="D628" s="1" t="n">
        <v>1342</v>
      </c>
      <c r="E628" s="1" t="n">
        <v>1782</v>
      </c>
      <c r="F628" s="1" t="n">
        <v>1785</v>
      </c>
      <c r="G628" s="1" t="n">
        <f aca="false">SUM(E628:F628)</f>
        <v>3567</v>
      </c>
    </row>
    <row r="629" customFormat="false" ht="13.5" hidden="false" customHeight="false" outlineLevel="0" collapsed="false">
      <c r="A629" s="1" t="n">
        <v>20</v>
      </c>
      <c r="B629" s="1" t="n">
        <v>569</v>
      </c>
      <c r="C629" s="2" t="s">
        <v>588</v>
      </c>
      <c r="D629" s="1" t="n">
        <v>142</v>
      </c>
      <c r="E629" s="1" t="n">
        <v>211</v>
      </c>
      <c r="F629" s="1" t="n">
        <v>234</v>
      </c>
      <c r="G629" s="1" t="n">
        <f aca="false">SUM(E629:F629)</f>
        <v>445</v>
      </c>
    </row>
    <row r="630" customFormat="false" ht="13.5" hidden="false" customHeight="false" outlineLevel="0" collapsed="false">
      <c r="A630" s="1" t="n">
        <v>20</v>
      </c>
      <c r="B630" s="1" t="n">
        <v>570</v>
      </c>
      <c r="C630" s="2" t="s">
        <v>589</v>
      </c>
      <c r="D630" s="1" t="n">
        <v>38</v>
      </c>
      <c r="E630" s="1" t="n">
        <v>62</v>
      </c>
      <c r="F630" s="1" t="n">
        <v>65</v>
      </c>
      <c r="G630" s="1" t="n">
        <f aca="false">SUM(E630:F630)</f>
        <v>127</v>
      </c>
    </row>
    <row r="631" customFormat="false" ht="13.5" hidden="false" customHeight="false" outlineLevel="0" collapsed="false">
      <c r="A631" s="1" t="n">
        <v>20</v>
      </c>
      <c r="B631" s="1" t="n">
        <v>571</v>
      </c>
      <c r="C631" s="2" t="s">
        <v>590</v>
      </c>
      <c r="D631" s="1" t="n">
        <v>141</v>
      </c>
      <c r="E631" s="1" t="n">
        <v>184</v>
      </c>
      <c r="F631" s="1" t="n">
        <v>205</v>
      </c>
      <c r="G631" s="1" t="n">
        <f aca="false">SUM(E631:F631)</f>
        <v>389</v>
      </c>
    </row>
    <row r="632" customFormat="false" ht="13.5" hidden="false" customHeight="false" outlineLevel="0" collapsed="false">
      <c r="A632" s="1" t="n">
        <v>20</v>
      </c>
      <c r="B632" s="1" t="n">
        <v>572</v>
      </c>
      <c r="C632" s="2" t="s">
        <v>591</v>
      </c>
      <c r="D632" s="1" t="n">
        <v>35</v>
      </c>
      <c r="E632" s="1" t="n">
        <v>56</v>
      </c>
      <c r="F632" s="1" t="n">
        <v>54</v>
      </c>
      <c r="G632" s="1" t="n">
        <f aca="false">SUM(E632:F632)</f>
        <v>110</v>
      </c>
    </row>
    <row r="633" customFormat="false" ht="13.5" hidden="false" customHeight="false" outlineLevel="0" collapsed="false">
      <c r="A633" s="1" t="n">
        <v>20</v>
      </c>
      <c r="B633" s="1" t="n">
        <v>573</v>
      </c>
      <c r="C633" s="2" t="s">
        <v>592</v>
      </c>
      <c r="D633" s="1" t="n">
        <v>200</v>
      </c>
      <c r="E633" s="1" t="n">
        <v>339</v>
      </c>
      <c r="F633" s="1" t="n">
        <v>357</v>
      </c>
      <c r="G633" s="1" t="n">
        <f aca="false">SUM(E633:F633)</f>
        <v>696</v>
      </c>
    </row>
    <row r="634" customFormat="false" ht="13.5" hidden="false" customHeight="false" outlineLevel="0" collapsed="false">
      <c r="A634" s="1" t="n">
        <v>20</v>
      </c>
      <c r="B634" s="1" t="n">
        <v>574</v>
      </c>
      <c r="C634" s="2" t="s">
        <v>593</v>
      </c>
      <c r="D634" s="1" t="n">
        <v>116</v>
      </c>
      <c r="E634" s="1" t="n">
        <v>195</v>
      </c>
      <c r="F634" s="1" t="n">
        <v>182</v>
      </c>
      <c r="G634" s="1" t="n">
        <f aca="false">SUM(E634:F634)</f>
        <v>377</v>
      </c>
    </row>
    <row r="635" customFormat="false" ht="13.5" hidden="false" customHeight="false" outlineLevel="0" collapsed="false">
      <c r="A635" s="1" t="n">
        <v>20</v>
      </c>
      <c r="B635" s="1" t="n">
        <v>575</v>
      </c>
      <c r="C635" s="2" t="s">
        <v>594</v>
      </c>
      <c r="D635" s="1" t="n">
        <v>11</v>
      </c>
      <c r="E635" s="1" t="n">
        <v>18</v>
      </c>
      <c r="F635" s="1" t="n">
        <v>17</v>
      </c>
      <c r="G635" s="1" t="n">
        <f aca="false">SUM(E635:F635)</f>
        <v>35</v>
      </c>
    </row>
    <row r="636" customFormat="false" ht="13.5" hidden="false" customHeight="false" outlineLevel="0" collapsed="false">
      <c r="A636" s="1" t="n">
        <v>20</v>
      </c>
      <c r="B636" s="1" t="n">
        <v>576</v>
      </c>
      <c r="C636" s="2" t="s">
        <v>595</v>
      </c>
      <c r="D636" s="1" t="n">
        <v>6</v>
      </c>
      <c r="E636" s="1" t="n">
        <v>8</v>
      </c>
      <c r="F636" s="1" t="n">
        <v>14</v>
      </c>
      <c r="G636" s="1" t="n">
        <f aca="false">SUM(E636:F636)</f>
        <v>22</v>
      </c>
    </row>
    <row r="637" customFormat="false" ht="13.5" hidden="false" customHeight="false" outlineLevel="0" collapsed="false">
      <c r="A637" s="1" t="n">
        <v>20</v>
      </c>
      <c r="B637" s="1" t="n">
        <v>577</v>
      </c>
      <c r="C637" s="2" t="s">
        <v>596</v>
      </c>
      <c r="D637" s="1" t="n">
        <v>64</v>
      </c>
      <c r="E637" s="1" t="n">
        <v>25</v>
      </c>
      <c r="F637" s="1" t="n">
        <v>67</v>
      </c>
      <c r="G637" s="1" t="n">
        <f aca="false">SUM(E637:F637)</f>
        <v>92</v>
      </c>
    </row>
    <row r="638" customFormat="false" ht="13.5" hidden="false" customHeight="false" outlineLevel="0" collapsed="false">
      <c r="A638" s="1" t="n">
        <v>20</v>
      </c>
      <c r="B638" s="1" t="n">
        <v>578</v>
      </c>
      <c r="C638" s="2" t="s">
        <v>597</v>
      </c>
      <c r="D638" s="1" t="n">
        <v>71</v>
      </c>
      <c r="E638" s="1" t="n">
        <v>90</v>
      </c>
      <c r="F638" s="1" t="n">
        <v>95</v>
      </c>
      <c r="G638" s="1" t="n">
        <f aca="false">SUM(E638:F638)</f>
        <v>185</v>
      </c>
    </row>
    <row r="639" customFormat="false" ht="13.5" hidden="false" customHeight="false" outlineLevel="0" collapsed="false">
      <c r="A639" s="1" t="n">
        <v>20</v>
      </c>
      <c r="B639" s="1" t="n">
        <v>579</v>
      </c>
      <c r="C639" s="2" t="s">
        <v>598</v>
      </c>
      <c r="D639" s="1" t="n">
        <v>57</v>
      </c>
      <c r="E639" s="1" t="n">
        <v>102</v>
      </c>
      <c r="F639" s="1" t="n">
        <v>97</v>
      </c>
      <c r="G639" s="1" t="n">
        <f aca="false">SUM(E639:F639)</f>
        <v>199</v>
      </c>
    </row>
    <row r="640" customFormat="false" ht="13.5" hidden="false" customHeight="false" outlineLevel="0" collapsed="false">
      <c r="A640" s="1" t="n">
        <v>20</v>
      </c>
      <c r="B640" s="1" t="n">
        <v>580</v>
      </c>
      <c r="C640" s="2" t="s">
        <v>599</v>
      </c>
      <c r="D640" s="1" t="n">
        <v>50</v>
      </c>
      <c r="E640" s="1" t="n">
        <v>59</v>
      </c>
      <c r="F640" s="1" t="n">
        <v>76</v>
      </c>
      <c r="G640" s="1" t="n">
        <f aca="false">SUM(E640:F640)</f>
        <v>135</v>
      </c>
    </row>
    <row r="641" customFormat="false" ht="13.5" hidden="false" customHeight="false" outlineLevel="0" collapsed="false">
      <c r="A641" s="1" t="n">
        <v>20</v>
      </c>
      <c r="B641" s="1" t="n">
        <v>581</v>
      </c>
      <c r="C641" s="2" t="s">
        <v>600</v>
      </c>
      <c r="D641" s="1" t="n">
        <v>85</v>
      </c>
      <c r="E641" s="1" t="n">
        <v>103</v>
      </c>
      <c r="F641" s="1" t="n">
        <v>105</v>
      </c>
      <c r="G641" s="1" t="n">
        <f aca="false">SUM(E641:F641)</f>
        <v>208</v>
      </c>
    </row>
    <row r="642" customFormat="false" ht="13.5" hidden="false" customHeight="false" outlineLevel="0" collapsed="false">
      <c r="A642" s="1" t="n">
        <v>20</v>
      </c>
      <c r="B642" s="1" t="n">
        <v>582</v>
      </c>
      <c r="C642" s="2" t="s">
        <v>601</v>
      </c>
      <c r="D642" s="1" t="n">
        <v>21</v>
      </c>
      <c r="E642" s="1" t="n">
        <v>31</v>
      </c>
      <c r="F642" s="1" t="n">
        <v>31</v>
      </c>
      <c r="G642" s="1" t="n">
        <f aca="false">SUM(E642:F642)</f>
        <v>62</v>
      </c>
    </row>
    <row r="643" customFormat="false" ht="13.5" hidden="false" customHeight="false" outlineLevel="0" collapsed="false">
      <c r="A643" s="1" t="n">
        <v>20</v>
      </c>
      <c r="B643" s="1" t="n">
        <v>583</v>
      </c>
      <c r="C643" s="2" t="s">
        <v>602</v>
      </c>
      <c r="D643" s="1" t="n">
        <v>91</v>
      </c>
      <c r="E643" s="1" t="n">
        <v>128</v>
      </c>
      <c r="F643" s="1" t="n">
        <v>132</v>
      </c>
      <c r="G643" s="1" t="n">
        <f aca="false">SUM(E643:F643)</f>
        <v>260</v>
      </c>
    </row>
    <row r="644" customFormat="false" ht="13.5" hidden="false" customHeight="false" outlineLevel="0" collapsed="false">
      <c r="A644" s="1" t="n">
        <v>20</v>
      </c>
      <c r="B644" s="1" t="n">
        <v>584</v>
      </c>
      <c r="C644" s="2" t="s">
        <v>603</v>
      </c>
      <c r="D644" s="1" t="n">
        <v>66</v>
      </c>
      <c r="E644" s="1" t="n">
        <v>91</v>
      </c>
      <c r="F644" s="1" t="n">
        <v>80</v>
      </c>
      <c r="G644" s="1" t="n">
        <f aca="false">SUM(E644:F644)</f>
        <v>171</v>
      </c>
    </row>
    <row r="645" customFormat="false" ht="13.5" hidden="false" customHeight="false" outlineLevel="0" collapsed="false">
      <c r="A645" s="1" t="n">
        <v>20</v>
      </c>
      <c r="B645" s="1" t="n">
        <v>585</v>
      </c>
      <c r="C645" s="2" t="s">
        <v>604</v>
      </c>
      <c r="D645" s="1" t="n">
        <v>39</v>
      </c>
      <c r="E645" s="1" t="n">
        <v>68</v>
      </c>
      <c r="F645" s="1" t="n">
        <v>62</v>
      </c>
      <c r="G645" s="1" t="n">
        <f aca="false">SUM(E645:F645)</f>
        <v>130</v>
      </c>
    </row>
    <row r="646" customFormat="false" ht="13.5" hidden="false" customHeight="false" outlineLevel="0" collapsed="false">
      <c r="A646" s="1" t="n">
        <v>20</v>
      </c>
      <c r="B646" s="1" t="n">
        <v>586</v>
      </c>
      <c r="C646" s="2" t="s">
        <v>605</v>
      </c>
      <c r="D646" s="1" t="n">
        <v>68</v>
      </c>
      <c r="E646" s="1" t="n">
        <v>89</v>
      </c>
      <c r="F646" s="1" t="n">
        <v>93</v>
      </c>
      <c r="G646" s="1" t="n">
        <f aca="false">SUM(E646:F646)</f>
        <v>182</v>
      </c>
    </row>
    <row r="647" customFormat="false" ht="13.5" hidden="false" customHeight="false" outlineLevel="0" collapsed="false">
      <c r="A647" s="1" t="n">
        <v>20</v>
      </c>
      <c r="B647" s="1" t="n">
        <v>587</v>
      </c>
      <c r="C647" s="2" t="s">
        <v>606</v>
      </c>
      <c r="D647" s="1" t="n">
        <v>47</v>
      </c>
      <c r="E647" s="1" t="n">
        <v>62</v>
      </c>
      <c r="F647" s="1" t="n">
        <v>64</v>
      </c>
      <c r="G647" s="1" t="n">
        <f aca="false">SUM(E647:F647)</f>
        <v>126</v>
      </c>
    </row>
    <row r="648" customFormat="false" ht="13.5" hidden="false" customHeight="false" outlineLevel="0" collapsed="false">
      <c r="A648" s="1" t="n">
        <v>21</v>
      </c>
      <c r="B648" s="1" t="s">
        <v>87</v>
      </c>
      <c r="C648" s="2" t="s">
        <v>88</v>
      </c>
      <c r="D648" s="1" t="n">
        <f aca="false">SUM(D628:D647)</f>
        <v>2690</v>
      </c>
      <c r="E648" s="1" t="n">
        <f aca="false">SUM(E628:E647)</f>
        <v>3703</v>
      </c>
      <c r="F648" s="1" t="n">
        <f aca="false">SUM(F628:F647)</f>
        <v>3815</v>
      </c>
      <c r="G648" s="1" t="n">
        <f aca="false">SUM(G628:G647)</f>
        <v>7518</v>
      </c>
    </row>
    <row r="649" customFormat="false" ht="13.5" hidden="false" customHeight="false" outlineLevel="0" collapsed="false">
      <c r="A649" s="1" t="n">
        <v>21</v>
      </c>
      <c r="C649" s="2" t="s">
        <v>29</v>
      </c>
    </row>
    <row r="650" customFormat="false" ht="13.5" hidden="false" customHeight="false" outlineLevel="0" collapsed="false">
      <c r="A650" s="1" t="n">
        <v>21</v>
      </c>
      <c r="B650" s="1" t="n">
        <v>800</v>
      </c>
      <c r="C650" s="2" t="s">
        <v>607</v>
      </c>
      <c r="D650" s="1" t="n">
        <v>615</v>
      </c>
      <c r="E650" s="1" t="n">
        <v>955</v>
      </c>
      <c r="F650" s="1" t="n">
        <v>1012</v>
      </c>
      <c r="G650" s="1" t="n">
        <f aca="false">SUM(E650:F650)</f>
        <v>1967</v>
      </c>
    </row>
    <row r="651" customFormat="false" ht="13.5" hidden="false" customHeight="false" outlineLevel="0" collapsed="false">
      <c r="A651" s="1" t="n">
        <v>21</v>
      </c>
      <c r="B651" s="1" t="n">
        <v>805</v>
      </c>
      <c r="C651" s="2" t="s">
        <v>608</v>
      </c>
      <c r="D651" s="1" t="n">
        <v>98</v>
      </c>
      <c r="E651" s="1" t="n">
        <v>53</v>
      </c>
      <c r="F651" s="1" t="n">
        <v>116</v>
      </c>
      <c r="G651" s="1" t="n">
        <f aca="false">SUM(E651:F651)</f>
        <v>169</v>
      </c>
    </row>
    <row r="652" customFormat="false" ht="13.5" hidden="false" customHeight="false" outlineLevel="0" collapsed="false">
      <c r="A652" s="1" t="n">
        <v>22</v>
      </c>
      <c r="B652" s="1" t="s">
        <v>87</v>
      </c>
      <c r="C652" s="2" t="s">
        <v>88</v>
      </c>
      <c r="D652" s="1" t="n">
        <f aca="false">SUM(D650:D651)</f>
        <v>713</v>
      </c>
      <c r="E652" s="1" t="n">
        <f aca="false">SUM(E650:E651)</f>
        <v>1008</v>
      </c>
      <c r="F652" s="1" t="n">
        <f aca="false">SUM(F650:F651)</f>
        <v>1128</v>
      </c>
      <c r="G652" s="1" t="n">
        <f aca="false">SUM(G650:G651)</f>
        <v>2136</v>
      </c>
    </row>
    <row r="653" customFormat="false" ht="13.5" hidden="false" customHeight="false" outlineLevel="0" collapsed="false">
      <c r="A653" s="1" t="n">
        <v>22</v>
      </c>
      <c r="C653" s="2" t="s">
        <v>30</v>
      </c>
    </row>
    <row r="654" customFormat="false" ht="13.5" hidden="false" customHeight="false" outlineLevel="0" collapsed="false">
      <c r="A654" s="1" t="n">
        <v>22</v>
      </c>
      <c r="B654" s="1" t="n">
        <v>810</v>
      </c>
      <c r="C654" s="2" t="s">
        <v>609</v>
      </c>
      <c r="D654" s="1" t="n">
        <v>198</v>
      </c>
      <c r="E654" s="1" t="n">
        <v>294</v>
      </c>
      <c r="F654" s="1" t="n">
        <v>328</v>
      </c>
      <c r="G654" s="1" t="n">
        <f aca="false">SUM(E654:F654)</f>
        <v>622</v>
      </c>
    </row>
    <row r="655" customFormat="false" ht="13.5" hidden="false" customHeight="false" outlineLevel="0" collapsed="false">
      <c r="A655" s="1" t="n">
        <v>23</v>
      </c>
      <c r="B655" s="1" t="s">
        <v>87</v>
      </c>
      <c r="C655" s="2" t="s">
        <v>88</v>
      </c>
      <c r="D655" s="1" t="n">
        <f aca="false">SUM(D654)</f>
        <v>198</v>
      </c>
      <c r="E655" s="1" t="n">
        <f aca="false">SUM(E654)</f>
        <v>294</v>
      </c>
      <c r="F655" s="1" t="n">
        <f aca="false">SUM(F654)</f>
        <v>328</v>
      </c>
      <c r="G655" s="1" t="n">
        <f aca="false">SUM(E655:F655)</f>
        <v>622</v>
      </c>
    </row>
    <row r="656" customFormat="false" ht="13.5" hidden="false" customHeight="false" outlineLevel="0" collapsed="false">
      <c r="A656" s="1" t="n">
        <v>23</v>
      </c>
      <c r="C656" s="2" t="s">
        <v>31</v>
      </c>
    </row>
    <row r="657" customFormat="false" ht="13.5" hidden="false" customHeight="false" outlineLevel="0" collapsed="false">
      <c r="A657" s="1" t="n">
        <v>23</v>
      </c>
      <c r="B657" s="1" t="n">
        <v>815</v>
      </c>
      <c r="C657" s="2" t="s">
        <v>610</v>
      </c>
      <c r="D657" s="1" t="n">
        <v>73</v>
      </c>
      <c r="E657" s="1" t="n">
        <v>114</v>
      </c>
      <c r="F657" s="1" t="n">
        <v>117</v>
      </c>
      <c r="G657" s="1" t="n">
        <f aca="false">SUM(E657:F657)</f>
        <v>231</v>
      </c>
    </row>
    <row r="658" customFormat="false" ht="13.5" hidden="false" customHeight="false" outlineLevel="0" collapsed="false">
      <c r="A658" s="1" t="n">
        <v>23</v>
      </c>
      <c r="B658" s="1" t="n">
        <v>820</v>
      </c>
      <c r="C658" s="2" t="s">
        <v>611</v>
      </c>
      <c r="D658" s="1" t="n">
        <v>49</v>
      </c>
      <c r="E658" s="1" t="n">
        <v>70</v>
      </c>
      <c r="F658" s="1" t="n">
        <v>62</v>
      </c>
      <c r="G658" s="1" t="n">
        <f aca="false">SUM(E658:F658)</f>
        <v>132</v>
      </c>
    </row>
    <row r="659" customFormat="false" ht="13.5" hidden="false" customHeight="false" outlineLevel="0" collapsed="false">
      <c r="A659" s="1" t="n">
        <v>23</v>
      </c>
      <c r="B659" s="1" t="n">
        <v>825</v>
      </c>
      <c r="C659" s="2" t="s">
        <v>612</v>
      </c>
      <c r="D659" s="1" t="n">
        <v>24</v>
      </c>
      <c r="E659" s="1" t="n">
        <v>40</v>
      </c>
      <c r="F659" s="1" t="n">
        <v>42</v>
      </c>
      <c r="G659" s="1" t="n">
        <f aca="false">SUM(E659:F659)</f>
        <v>82</v>
      </c>
    </row>
    <row r="660" customFormat="false" ht="13.5" hidden="false" customHeight="false" outlineLevel="0" collapsed="false">
      <c r="A660" s="1" t="n">
        <v>23</v>
      </c>
      <c r="B660" s="1" t="n">
        <v>830</v>
      </c>
      <c r="C660" s="2" t="s">
        <v>613</v>
      </c>
      <c r="D660" s="1" t="n">
        <v>35</v>
      </c>
      <c r="E660" s="1" t="n">
        <v>56</v>
      </c>
      <c r="F660" s="1" t="n">
        <v>60</v>
      </c>
      <c r="G660" s="1" t="n">
        <f aca="false">SUM(E660:F660)</f>
        <v>116</v>
      </c>
    </row>
    <row r="661" customFormat="false" ht="13.5" hidden="false" customHeight="false" outlineLevel="0" collapsed="false">
      <c r="A661" s="1" t="n">
        <v>23</v>
      </c>
      <c r="B661" s="1" t="n">
        <v>835</v>
      </c>
      <c r="C661" s="2" t="s">
        <v>614</v>
      </c>
      <c r="D661" s="1" t="n">
        <v>41</v>
      </c>
      <c r="E661" s="1" t="n">
        <v>62</v>
      </c>
      <c r="F661" s="1" t="n">
        <v>62</v>
      </c>
      <c r="G661" s="1" t="n">
        <f aca="false">SUM(E661:F661)</f>
        <v>124</v>
      </c>
    </row>
    <row r="662" customFormat="false" ht="13.5" hidden="false" customHeight="false" outlineLevel="0" collapsed="false">
      <c r="A662" s="1" t="n">
        <v>23</v>
      </c>
      <c r="B662" s="1" t="n">
        <v>840</v>
      </c>
      <c r="C662" s="2" t="s">
        <v>615</v>
      </c>
      <c r="D662" s="1" t="n">
        <v>104</v>
      </c>
      <c r="E662" s="1" t="n">
        <v>111</v>
      </c>
      <c r="F662" s="1" t="n">
        <v>105</v>
      </c>
      <c r="G662" s="1" t="n">
        <f aca="false">SUM(E662:F662)</f>
        <v>216</v>
      </c>
    </row>
    <row r="663" customFormat="false" ht="13.5" hidden="false" customHeight="false" outlineLevel="0" collapsed="false">
      <c r="A663" s="1" t="n">
        <v>23</v>
      </c>
      <c r="B663" s="1" t="n">
        <v>845</v>
      </c>
      <c r="C663" s="2" t="s">
        <v>616</v>
      </c>
      <c r="D663" s="1" t="n">
        <v>70</v>
      </c>
      <c r="E663" s="1" t="n">
        <v>104</v>
      </c>
      <c r="F663" s="1" t="n">
        <v>115</v>
      </c>
      <c r="G663" s="1" t="n">
        <f aca="false">SUM(E663:F663)</f>
        <v>219</v>
      </c>
    </row>
    <row r="664" customFormat="false" ht="13.5" hidden="false" customHeight="false" outlineLevel="0" collapsed="false">
      <c r="A664" s="1" t="n">
        <v>23</v>
      </c>
      <c r="B664" s="1" t="n">
        <v>850</v>
      </c>
      <c r="C664" s="2" t="s">
        <v>617</v>
      </c>
      <c r="D664" s="1" t="n">
        <v>101</v>
      </c>
      <c r="E664" s="1" t="n">
        <v>132</v>
      </c>
      <c r="F664" s="1" t="n">
        <v>152</v>
      </c>
      <c r="G664" s="1" t="n">
        <f aca="false">SUM(E664:F664)</f>
        <v>284</v>
      </c>
    </row>
    <row r="665" customFormat="false" ht="13.5" hidden="false" customHeight="false" outlineLevel="0" collapsed="false">
      <c r="A665" s="1" t="n">
        <v>23</v>
      </c>
      <c r="B665" s="1" t="n">
        <v>855</v>
      </c>
      <c r="C665" s="2" t="s">
        <v>618</v>
      </c>
      <c r="D665" s="1" t="n">
        <v>106</v>
      </c>
      <c r="E665" s="1" t="n">
        <v>181</v>
      </c>
      <c r="F665" s="1" t="n">
        <v>167</v>
      </c>
      <c r="G665" s="1" t="n">
        <f aca="false">SUM(E665:F665)</f>
        <v>348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38</v>
      </c>
      <c r="F666" s="1" t="n">
        <v>55</v>
      </c>
      <c r="G666" s="1" t="n">
        <f aca="false">SUM(E666:F666)</f>
        <v>93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7:D667)</f>
        <v>683</v>
      </c>
      <c r="E668" s="1" t="n">
        <f aca="false">SUM(E657:E667)</f>
        <v>956</v>
      </c>
      <c r="F668" s="1" t="n">
        <f aca="false">SUM(F657:F667)</f>
        <v>987</v>
      </c>
      <c r="G668" s="1" t="n">
        <f aca="false">SUM(G657:G667)</f>
        <v>1943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5</v>
      </c>
      <c r="E670" s="1" t="n">
        <v>260</v>
      </c>
      <c r="F670" s="1" t="n">
        <v>277</v>
      </c>
      <c r="G670" s="1" t="n">
        <f aca="false">SUM(E670:F670)</f>
        <v>537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100</v>
      </c>
      <c r="F671" s="1" t="n">
        <v>132</v>
      </c>
      <c r="G671" s="1" t="n">
        <f aca="false">SUM(E671:F671)</f>
        <v>232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4</v>
      </c>
      <c r="G673" s="1" t="n">
        <f aca="false">SUM(E673:F673)</f>
        <v>198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3</v>
      </c>
      <c r="F674" s="1" t="n">
        <v>53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1</v>
      </c>
      <c r="F675" s="1" t="n">
        <v>50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29</v>
      </c>
      <c r="E676" s="1" t="n">
        <f aca="false">SUM(E670:E675)</f>
        <v>574</v>
      </c>
      <c r="F676" s="1" t="n">
        <f aca="false">SUM(F670:F675)</f>
        <v>644</v>
      </c>
      <c r="G676" s="1" t="n">
        <f aca="false">SUM(G670:G675)</f>
        <v>1218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0</v>
      </c>
      <c r="E678" s="1" t="n">
        <v>1037</v>
      </c>
      <c r="F678" s="1" t="n">
        <v>1154</v>
      </c>
      <c r="G678" s="1" t="n">
        <f aca="false">SUM(E678:F678)</f>
        <v>2191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85</v>
      </c>
      <c r="F679" s="1" t="n">
        <v>69</v>
      </c>
      <c r="G679" s="1" t="n">
        <f aca="false">SUM(E679:F679)</f>
        <v>154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297</v>
      </c>
      <c r="E680" s="1" t="n">
        <v>432</v>
      </c>
      <c r="F680" s="1" t="n">
        <v>443</v>
      </c>
      <c r="G680" s="1" t="n">
        <f aca="false">SUM(E680:F680)</f>
        <v>875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2</v>
      </c>
      <c r="F681" s="1" t="n">
        <v>28</v>
      </c>
      <c r="G681" s="1" t="n">
        <f aca="false">SUM(E681:F681)</f>
        <v>50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2</v>
      </c>
      <c r="E682" s="1" t="n">
        <v>413</v>
      </c>
      <c r="F682" s="1" t="n">
        <v>425</v>
      </c>
      <c r="G682" s="1" t="n">
        <f aca="false">SUM(E682:F682)</f>
        <v>838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6</v>
      </c>
      <c r="E683" s="1" t="n">
        <v>301</v>
      </c>
      <c r="F683" s="1" t="n">
        <v>322</v>
      </c>
      <c r="G683" s="1" t="n">
        <f aca="false">SUM(E683:F683)</f>
        <v>623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02</v>
      </c>
      <c r="E684" s="1" t="n">
        <f aca="false">SUM(E678:E683)</f>
        <v>2290</v>
      </c>
      <c r="F684" s="1" t="n">
        <f aca="false">SUM(F678:F683)</f>
        <v>2441</v>
      </c>
      <c r="G684" s="1" t="n">
        <f aca="false">SUM(G678:G683)</f>
        <v>473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田渡　一輝</cp:lastModifiedBy>
  <cp:lastPrinted>2015-02-06T06:00:48Z</cp:lastPrinted>
  <dcterms:modified xsi:type="dcterms:W3CDTF">2015-04-10T01:27:46Z</dcterms:modified>
  <cp:revision>0</cp:revision>
  <dc:subject/>
  <dc:title/>
</cp:coreProperties>
</file>