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5"/>
  </bookViews>
  <sheets>
    <sheet name="20.4" sheetId="1" state="visible" r:id="rId2"/>
    <sheet name="20.5" sheetId="2" state="visible" r:id="rId3"/>
    <sheet name="20.6" sheetId="3" state="visible" r:id="rId4"/>
    <sheet name="20.7" sheetId="4" state="visible" r:id="rId5"/>
    <sheet name="20.8" sheetId="5" state="visible" r:id="rId6"/>
    <sheet name="20.9" sheetId="6" state="visible" r:id="rId7"/>
    <sheet name="20.10" sheetId="7" state="visible" r:id="rId8"/>
    <sheet name="20.11" sheetId="8" state="visible" r:id="rId9"/>
    <sheet name="20.12" sheetId="9" state="visible" r:id="rId10"/>
    <sheet name="21.1" sheetId="10" state="visible" r:id="rId11"/>
    <sheet name="21.2" sheetId="11" state="visible" r:id="rId12"/>
    <sheet name="21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1">
  <si>
    <t xml:space="preserve">大垣市年齢別人口一覧表　《住民登録人口（外国人を含む）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年齢区分</t>
  </si>
  <si>
    <t xml:space="preserve">男</t>
  </si>
  <si>
    <t xml:space="preserve">女</t>
  </si>
  <si>
    <t xml:space="preserve">計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3"/>
      <c r="J2" s="4" t="s">
        <v>2</v>
      </c>
    </row>
    <row r="3" customFormat="false" ht="13.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5" t="s">
        <v>3</v>
      </c>
      <c r="H3" s="6" t="s">
        <v>4</v>
      </c>
      <c r="I3" s="6" t="s">
        <v>5</v>
      </c>
      <c r="J3" s="7" t="s">
        <v>6</v>
      </c>
    </row>
    <row r="4" customFormat="false" ht="13.5" hidden="false" customHeight="true" outlineLevel="0" collapsed="false">
      <c r="B4" s="9" t="n">
        <v>0</v>
      </c>
      <c r="C4" s="10" t="n">
        <v>744</v>
      </c>
      <c r="D4" s="10" t="n">
        <v>750</v>
      </c>
      <c r="E4" s="11" t="n">
        <v>1494</v>
      </c>
      <c r="G4" s="9" t="n">
        <v>56</v>
      </c>
      <c r="H4" s="10" t="n">
        <v>1105</v>
      </c>
      <c r="I4" s="10" t="n">
        <v>1207</v>
      </c>
      <c r="J4" s="11" t="n">
        <v>2312</v>
      </c>
    </row>
    <row r="5" customFormat="false" ht="13.5" hidden="false" customHeight="true" outlineLevel="0" collapsed="false">
      <c r="B5" s="9" t="n">
        <v>1</v>
      </c>
      <c r="C5" s="10" t="n">
        <v>746</v>
      </c>
      <c r="D5" s="10" t="n">
        <v>728</v>
      </c>
      <c r="E5" s="11" t="n">
        <v>1474</v>
      </c>
      <c r="G5" s="9" t="n">
        <v>57</v>
      </c>
      <c r="H5" s="10" t="n">
        <v>1201</v>
      </c>
      <c r="I5" s="10" t="n">
        <v>1286</v>
      </c>
      <c r="J5" s="11" t="n">
        <v>2487</v>
      </c>
    </row>
    <row r="6" customFormat="false" ht="13.5" hidden="false" customHeight="true" outlineLevel="0" collapsed="false">
      <c r="B6" s="9" t="n">
        <v>2</v>
      </c>
      <c r="C6" s="10" t="n">
        <v>810</v>
      </c>
      <c r="D6" s="10" t="n">
        <v>804</v>
      </c>
      <c r="E6" s="11" t="n">
        <v>1614</v>
      </c>
      <c r="G6" s="9" t="n">
        <v>58</v>
      </c>
      <c r="H6" s="10" t="n">
        <v>1313</v>
      </c>
      <c r="I6" s="10" t="n">
        <v>1292</v>
      </c>
      <c r="J6" s="11" t="n">
        <v>2605</v>
      </c>
    </row>
    <row r="7" customFormat="false" ht="13.5" hidden="false" customHeight="true" outlineLevel="0" collapsed="false">
      <c r="B7" s="9" t="n">
        <v>3</v>
      </c>
      <c r="C7" s="10" t="n">
        <v>791</v>
      </c>
      <c r="D7" s="10" t="n">
        <v>751</v>
      </c>
      <c r="E7" s="11" t="n">
        <v>1542</v>
      </c>
      <c r="G7" s="9" t="n">
        <v>59</v>
      </c>
      <c r="H7" s="10" t="n">
        <v>1440</v>
      </c>
      <c r="I7" s="10" t="n">
        <v>1461</v>
      </c>
      <c r="J7" s="11" t="n">
        <v>2901</v>
      </c>
    </row>
    <row r="8" customFormat="false" ht="13.5" hidden="false" customHeight="true" outlineLevel="0" collapsed="false">
      <c r="B8" s="9" t="n">
        <v>4</v>
      </c>
      <c r="C8" s="10" t="n">
        <v>805</v>
      </c>
      <c r="D8" s="10" t="n">
        <v>771</v>
      </c>
      <c r="E8" s="11" t="n">
        <v>1576</v>
      </c>
      <c r="G8" s="9" t="n">
        <v>60</v>
      </c>
      <c r="H8" s="10" t="n">
        <v>1423</v>
      </c>
      <c r="I8" s="10" t="n">
        <v>1388</v>
      </c>
      <c r="J8" s="11" t="n">
        <v>2811</v>
      </c>
    </row>
    <row r="9" customFormat="false" ht="13.5" hidden="false" customHeight="true" outlineLevel="0" collapsed="false">
      <c r="B9" s="9" t="n">
        <v>5</v>
      </c>
      <c r="C9" s="10" t="n">
        <v>834</v>
      </c>
      <c r="D9" s="10" t="n">
        <v>852</v>
      </c>
      <c r="E9" s="11" t="n">
        <v>1686</v>
      </c>
      <c r="G9" s="9" t="n">
        <v>61</v>
      </c>
      <c r="H9" s="10" t="n">
        <v>1117</v>
      </c>
      <c r="I9" s="10" t="n">
        <v>1133</v>
      </c>
      <c r="J9" s="11" t="n">
        <v>2250</v>
      </c>
    </row>
    <row r="10" customFormat="false" ht="13.5" hidden="false" customHeight="true" outlineLevel="0" collapsed="false">
      <c r="B10" s="9" t="n">
        <v>6</v>
      </c>
      <c r="C10" s="10" t="n">
        <v>811</v>
      </c>
      <c r="D10" s="10" t="n">
        <v>812</v>
      </c>
      <c r="E10" s="11" t="n">
        <v>1623</v>
      </c>
      <c r="G10" s="9" t="n">
        <v>62</v>
      </c>
      <c r="H10" s="10" t="n">
        <v>721</v>
      </c>
      <c r="I10" s="10" t="n">
        <v>787</v>
      </c>
      <c r="J10" s="11" t="n">
        <v>1508</v>
      </c>
    </row>
    <row r="11" customFormat="false" ht="13.5" hidden="false" customHeight="true" outlineLevel="0" collapsed="false">
      <c r="B11" s="9" t="n">
        <v>7</v>
      </c>
      <c r="C11" s="10" t="n">
        <v>821</v>
      </c>
      <c r="D11" s="10" t="n">
        <v>823</v>
      </c>
      <c r="E11" s="11" t="n">
        <v>1644</v>
      </c>
      <c r="G11" s="9" t="n">
        <v>63</v>
      </c>
      <c r="H11" s="10" t="n">
        <v>971</v>
      </c>
      <c r="I11" s="10" t="n">
        <v>989</v>
      </c>
      <c r="J11" s="11" t="n">
        <v>1960</v>
      </c>
      <c r="L11" s="12" t="n">
        <v>20</v>
      </c>
    </row>
    <row r="12" customFormat="false" ht="13.5" hidden="false" customHeight="true" outlineLevel="0" collapsed="false">
      <c r="B12" s="9" t="n">
        <v>8</v>
      </c>
      <c r="C12" s="10" t="n">
        <v>866</v>
      </c>
      <c r="D12" s="10" t="n">
        <v>838</v>
      </c>
      <c r="E12" s="11" t="n">
        <v>1704</v>
      </c>
      <c r="G12" s="9" t="n">
        <v>64</v>
      </c>
      <c r="H12" s="10" t="n">
        <v>1009</v>
      </c>
      <c r="I12" s="10" t="n">
        <v>1161</v>
      </c>
      <c r="J12" s="11" t="n">
        <v>2170</v>
      </c>
    </row>
    <row r="13" customFormat="false" ht="13.5" hidden="false" customHeight="true" outlineLevel="0" collapsed="false">
      <c r="B13" s="9" t="n">
        <v>9</v>
      </c>
      <c r="C13" s="10" t="n">
        <v>851</v>
      </c>
      <c r="D13" s="10" t="n">
        <v>789</v>
      </c>
      <c r="E13" s="11" t="n">
        <v>1640</v>
      </c>
      <c r="G13" s="9" t="n">
        <v>65</v>
      </c>
      <c r="H13" s="10" t="n">
        <v>1016</v>
      </c>
      <c r="I13" s="10" t="n">
        <v>1138</v>
      </c>
      <c r="J13" s="11" t="n">
        <v>2154</v>
      </c>
    </row>
    <row r="14" customFormat="false" ht="13.5" hidden="false" customHeight="true" outlineLevel="0" collapsed="false">
      <c r="B14" s="9" t="n">
        <v>10</v>
      </c>
      <c r="C14" s="10" t="n">
        <v>804</v>
      </c>
      <c r="D14" s="10" t="n">
        <v>858</v>
      </c>
      <c r="E14" s="11" t="n">
        <v>1662</v>
      </c>
      <c r="G14" s="9" t="n">
        <v>66</v>
      </c>
      <c r="H14" s="10" t="n">
        <v>1052</v>
      </c>
      <c r="I14" s="10" t="n">
        <v>1146</v>
      </c>
      <c r="J14" s="11" t="n">
        <v>2198</v>
      </c>
    </row>
    <row r="15" customFormat="false" ht="13.5" hidden="false" customHeight="true" outlineLevel="0" collapsed="false">
      <c r="B15" s="9" t="n">
        <v>11</v>
      </c>
      <c r="C15" s="10" t="n">
        <v>824</v>
      </c>
      <c r="D15" s="10" t="n">
        <v>793</v>
      </c>
      <c r="E15" s="11" t="n">
        <v>1617</v>
      </c>
      <c r="G15" s="9" t="n">
        <v>67</v>
      </c>
      <c r="H15" s="10" t="n">
        <v>1023</v>
      </c>
      <c r="I15" s="10" t="n">
        <v>1175</v>
      </c>
      <c r="J15" s="11" t="n">
        <v>2198</v>
      </c>
    </row>
    <row r="16" customFormat="false" ht="13.5" hidden="false" customHeight="true" outlineLevel="0" collapsed="false">
      <c r="B16" s="9" t="n">
        <v>12</v>
      </c>
      <c r="C16" s="10" t="n">
        <v>812</v>
      </c>
      <c r="D16" s="10" t="n">
        <v>768</v>
      </c>
      <c r="E16" s="11" t="n">
        <v>1580</v>
      </c>
      <c r="G16" s="9" t="n">
        <v>68</v>
      </c>
      <c r="H16" s="10" t="n">
        <v>855</v>
      </c>
      <c r="I16" s="10" t="n">
        <v>997</v>
      </c>
      <c r="J16" s="11" t="n">
        <v>1852</v>
      </c>
    </row>
    <row r="17" customFormat="false" ht="13.5" hidden="false" customHeight="true" outlineLevel="0" collapsed="false">
      <c r="B17" s="9" t="n">
        <v>13</v>
      </c>
      <c r="C17" s="10" t="n">
        <v>892</v>
      </c>
      <c r="D17" s="10" t="n">
        <v>799</v>
      </c>
      <c r="E17" s="11" t="n">
        <v>1691</v>
      </c>
      <c r="G17" s="9" t="n">
        <v>69</v>
      </c>
      <c r="H17" s="10" t="n">
        <v>717</v>
      </c>
      <c r="I17" s="10" t="n">
        <v>881</v>
      </c>
      <c r="J17" s="11" t="n">
        <v>1598</v>
      </c>
    </row>
    <row r="18" customFormat="false" ht="13.5" hidden="false" customHeight="true" outlineLevel="0" collapsed="false">
      <c r="B18" s="9" t="n">
        <v>14</v>
      </c>
      <c r="C18" s="10" t="n">
        <v>828</v>
      </c>
      <c r="D18" s="10" t="n">
        <v>795</v>
      </c>
      <c r="E18" s="11" t="n">
        <v>1623</v>
      </c>
      <c r="G18" s="9" t="n">
        <v>70</v>
      </c>
      <c r="H18" s="10" t="n">
        <v>892</v>
      </c>
      <c r="I18" s="10" t="n">
        <v>1064</v>
      </c>
      <c r="J18" s="11" t="n">
        <v>1956</v>
      </c>
    </row>
    <row r="19" customFormat="false" ht="13.5" hidden="false" customHeight="true" outlineLevel="0" collapsed="false">
      <c r="B19" s="9" t="n">
        <v>15</v>
      </c>
      <c r="C19" s="10" t="n">
        <v>843</v>
      </c>
      <c r="D19" s="10" t="n">
        <v>776</v>
      </c>
      <c r="E19" s="11" t="n">
        <v>1619</v>
      </c>
      <c r="G19" s="9" t="n">
        <v>71</v>
      </c>
      <c r="H19" s="10" t="n">
        <v>876</v>
      </c>
      <c r="I19" s="10" t="n">
        <v>947</v>
      </c>
      <c r="J19" s="11" t="n">
        <v>1823</v>
      </c>
    </row>
    <row r="20" customFormat="false" ht="13.5" hidden="false" customHeight="true" outlineLevel="0" collapsed="false">
      <c r="B20" s="9" t="n">
        <v>16</v>
      </c>
      <c r="C20" s="10" t="n">
        <v>833</v>
      </c>
      <c r="D20" s="10" t="n">
        <v>796</v>
      </c>
      <c r="E20" s="11" t="n">
        <v>1629</v>
      </c>
      <c r="G20" s="9" t="n">
        <v>72</v>
      </c>
      <c r="H20" s="10" t="n">
        <v>924</v>
      </c>
      <c r="I20" s="10" t="n">
        <v>1001</v>
      </c>
      <c r="J20" s="11" t="n">
        <v>1925</v>
      </c>
    </row>
    <row r="21" customFormat="false" ht="13.5" hidden="false" customHeight="true" outlineLevel="0" collapsed="false">
      <c r="B21" s="9" t="n">
        <v>17</v>
      </c>
      <c r="C21" s="10" t="n">
        <v>808</v>
      </c>
      <c r="D21" s="10" t="n">
        <v>800</v>
      </c>
      <c r="E21" s="11" t="n">
        <v>1608</v>
      </c>
      <c r="G21" s="9" t="n">
        <v>73</v>
      </c>
      <c r="H21" s="10" t="n">
        <v>784</v>
      </c>
      <c r="I21" s="10" t="n">
        <v>909</v>
      </c>
      <c r="J21" s="11" t="n">
        <v>1693</v>
      </c>
    </row>
    <row r="22" customFormat="false" ht="13.5" hidden="false" customHeight="true" outlineLevel="0" collapsed="false">
      <c r="B22" s="9" t="n">
        <v>18</v>
      </c>
      <c r="C22" s="10" t="n">
        <v>897</v>
      </c>
      <c r="D22" s="10" t="n">
        <v>846</v>
      </c>
      <c r="E22" s="11" t="n">
        <v>1743</v>
      </c>
      <c r="G22" s="9" t="n">
        <v>74</v>
      </c>
      <c r="H22" s="10" t="n">
        <v>675</v>
      </c>
      <c r="I22" s="10" t="n">
        <v>884</v>
      </c>
      <c r="J22" s="11" t="n">
        <v>1559</v>
      </c>
    </row>
    <row r="23" customFormat="false" ht="13.5" hidden="false" customHeight="true" outlineLevel="0" collapsed="false">
      <c r="B23" s="9" t="n">
        <v>19</v>
      </c>
      <c r="C23" s="10" t="n">
        <v>938</v>
      </c>
      <c r="D23" s="10" t="n">
        <v>934</v>
      </c>
      <c r="E23" s="11" t="n">
        <v>1872</v>
      </c>
      <c r="G23" s="9" t="n">
        <v>75</v>
      </c>
      <c r="H23" s="10" t="n">
        <v>745</v>
      </c>
      <c r="I23" s="10" t="n">
        <v>887</v>
      </c>
      <c r="J23" s="11" t="n">
        <v>1632</v>
      </c>
    </row>
    <row r="24" customFormat="false" ht="13.5" hidden="false" customHeight="true" outlineLevel="0" collapsed="false">
      <c r="B24" s="9" t="n">
        <v>20</v>
      </c>
      <c r="C24" s="10" t="n">
        <v>954</v>
      </c>
      <c r="D24" s="10" t="n">
        <v>854</v>
      </c>
      <c r="E24" s="11" t="n">
        <v>1808</v>
      </c>
      <c r="G24" s="9" t="n">
        <v>76</v>
      </c>
      <c r="H24" s="10" t="n">
        <v>676</v>
      </c>
      <c r="I24" s="10" t="n">
        <v>858</v>
      </c>
      <c r="J24" s="11" t="n">
        <v>1534</v>
      </c>
    </row>
    <row r="25" customFormat="false" ht="13.5" hidden="false" customHeight="true" outlineLevel="0" collapsed="false">
      <c r="B25" s="9" t="n">
        <v>21</v>
      </c>
      <c r="C25" s="10" t="n">
        <v>994</v>
      </c>
      <c r="D25" s="10" t="n">
        <v>933</v>
      </c>
      <c r="E25" s="11" t="n">
        <v>1927</v>
      </c>
      <c r="G25" s="9" t="n">
        <v>77</v>
      </c>
      <c r="H25" s="10" t="n">
        <v>674</v>
      </c>
      <c r="I25" s="10" t="n">
        <v>776</v>
      </c>
      <c r="J25" s="11" t="n">
        <v>1450</v>
      </c>
    </row>
    <row r="26" customFormat="false" ht="13.5" hidden="false" customHeight="true" outlineLevel="0" collapsed="false">
      <c r="B26" s="9" t="n">
        <v>22</v>
      </c>
      <c r="C26" s="10" t="n">
        <v>1027</v>
      </c>
      <c r="D26" s="10" t="n">
        <v>976</v>
      </c>
      <c r="E26" s="11" t="n">
        <v>2003</v>
      </c>
      <c r="G26" s="9" t="n">
        <v>78</v>
      </c>
      <c r="H26" s="10" t="n">
        <v>615</v>
      </c>
      <c r="I26" s="10" t="n">
        <v>812</v>
      </c>
      <c r="J26" s="11" t="n">
        <v>1427</v>
      </c>
    </row>
    <row r="27" customFormat="false" ht="13.5" hidden="false" customHeight="true" outlineLevel="0" collapsed="false">
      <c r="B27" s="9" t="n">
        <v>23</v>
      </c>
      <c r="C27" s="10" t="n">
        <v>1025</v>
      </c>
      <c r="D27" s="10" t="n">
        <v>957</v>
      </c>
      <c r="E27" s="11" t="n">
        <v>1982</v>
      </c>
      <c r="G27" s="9" t="n">
        <v>79</v>
      </c>
      <c r="H27" s="10" t="n">
        <v>577</v>
      </c>
      <c r="I27" s="10" t="n">
        <v>728</v>
      </c>
      <c r="J27" s="11" t="n">
        <v>1305</v>
      </c>
    </row>
    <row r="28" customFormat="false" ht="13.5" hidden="false" customHeight="true" outlineLevel="0" collapsed="false">
      <c r="B28" s="9" t="n">
        <v>24</v>
      </c>
      <c r="C28" s="10" t="n">
        <v>1046</v>
      </c>
      <c r="D28" s="10" t="n">
        <v>1027</v>
      </c>
      <c r="E28" s="11" t="n">
        <v>2073</v>
      </c>
      <c r="G28" s="9" t="n">
        <v>80</v>
      </c>
      <c r="H28" s="10" t="n">
        <v>524</v>
      </c>
      <c r="I28" s="10" t="n">
        <v>653</v>
      </c>
      <c r="J28" s="11" t="n">
        <v>1177</v>
      </c>
    </row>
    <row r="29" customFormat="false" ht="13.5" hidden="false" customHeight="true" outlineLevel="0" collapsed="false">
      <c r="B29" s="9" t="n">
        <v>25</v>
      </c>
      <c r="C29" s="10" t="n">
        <v>1107</v>
      </c>
      <c r="D29" s="10" t="n">
        <v>983</v>
      </c>
      <c r="E29" s="11" t="n">
        <v>2090</v>
      </c>
      <c r="G29" s="9" t="n">
        <v>81</v>
      </c>
      <c r="H29" s="10" t="n">
        <v>452</v>
      </c>
      <c r="I29" s="10" t="n">
        <v>635</v>
      </c>
      <c r="J29" s="11" t="n">
        <v>1087</v>
      </c>
    </row>
    <row r="30" customFormat="false" ht="13.5" hidden="false" customHeight="true" outlineLevel="0" collapsed="false">
      <c r="B30" s="9" t="n">
        <v>26</v>
      </c>
      <c r="C30" s="10" t="n">
        <v>1068</v>
      </c>
      <c r="D30" s="10" t="n">
        <v>1028</v>
      </c>
      <c r="E30" s="11" t="n">
        <v>2096</v>
      </c>
      <c r="G30" s="9" t="n">
        <v>82</v>
      </c>
      <c r="H30" s="10" t="n">
        <v>385</v>
      </c>
      <c r="I30" s="10" t="n">
        <v>657</v>
      </c>
      <c r="J30" s="11" t="n">
        <v>1042</v>
      </c>
    </row>
    <row r="31" customFormat="false" ht="13.5" hidden="false" customHeight="true" outlineLevel="0" collapsed="false">
      <c r="B31" s="9" t="n">
        <v>27</v>
      </c>
      <c r="C31" s="10" t="n">
        <v>1072</v>
      </c>
      <c r="D31" s="10" t="n">
        <v>1003</v>
      </c>
      <c r="E31" s="11" t="n">
        <v>2075</v>
      </c>
      <c r="G31" s="9" t="n">
        <v>83</v>
      </c>
      <c r="H31" s="10" t="n">
        <v>327</v>
      </c>
      <c r="I31" s="10" t="n">
        <v>538</v>
      </c>
      <c r="J31" s="11" t="n">
        <v>865</v>
      </c>
    </row>
    <row r="32" customFormat="false" ht="13.5" hidden="false" customHeight="true" outlineLevel="0" collapsed="false">
      <c r="B32" s="9" t="n">
        <v>28</v>
      </c>
      <c r="C32" s="10" t="n">
        <v>1142</v>
      </c>
      <c r="D32" s="10" t="n">
        <v>1050</v>
      </c>
      <c r="E32" s="11" t="n">
        <v>2192</v>
      </c>
      <c r="G32" s="9" t="n">
        <v>84</v>
      </c>
      <c r="H32" s="10" t="n">
        <v>255</v>
      </c>
      <c r="I32" s="10" t="n">
        <v>454</v>
      </c>
      <c r="J32" s="11" t="n">
        <v>709</v>
      </c>
    </row>
    <row r="33" customFormat="false" ht="13.5" hidden="false" customHeight="true" outlineLevel="0" collapsed="false">
      <c r="B33" s="9" t="n">
        <v>29</v>
      </c>
      <c r="C33" s="10" t="n">
        <v>1198</v>
      </c>
      <c r="D33" s="10" t="n">
        <v>1080</v>
      </c>
      <c r="E33" s="11" t="n">
        <v>2278</v>
      </c>
      <c r="G33" s="9" t="n">
        <v>85</v>
      </c>
      <c r="H33" s="10" t="n">
        <v>202</v>
      </c>
      <c r="I33" s="10" t="n">
        <v>455</v>
      </c>
      <c r="J33" s="11" t="n">
        <v>657</v>
      </c>
    </row>
    <row r="34" customFormat="false" ht="13.5" hidden="false" customHeight="true" outlineLevel="0" collapsed="false">
      <c r="B34" s="9" t="n">
        <v>30</v>
      </c>
      <c r="C34" s="10" t="n">
        <v>1189</v>
      </c>
      <c r="D34" s="10" t="n">
        <v>1121</v>
      </c>
      <c r="E34" s="11" t="n">
        <v>2310</v>
      </c>
      <c r="G34" s="9" t="n">
        <v>86</v>
      </c>
      <c r="H34" s="10" t="n">
        <v>178</v>
      </c>
      <c r="I34" s="10" t="n">
        <v>405</v>
      </c>
      <c r="J34" s="11" t="n">
        <v>583</v>
      </c>
    </row>
    <row r="35" customFormat="false" ht="13.5" hidden="false" customHeight="true" outlineLevel="0" collapsed="false">
      <c r="B35" s="9" t="n">
        <v>31</v>
      </c>
      <c r="C35" s="10" t="n">
        <v>1177</v>
      </c>
      <c r="D35" s="10" t="n">
        <v>1167</v>
      </c>
      <c r="E35" s="11" t="n">
        <v>2344</v>
      </c>
      <c r="G35" s="9" t="n">
        <v>87</v>
      </c>
      <c r="H35" s="10" t="n">
        <v>147</v>
      </c>
      <c r="I35" s="10" t="n">
        <v>366</v>
      </c>
      <c r="J35" s="11" t="n">
        <v>513</v>
      </c>
    </row>
    <row r="36" customFormat="false" ht="13.5" hidden="false" customHeight="true" outlineLevel="0" collapsed="false">
      <c r="B36" s="9" t="n">
        <v>32</v>
      </c>
      <c r="C36" s="10" t="n">
        <v>1263</v>
      </c>
      <c r="D36" s="10" t="n">
        <v>1187</v>
      </c>
      <c r="E36" s="11" t="n">
        <v>2450</v>
      </c>
      <c r="G36" s="9" t="n">
        <v>88</v>
      </c>
      <c r="H36" s="10" t="n">
        <v>127</v>
      </c>
      <c r="I36" s="10" t="n">
        <v>294</v>
      </c>
      <c r="J36" s="11" t="n">
        <v>421</v>
      </c>
    </row>
    <row r="37" customFormat="false" ht="13.5" hidden="false" customHeight="true" outlineLevel="0" collapsed="false">
      <c r="B37" s="9" t="n">
        <v>33</v>
      </c>
      <c r="C37" s="10" t="n">
        <v>1371</v>
      </c>
      <c r="D37" s="10" t="n">
        <v>1208</v>
      </c>
      <c r="E37" s="11" t="n">
        <v>2579</v>
      </c>
      <c r="G37" s="9" t="n">
        <v>89</v>
      </c>
      <c r="H37" s="10" t="n">
        <v>106</v>
      </c>
      <c r="I37" s="10" t="n">
        <v>264</v>
      </c>
      <c r="J37" s="11" t="n">
        <v>370</v>
      </c>
    </row>
    <row r="38" customFormat="false" ht="13.5" hidden="false" customHeight="true" outlineLevel="0" collapsed="false">
      <c r="B38" s="9" t="n">
        <v>34</v>
      </c>
      <c r="C38" s="10" t="n">
        <v>1285</v>
      </c>
      <c r="D38" s="10" t="n">
        <v>1325</v>
      </c>
      <c r="E38" s="11" t="n">
        <v>2610</v>
      </c>
      <c r="G38" s="9" t="n">
        <v>90</v>
      </c>
      <c r="H38" s="10" t="n">
        <v>63</v>
      </c>
      <c r="I38" s="10" t="n">
        <v>240</v>
      </c>
      <c r="J38" s="11" t="n">
        <v>303</v>
      </c>
    </row>
    <row r="39" customFormat="false" ht="13.5" hidden="false" customHeight="true" outlineLevel="0" collapsed="false">
      <c r="B39" s="9" t="n">
        <v>35</v>
      </c>
      <c r="C39" s="10" t="n">
        <v>1389</v>
      </c>
      <c r="D39" s="10" t="n">
        <v>1274</v>
      </c>
      <c r="E39" s="11" t="n">
        <v>2663</v>
      </c>
      <c r="G39" s="9" t="n">
        <v>91</v>
      </c>
      <c r="H39" s="10" t="n">
        <v>62</v>
      </c>
      <c r="I39" s="10" t="n">
        <v>180</v>
      </c>
      <c r="J39" s="11" t="n">
        <v>242</v>
      </c>
    </row>
    <row r="40" customFormat="false" ht="13.5" hidden="false" customHeight="true" outlineLevel="0" collapsed="false">
      <c r="B40" s="9" t="n">
        <v>36</v>
      </c>
      <c r="C40" s="10" t="n">
        <v>1278</v>
      </c>
      <c r="D40" s="10" t="n">
        <v>1268</v>
      </c>
      <c r="E40" s="11" t="n">
        <v>2546</v>
      </c>
      <c r="G40" s="9" t="n">
        <v>92</v>
      </c>
      <c r="H40" s="10" t="n">
        <v>59</v>
      </c>
      <c r="I40" s="10" t="n">
        <v>149</v>
      </c>
      <c r="J40" s="11" t="n">
        <v>208</v>
      </c>
    </row>
    <row r="41" customFormat="false" ht="13.5" hidden="false" customHeight="true" outlineLevel="0" collapsed="false">
      <c r="B41" s="9" t="n">
        <v>37</v>
      </c>
      <c r="C41" s="10" t="n">
        <v>1323</v>
      </c>
      <c r="D41" s="10" t="n">
        <v>1218</v>
      </c>
      <c r="E41" s="11" t="n">
        <v>2541</v>
      </c>
      <c r="G41" s="9" t="n">
        <v>93</v>
      </c>
      <c r="H41" s="10" t="n">
        <v>43</v>
      </c>
      <c r="I41" s="10" t="n">
        <v>121</v>
      </c>
      <c r="J41" s="11" t="n">
        <v>164</v>
      </c>
    </row>
    <row r="42" customFormat="false" ht="13.5" hidden="false" customHeight="true" outlineLevel="0" collapsed="false">
      <c r="B42" s="9" t="n">
        <v>38</v>
      </c>
      <c r="C42" s="10" t="n">
        <v>1253</v>
      </c>
      <c r="D42" s="10" t="n">
        <v>1182</v>
      </c>
      <c r="E42" s="11" t="n">
        <v>2435</v>
      </c>
      <c r="G42" s="9" t="n">
        <v>94</v>
      </c>
      <c r="H42" s="10" t="n">
        <v>34</v>
      </c>
      <c r="I42" s="10" t="n">
        <v>114</v>
      </c>
      <c r="J42" s="11" t="n">
        <v>148</v>
      </c>
    </row>
    <row r="43" customFormat="false" ht="13.5" hidden="false" customHeight="true" outlineLevel="0" collapsed="false">
      <c r="B43" s="9" t="n">
        <v>39</v>
      </c>
      <c r="C43" s="10" t="n">
        <v>1209</v>
      </c>
      <c r="D43" s="10" t="n">
        <v>1233</v>
      </c>
      <c r="E43" s="11" t="n">
        <v>2442</v>
      </c>
      <c r="G43" s="9" t="n">
        <v>95</v>
      </c>
      <c r="H43" s="10" t="n">
        <v>30</v>
      </c>
      <c r="I43" s="10" t="n">
        <v>73</v>
      </c>
      <c r="J43" s="11" t="n">
        <v>103</v>
      </c>
    </row>
    <row r="44" customFormat="false" ht="13.5" hidden="false" customHeight="true" outlineLevel="0" collapsed="false">
      <c r="B44" s="9" t="n">
        <v>40</v>
      </c>
      <c r="C44" s="10" t="n">
        <v>1133</v>
      </c>
      <c r="D44" s="10" t="n">
        <v>1179</v>
      </c>
      <c r="E44" s="11" t="n">
        <v>2312</v>
      </c>
      <c r="G44" s="9" t="n">
        <v>96</v>
      </c>
      <c r="H44" s="10" t="n">
        <v>12</v>
      </c>
      <c r="I44" s="10" t="n">
        <v>75</v>
      </c>
      <c r="J44" s="11" t="n">
        <v>87</v>
      </c>
    </row>
    <row r="45" customFormat="false" ht="13.5" hidden="false" customHeight="true" outlineLevel="0" collapsed="false">
      <c r="B45" s="9" t="n">
        <v>41</v>
      </c>
      <c r="C45" s="10" t="n">
        <v>1028</v>
      </c>
      <c r="D45" s="10" t="n">
        <v>1017</v>
      </c>
      <c r="E45" s="11" t="n">
        <v>2045</v>
      </c>
      <c r="G45" s="9" t="n">
        <v>97</v>
      </c>
      <c r="H45" s="10" t="n">
        <v>19</v>
      </c>
      <c r="I45" s="10" t="n">
        <v>52</v>
      </c>
      <c r="J45" s="11" t="n">
        <v>71</v>
      </c>
    </row>
    <row r="46" customFormat="false" ht="13.5" hidden="false" customHeight="true" outlineLevel="0" collapsed="false">
      <c r="B46" s="9" t="n">
        <v>42</v>
      </c>
      <c r="C46" s="10" t="n">
        <v>1061</v>
      </c>
      <c r="D46" s="10" t="n">
        <v>1011</v>
      </c>
      <c r="E46" s="11" t="n">
        <v>2072</v>
      </c>
      <c r="G46" s="9" t="n">
        <v>98</v>
      </c>
      <c r="H46" s="10" t="n">
        <v>6</v>
      </c>
      <c r="I46" s="10" t="n">
        <v>32</v>
      </c>
      <c r="J46" s="11" t="n">
        <v>38</v>
      </c>
    </row>
    <row r="47" customFormat="false" ht="13.5" hidden="false" customHeight="true" outlineLevel="0" collapsed="false">
      <c r="B47" s="9" t="n">
        <v>43</v>
      </c>
      <c r="C47" s="10" t="n">
        <v>1096</v>
      </c>
      <c r="D47" s="10" t="n">
        <v>1118</v>
      </c>
      <c r="E47" s="11" t="n">
        <v>2214</v>
      </c>
      <c r="G47" s="9" t="n">
        <v>99</v>
      </c>
      <c r="H47" s="10" t="n">
        <v>3</v>
      </c>
      <c r="I47" s="10" t="n">
        <v>16</v>
      </c>
      <c r="J47" s="11" t="n">
        <v>19</v>
      </c>
    </row>
    <row r="48" customFormat="false" ht="13.5" hidden="false" customHeight="true" outlineLevel="0" collapsed="false">
      <c r="B48" s="9" t="n">
        <v>44</v>
      </c>
      <c r="C48" s="10" t="n">
        <v>1050</v>
      </c>
      <c r="D48" s="10" t="n">
        <v>1066</v>
      </c>
      <c r="E48" s="11" t="n">
        <v>2116</v>
      </c>
      <c r="G48" s="9" t="n">
        <v>100</v>
      </c>
      <c r="H48" s="10" t="n">
        <v>3</v>
      </c>
      <c r="I48" s="10" t="n">
        <v>13</v>
      </c>
      <c r="J48" s="11" t="n">
        <v>16</v>
      </c>
    </row>
    <row r="49" customFormat="false" ht="13.5" hidden="false" customHeight="true" outlineLevel="0" collapsed="false">
      <c r="B49" s="9" t="n">
        <v>45</v>
      </c>
      <c r="C49" s="10" t="n">
        <v>1011</v>
      </c>
      <c r="D49" s="10" t="n">
        <v>1017</v>
      </c>
      <c r="E49" s="11" t="n">
        <v>2028</v>
      </c>
      <c r="G49" s="9" t="n">
        <v>101</v>
      </c>
      <c r="H49" s="10" t="n">
        <v>1</v>
      </c>
      <c r="I49" s="10" t="n">
        <v>7</v>
      </c>
      <c r="J49" s="11" t="n">
        <v>8</v>
      </c>
    </row>
    <row r="50" customFormat="false" ht="13.5" hidden="false" customHeight="true" outlineLevel="0" collapsed="false">
      <c r="B50" s="9" t="n">
        <v>46</v>
      </c>
      <c r="C50" s="10" t="n">
        <v>1011</v>
      </c>
      <c r="D50" s="10" t="n">
        <v>1033</v>
      </c>
      <c r="E50" s="11" t="n">
        <v>2044</v>
      </c>
      <c r="G50" s="9" t="n">
        <v>102</v>
      </c>
      <c r="H50" s="10" t="n">
        <v>0</v>
      </c>
      <c r="I50" s="10" t="n">
        <v>7</v>
      </c>
      <c r="J50" s="11" t="n">
        <v>7</v>
      </c>
    </row>
    <row r="51" customFormat="false" ht="13.5" hidden="false" customHeight="true" outlineLevel="0" collapsed="false">
      <c r="B51" s="9" t="n">
        <v>47</v>
      </c>
      <c r="C51" s="10" t="n">
        <v>976</v>
      </c>
      <c r="D51" s="10" t="n">
        <v>1018</v>
      </c>
      <c r="E51" s="11" t="n">
        <v>1994</v>
      </c>
      <c r="G51" s="9" t="n">
        <v>103</v>
      </c>
      <c r="H51" s="10" t="n">
        <v>2</v>
      </c>
      <c r="I51" s="10" t="n">
        <v>1</v>
      </c>
      <c r="J51" s="11" t="n">
        <v>3</v>
      </c>
    </row>
    <row r="52" customFormat="false" ht="13.5" hidden="false" customHeight="true" outlineLevel="0" collapsed="false">
      <c r="B52" s="9" t="n">
        <v>48</v>
      </c>
      <c r="C52" s="10" t="n">
        <v>941</v>
      </c>
      <c r="D52" s="10" t="n">
        <v>955</v>
      </c>
      <c r="E52" s="11" t="n">
        <v>1896</v>
      </c>
      <c r="G52" s="9" t="n">
        <v>104</v>
      </c>
      <c r="H52" s="10" t="n">
        <v>0</v>
      </c>
      <c r="I52" s="10" t="n">
        <v>2</v>
      </c>
      <c r="J52" s="11" t="n">
        <v>2</v>
      </c>
    </row>
    <row r="53" customFormat="false" ht="13.5" hidden="false" customHeight="true" outlineLevel="0" collapsed="false">
      <c r="B53" s="9" t="n">
        <v>49</v>
      </c>
      <c r="C53" s="10" t="n">
        <v>1018</v>
      </c>
      <c r="D53" s="10" t="n">
        <v>1048</v>
      </c>
      <c r="E53" s="11" t="n">
        <v>2066</v>
      </c>
      <c r="G53" s="9" t="n">
        <v>105</v>
      </c>
      <c r="H53" s="10" t="n">
        <v>0</v>
      </c>
      <c r="I53" s="10" t="n">
        <v>0</v>
      </c>
      <c r="J53" s="11" t="n">
        <v>0</v>
      </c>
    </row>
    <row r="54" customFormat="false" ht="13.5" hidden="false" customHeight="true" outlineLevel="0" collapsed="false">
      <c r="B54" s="13" t="n">
        <v>50</v>
      </c>
      <c r="C54" s="14" t="n">
        <v>903</v>
      </c>
      <c r="D54" s="14" t="n">
        <v>970</v>
      </c>
      <c r="E54" s="15" t="n">
        <v>1873</v>
      </c>
      <c r="G54" s="9" t="n">
        <v>106</v>
      </c>
      <c r="H54" s="10" t="n">
        <v>0</v>
      </c>
      <c r="I54" s="10" t="n">
        <v>0</v>
      </c>
      <c r="J54" s="11" t="n">
        <v>0</v>
      </c>
    </row>
    <row r="55" customFormat="false" ht="13.5" hidden="false" customHeight="true" outlineLevel="0" collapsed="false">
      <c r="B55" s="9" t="n">
        <v>51</v>
      </c>
      <c r="C55" s="10" t="n">
        <v>936</v>
      </c>
      <c r="D55" s="10" t="n">
        <v>954</v>
      </c>
      <c r="E55" s="11" t="n">
        <v>1890</v>
      </c>
      <c r="G55" s="9" t="n">
        <v>107</v>
      </c>
      <c r="H55" s="10" t="n">
        <v>0</v>
      </c>
      <c r="I55" s="10" t="n">
        <v>0</v>
      </c>
      <c r="J55" s="11" t="n">
        <v>0</v>
      </c>
    </row>
    <row r="56" customFormat="false" ht="13.5" hidden="false" customHeight="true" outlineLevel="0" collapsed="false">
      <c r="B56" s="9" t="n">
        <v>52</v>
      </c>
      <c r="C56" s="10" t="n">
        <v>991</v>
      </c>
      <c r="D56" s="10" t="n">
        <v>993</v>
      </c>
      <c r="E56" s="11" t="n">
        <v>1984</v>
      </c>
      <c r="G56" s="9" t="n">
        <v>108</v>
      </c>
      <c r="H56" s="10" t="n">
        <v>0</v>
      </c>
      <c r="I56" s="10" t="n">
        <v>0</v>
      </c>
      <c r="J56" s="11" t="n">
        <v>0</v>
      </c>
    </row>
    <row r="57" customFormat="false" ht="13.5" hidden="false" customHeight="true" outlineLevel="0" collapsed="false">
      <c r="B57" s="9" t="n">
        <v>53</v>
      </c>
      <c r="C57" s="10" t="n">
        <v>966</v>
      </c>
      <c r="D57" s="10" t="n">
        <v>964</v>
      </c>
      <c r="E57" s="11" t="n">
        <v>1930</v>
      </c>
      <c r="G57" s="9" t="n">
        <v>109</v>
      </c>
      <c r="H57" s="10" t="n">
        <v>0</v>
      </c>
      <c r="I57" s="10" t="n">
        <v>0</v>
      </c>
      <c r="J57" s="11" t="n">
        <v>0</v>
      </c>
    </row>
    <row r="58" customFormat="false" ht="13.5" hidden="false" customHeight="true" outlineLevel="0" collapsed="false">
      <c r="B58" s="9" t="n">
        <v>54</v>
      </c>
      <c r="C58" s="10" t="n">
        <v>984</v>
      </c>
      <c r="D58" s="10" t="n">
        <v>1080</v>
      </c>
      <c r="E58" s="11" t="n">
        <v>2064</v>
      </c>
      <c r="G58" s="16"/>
      <c r="H58" s="17"/>
      <c r="I58" s="17"/>
      <c r="J58" s="18"/>
    </row>
    <row r="59" customFormat="false" ht="13.5" hidden="false" customHeight="true" outlineLevel="0" collapsed="false">
      <c r="B59" s="16" t="n">
        <v>55</v>
      </c>
      <c r="C59" s="17" t="n">
        <v>1080</v>
      </c>
      <c r="D59" s="17" t="n">
        <v>1044</v>
      </c>
      <c r="E59" s="18" t="n">
        <v>2124</v>
      </c>
      <c r="G59" s="19" t="s">
        <v>7</v>
      </c>
      <c r="H59" s="17" t="n">
        <v>81554</v>
      </c>
      <c r="I59" s="17" t="n">
        <v>85334</v>
      </c>
      <c r="J59" s="18" t="n">
        <v>166888</v>
      </c>
    </row>
    <row r="60" customFormat="false" ht="12.75" hidden="false" customHeight="true" outlineLevel="0" collapsed="false">
      <c r="A60" s="20"/>
    </row>
    <row r="61" customFormat="false" ht="12.75" hidden="false" customHeight="true" outlineLevel="0" collapsed="false">
      <c r="A61" s="20"/>
    </row>
    <row r="62" customFormat="false" ht="12.75" hidden="false" customHeight="true" outlineLevel="0" collapsed="false">
      <c r="A62" s="20"/>
    </row>
    <row r="63" customFormat="false" ht="17.25" hidden="false" customHeight="true" outlineLevel="0" collapsed="false">
      <c r="A63" s="20"/>
      <c r="B63" s="21"/>
      <c r="C63" s="21"/>
      <c r="D63" s="21"/>
      <c r="E63" s="21"/>
    </row>
    <row r="64" customFormat="false" ht="12.75" hidden="false" customHeight="true" outlineLevel="0" collapsed="false">
      <c r="A64" s="20"/>
      <c r="B64" s="21"/>
      <c r="C64" s="21"/>
      <c r="D64" s="21"/>
      <c r="E64" s="21"/>
      <c r="G64" s="21"/>
      <c r="H64" s="21"/>
      <c r="I64" s="21"/>
      <c r="J64" s="21"/>
    </row>
    <row r="65" customFormat="false" ht="12.75" hidden="false" customHeight="true" outlineLevel="0" collapsed="false">
      <c r="A65" s="20"/>
      <c r="B65" s="21"/>
      <c r="C65" s="21"/>
      <c r="D65" s="21"/>
      <c r="E65" s="21"/>
    </row>
    <row r="66" customFormat="false" ht="12.75" hidden="false" customHeight="true" outlineLevel="0" collapsed="false">
      <c r="A66" s="20"/>
      <c r="B66" s="21"/>
      <c r="C66" s="21"/>
      <c r="D66" s="21"/>
      <c r="E66" s="21"/>
    </row>
    <row r="67" customFormat="false" ht="12.75" hidden="false" customHeight="true" outlineLevel="0" collapsed="false">
      <c r="A67" s="20"/>
      <c r="B67" s="21"/>
      <c r="C67" s="21"/>
      <c r="D67" s="21"/>
      <c r="E67" s="21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1">
    <mergeCell ref="H2:I2"/>
  </mergeCells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12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7</v>
      </c>
      <c r="I2" s="22" t="s">
        <v>18</v>
      </c>
      <c r="J2" s="4" t="s">
        <v>2</v>
      </c>
    </row>
    <row r="3" customFormat="false" ht="13.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5" t="s">
        <v>3</v>
      </c>
      <c r="H3" s="6" t="s">
        <v>4</v>
      </c>
      <c r="I3" s="6" t="s">
        <v>5</v>
      </c>
      <c r="J3" s="7" t="s">
        <v>6</v>
      </c>
    </row>
    <row r="4" customFormat="false" ht="13.5" hidden="false" customHeight="true" outlineLevel="0" collapsed="false">
      <c r="B4" s="9" t="n">
        <v>0</v>
      </c>
      <c r="C4" s="10" t="n">
        <v>753</v>
      </c>
      <c r="D4" s="10" t="n">
        <v>674</v>
      </c>
      <c r="E4" s="11" t="n">
        <f aca="false">C4+D4</f>
        <v>1427</v>
      </c>
      <c r="G4" s="9" t="n">
        <v>56</v>
      </c>
      <c r="H4" s="10" t="n">
        <v>1081</v>
      </c>
      <c r="I4" s="10" t="n">
        <v>1089</v>
      </c>
      <c r="J4" s="11" t="n">
        <f aca="false">H4+I4</f>
        <v>2170</v>
      </c>
    </row>
    <row r="5" customFormat="false" ht="13.5" hidden="false" customHeight="true" outlineLevel="0" collapsed="false">
      <c r="B5" s="9" t="n">
        <v>1</v>
      </c>
      <c r="C5" s="10" t="n">
        <v>730</v>
      </c>
      <c r="D5" s="10" t="n">
        <v>766</v>
      </c>
      <c r="E5" s="11" t="n">
        <f aca="false">C5+D5</f>
        <v>1496</v>
      </c>
      <c r="G5" s="9" t="n">
        <v>57</v>
      </c>
      <c r="H5" s="10" t="n">
        <v>1112</v>
      </c>
      <c r="I5" s="10" t="n">
        <v>1182</v>
      </c>
      <c r="J5" s="11" t="n">
        <f aca="false">H5+I5</f>
        <v>2294</v>
      </c>
    </row>
    <row r="6" customFormat="false" ht="13.5" hidden="false" customHeight="true" outlineLevel="0" collapsed="false">
      <c r="B6" s="9" t="n">
        <v>2</v>
      </c>
      <c r="C6" s="10" t="n">
        <v>760</v>
      </c>
      <c r="D6" s="10" t="n">
        <v>734</v>
      </c>
      <c r="E6" s="11" t="n">
        <f aca="false">C6+D6</f>
        <v>1494</v>
      </c>
      <c r="G6" s="9" t="n">
        <v>58</v>
      </c>
      <c r="H6" s="10" t="n">
        <v>1200</v>
      </c>
      <c r="I6" s="10" t="n">
        <v>1292</v>
      </c>
      <c r="J6" s="11" t="n">
        <f aca="false">H6+I6</f>
        <v>2492</v>
      </c>
    </row>
    <row r="7" customFormat="false" ht="13.5" hidden="false" customHeight="true" outlineLevel="0" collapsed="false">
      <c r="B7" s="9" t="n">
        <v>3</v>
      </c>
      <c r="C7" s="10" t="n">
        <v>782</v>
      </c>
      <c r="D7" s="10" t="n">
        <v>797</v>
      </c>
      <c r="E7" s="11" t="n">
        <f aca="false">C7+D7</f>
        <v>1579</v>
      </c>
      <c r="G7" s="9" t="n">
        <v>59</v>
      </c>
      <c r="H7" s="10" t="n">
        <v>1378</v>
      </c>
      <c r="I7" s="10" t="n">
        <v>1307</v>
      </c>
      <c r="J7" s="11" t="n">
        <f aca="false">H7+I7</f>
        <v>2685</v>
      </c>
    </row>
    <row r="8" customFormat="false" ht="13.5" hidden="false" customHeight="true" outlineLevel="0" collapsed="false">
      <c r="B8" s="9" t="n">
        <v>4</v>
      </c>
      <c r="C8" s="10" t="n">
        <v>795</v>
      </c>
      <c r="D8" s="10" t="n">
        <v>748</v>
      </c>
      <c r="E8" s="11" t="n">
        <f aca="false">C8+D8</f>
        <v>1543</v>
      </c>
      <c r="G8" s="9" t="n">
        <v>60</v>
      </c>
      <c r="H8" s="10" t="n">
        <v>1444</v>
      </c>
      <c r="I8" s="10" t="n">
        <v>1486</v>
      </c>
      <c r="J8" s="11" t="n">
        <f aca="false">H8+I8</f>
        <v>2930</v>
      </c>
    </row>
    <row r="9" customFormat="false" ht="13.5" hidden="false" customHeight="true" outlineLevel="0" collapsed="false">
      <c r="B9" s="9" t="n">
        <v>5</v>
      </c>
      <c r="C9" s="10" t="n">
        <v>795</v>
      </c>
      <c r="D9" s="10" t="n">
        <v>797</v>
      </c>
      <c r="E9" s="11" t="n">
        <f aca="false">C9+D9</f>
        <v>1592</v>
      </c>
      <c r="G9" s="9" t="n">
        <v>61</v>
      </c>
      <c r="H9" s="10" t="n">
        <v>1370</v>
      </c>
      <c r="I9" s="10" t="n">
        <v>1362</v>
      </c>
      <c r="J9" s="11" t="n">
        <f aca="false">H9+I9</f>
        <v>2732</v>
      </c>
    </row>
    <row r="10" customFormat="false" ht="13.5" hidden="false" customHeight="true" outlineLevel="0" collapsed="false">
      <c r="B10" s="9" t="n">
        <v>6</v>
      </c>
      <c r="C10" s="10" t="n">
        <v>835</v>
      </c>
      <c r="D10" s="10" t="n">
        <v>804</v>
      </c>
      <c r="E10" s="11" t="n">
        <f aca="false">C10+D10</f>
        <v>1639</v>
      </c>
      <c r="G10" s="9" t="n">
        <v>62</v>
      </c>
      <c r="H10" s="10" t="n">
        <v>958</v>
      </c>
      <c r="I10" s="10" t="n">
        <v>982</v>
      </c>
      <c r="J10" s="11" t="n">
        <f aca="false">H10+I10</f>
        <v>1940</v>
      </c>
    </row>
    <row r="11" customFormat="false" ht="13.5" hidden="false" customHeight="true" outlineLevel="0" collapsed="false">
      <c r="B11" s="9" t="n">
        <v>7</v>
      </c>
      <c r="C11" s="10" t="n">
        <v>794</v>
      </c>
      <c r="D11" s="10" t="n">
        <v>819</v>
      </c>
      <c r="E11" s="11" t="n">
        <f aca="false">C11+D11</f>
        <v>1613</v>
      </c>
      <c r="G11" s="9" t="n">
        <v>63</v>
      </c>
      <c r="H11" s="10" t="n">
        <v>752</v>
      </c>
      <c r="I11" s="10" t="n">
        <v>807</v>
      </c>
      <c r="J11" s="11" t="n">
        <f aca="false">H11+I11</f>
        <v>1559</v>
      </c>
    </row>
    <row r="12" customFormat="false" ht="13.5" hidden="false" customHeight="true" outlineLevel="0" collapsed="false">
      <c r="B12" s="9" t="n">
        <v>8</v>
      </c>
      <c r="C12" s="10" t="n">
        <v>855</v>
      </c>
      <c r="D12" s="10" t="n">
        <v>838</v>
      </c>
      <c r="E12" s="11" t="n">
        <f aca="false">C12+D12</f>
        <v>1693</v>
      </c>
      <c r="G12" s="9" t="n">
        <v>64</v>
      </c>
      <c r="H12" s="10" t="n">
        <v>1025</v>
      </c>
      <c r="I12" s="10" t="n">
        <v>1082</v>
      </c>
      <c r="J12" s="11" t="n">
        <f aca="false">H12+I12</f>
        <v>2107</v>
      </c>
    </row>
    <row r="13" customFormat="false" ht="13.5" hidden="false" customHeight="true" outlineLevel="0" collapsed="false">
      <c r="B13" s="9" t="n">
        <v>9</v>
      </c>
      <c r="C13" s="10" t="n">
        <v>862</v>
      </c>
      <c r="D13" s="10" t="n">
        <v>814</v>
      </c>
      <c r="E13" s="11" t="n">
        <f aca="false">C13+D13</f>
        <v>1676</v>
      </c>
      <c r="G13" s="9" t="n">
        <v>65</v>
      </c>
      <c r="H13" s="10" t="n">
        <v>965</v>
      </c>
      <c r="I13" s="10" t="n">
        <v>1135</v>
      </c>
      <c r="J13" s="11" t="n">
        <f aca="false">H13+I13</f>
        <v>2100</v>
      </c>
    </row>
    <row r="14" customFormat="false" ht="13.5" hidden="false" customHeight="true" outlineLevel="0" collapsed="false">
      <c r="B14" s="9" t="n">
        <v>10</v>
      </c>
      <c r="C14" s="10" t="n">
        <v>804</v>
      </c>
      <c r="D14" s="10" t="n">
        <v>800</v>
      </c>
      <c r="E14" s="11" t="n">
        <f aca="false">C14+D14</f>
        <v>1604</v>
      </c>
      <c r="G14" s="9" t="n">
        <v>66</v>
      </c>
      <c r="H14" s="10" t="n">
        <v>1015</v>
      </c>
      <c r="I14" s="10" t="n">
        <v>1097</v>
      </c>
      <c r="J14" s="11" t="n">
        <f aca="false">H14+I14</f>
        <v>2112</v>
      </c>
    </row>
    <row r="15" customFormat="false" ht="13.5" hidden="false" customHeight="true" outlineLevel="0" collapsed="false">
      <c r="B15" s="9" t="n">
        <v>11</v>
      </c>
      <c r="C15" s="10" t="n">
        <v>817</v>
      </c>
      <c r="D15" s="10" t="n">
        <v>852</v>
      </c>
      <c r="E15" s="11" t="n">
        <f aca="false">C15+D15</f>
        <v>1669</v>
      </c>
      <c r="G15" s="9" t="n">
        <v>67</v>
      </c>
      <c r="H15" s="10" t="n">
        <v>1072</v>
      </c>
      <c r="I15" s="10" t="n">
        <v>1203</v>
      </c>
      <c r="J15" s="11" t="n">
        <f aca="false">H15+I15</f>
        <v>2275</v>
      </c>
    </row>
    <row r="16" customFormat="false" ht="13.5" hidden="false" customHeight="true" outlineLevel="0" collapsed="false">
      <c r="B16" s="9" t="n">
        <v>12</v>
      </c>
      <c r="C16" s="10" t="n">
        <v>839</v>
      </c>
      <c r="D16" s="10" t="n">
        <v>794</v>
      </c>
      <c r="E16" s="11" t="n">
        <f aca="false">C16+D16</f>
        <v>1633</v>
      </c>
      <c r="G16" s="9" t="n">
        <v>68</v>
      </c>
      <c r="H16" s="10" t="n">
        <v>968</v>
      </c>
      <c r="I16" s="10" t="n">
        <v>1135</v>
      </c>
      <c r="J16" s="11" t="n">
        <f aca="false">H16+I16</f>
        <v>2103</v>
      </c>
    </row>
    <row r="17" customFormat="false" ht="13.5" hidden="false" customHeight="true" outlineLevel="0" collapsed="false">
      <c r="B17" s="9" t="n">
        <v>13</v>
      </c>
      <c r="C17" s="10" t="n">
        <v>826</v>
      </c>
      <c r="D17" s="10" t="n">
        <v>754</v>
      </c>
      <c r="E17" s="11" t="n">
        <f aca="false">C17+D17</f>
        <v>1580</v>
      </c>
      <c r="G17" s="9" t="n">
        <v>69</v>
      </c>
      <c r="H17" s="10" t="n">
        <v>779</v>
      </c>
      <c r="I17" s="10" t="n">
        <v>951</v>
      </c>
      <c r="J17" s="11" t="n">
        <f aca="false">H17+I17</f>
        <v>1730</v>
      </c>
    </row>
    <row r="18" customFormat="false" ht="13.5" hidden="false" customHeight="true" outlineLevel="0" collapsed="false">
      <c r="B18" s="9" t="n">
        <v>14</v>
      </c>
      <c r="C18" s="10" t="n">
        <v>872</v>
      </c>
      <c r="D18" s="10" t="n">
        <v>787</v>
      </c>
      <c r="E18" s="11" t="n">
        <f aca="false">C18+D18</f>
        <v>1659</v>
      </c>
      <c r="G18" s="9" t="n">
        <v>70</v>
      </c>
      <c r="H18" s="10" t="n">
        <v>755</v>
      </c>
      <c r="I18" s="10" t="n">
        <v>893</v>
      </c>
      <c r="J18" s="11" t="n">
        <f aca="false">H18+I18</f>
        <v>1648</v>
      </c>
    </row>
    <row r="19" customFormat="false" ht="13.5" hidden="false" customHeight="true" outlineLevel="0" collapsed="false">
      <c r="B19" s="9" t="n">
        <v>15</v>
      </c>
      <c r="C19" s="10" t="n">
        <v>843</v>
      </c>
      <c r="D19" s="10" t="n">
        <v>824</v>
      </c>
      <c r="E19" s="11" t="n">
        <f aca="false">C19+D19</f>
        <v>1667</v>
      </c>
      <c r="G19" s="9" t="n">
        <v>71</v>
      </c>
      <c r="H19" s="10" t="n">
        <v>907</v>
      </c>
      <c r="I19" s="10" t="n">
        <v>1049</v>
      </c>
      <c r="J19" s="11" t="n">
        <f aca="false">H19+I19</f>
        <v>1956</v>
      </c>
    </row>
    <row r="20" customFormat="false" ht="13.5" hidden="false" customHeight="true" outlineLevel="0" collapsed="false">
      <c r="B20" s="9" t="n">
        <v>16</v>
      </c>
      <c r="C20" s="10" t="n">
        <v>808</v>
      </c>
      <c r="D20" s="10" t="n">
        <v>753</v>
      </c>
      <c r="E20" s="11" t="n">
        <f aca="false">C20+D20</f>
        <v>1561</v>
      </c>
      <c r="G20" s="9" t="n">
        <v>72</v>
      </c>
      <c r="H20" s="10" t="n">
        <v>848</v>
      </c>
      <c r="I20" s="10" t="n">
        <v>963</v>
      </c>
      <c r="J20" s="11" t="n">
        <f aca="false">H20+I20</f>
        <v>1811</v>
      </c>
    </row>
    <row r="21" customFormat="false" ht="13.5" hidden="false" customHeight="true" outlineLevel="0" collapsed="false">
      <c r="B21" s="9" t="n">
        <v>17</v>
      </c>
      <c r="C21" s="10" t="n">
        <v>844</v>
      </c>
      <c r="D21" s="10" t="n">
        <v>803</v>
      </c>
      <c r="E21" s="11" t="n">
        <f aca="false">C21+D21</f>
        <v>1647</v>
      </c>
      <c r="G21" s="9" t="n">
        <v>73</v>
      </c>
      <c r="H21" s="10" t="n">
        <v>916</v>
      </c>
      <c r="I21" s="10" t="n">
        <v>966</v>
      </c>
      <c r="J21" s="11" t="n">
        <f aca="false">H21+I21</f>
        <v>1882</v>
      </c>
    </row>
    <row r="22" customFormat="false" ht="13.5" hidden="false" customHeight="true" outlineLevel="0" collapsed="false">
      <c r="B22" s="9" t="n">
        <v>18</v>
      </c>
      <c r="C22" s="10" t="n">
        <v>813</v>
      </c>
      <c r="D22" s="10" t="n">
        <v>818</v>
      </c>
      <c r="E22" s="11" t="n">
        <f aca="false">C22+D22</f>
        <v>1631</v>
      </c>
      <c r="G22" s="9" t="n">
        <v>74</v>
      </c>
      <c r="H22" s="10" t="n">
        <v>709</v>
      </c>
      <c r="I22" s="10" t="n">
        <v>867</v>
      </c>
      <c r="J22" s="11" t="n">
        <f aca="false">H22+I22</f>
        <v>1576</v>
      </c>
    </row>
    <row r="23" customFormat="false" ht="13.5" hidden="false" customHeight="true" outlineLevel="0" collapsed="false">
      <c r="B23" s="9" t="n">
        <v>19</v>
      </c>
      <c r="C23" s="10" t="n">
        <v>917</v>
      </c>
      <c r="D23" s="10" t="n">
        <v>869</v>
      </c>
      <c r="E23" s="11" t="n">
        <f aca="false">C23+D23</f>
        <v>1786</v>
      </c>
      <c r="G23" s="9" t="n">
        <v>75</v>
      </c>
      <c r="H23" s="10" t="n">
        <v>663</v>
      </c>
      <c r="I23" s="10" t="n">
        <v>878</v>
      </c>
      <c r="J23" s="11" t="n">
        <f aca="false">H23+I23</f>
        <v>1541</v>
      </c>
    </row>
    <row r="24" customFormat="false" ht="13.5" hidden="false" customHeight="true" outlineLevel="0" collapsed="false">
      <c r="B24" s="9" t="n">
        <v>20</v>
      </c>
      <c r="C24" s="10" t="n">
        <v>963</v>
      </c>
      <c r="D24" s="10" t="n">
        <v>901</v>
      </c>
      <c r="E24" s="11" t="n">
        <f aca="false">C24+D24</f>
        <v>1864</v>
      </c>
      <c r="G24" s="9" t="n">
        <v>76</v>
      </c>
      <c r="H24" s="10" t="n">
        <v>719</v>
      </c>
      <c r="I24" s="10" t="n">
        <v>887</v>
      </c>
      <c r="J24" s="11" t="n">
        <f aca="false">H24+I24</f>
        <v>1606</v>
      </c>
    </row>
    <row r="25" customFormat="false" ht="13.5" hidden="false" customHeight="true" outlineLevel="0" collapsed="false">
      <c r="B25" s="9" t="n">
        <v>21</v>
      </c>
      <c r="C25" s="10" t="n">
        <v>947</v>
      </c>
      <c r="D25" s="10" t="n">
        <v>909</v>
      </c>
      <c r="E25" s="11" t="n">
        <f aca="false">C25+D25</f>
        <v>1856</v>
      </c>
      <c r="G25" s="9" t="n">
        <v>77</v>
      </c>
      <c r="H25" s="10" t="n">
        <v>654</v>
      </c>
      <c r="I25" s="10" t="n">
        <v>786</v>
      </c>
      <c r="J25" s="11" t="n">
        <f aca="false">H25+I25</f>
        <v>1440</v>
      </c>
    </row>
    <row r="26" customFormat="false" ht="13.5" hidden="false" customHeight="true" outlineLevel="0" collapsed="false">
      <c r="B26" s="9" t="n">
        <v>22</v>
      </c>
      <c r="C26" s="10" t="n">
        <v>955</v>
      </c>
      <c r="D26" s="10" t="n">
        <v>893</v>
      </c>
      <c r="E26" s="11" t="n">
        <f aca="false">C26+D26</f>
        <v>1848</v>
      </c>
      <c r="G26" s="9" t="n">
        <v>78</v>
      </c>
      <c r="H26" s="10" t="n">
        <v>642</v>
      </c>
      <c r="I26" s="10" t="n">
        <v>817</v>
      </c>
      <c r="J26" s="11" t="n">
        <f aca="false">H26+I26</f>
        <v>1459</v>
      </c>
    </row>
    <row r="27" customFormat="false" ht="13.5" hidden="false" customHeight="true" outlineLevel="0" collapsed="false">
      <c r="B27" s="9" t="n">
        <v>23</v>
      </c>
      <c r="C27" s="10" t="n">
        <v>1000</v>
      </c>
      <c r="D27" s="10" t="n">
        <v>973</v>
      </c>
      <c r="E27" s="11" t="n">
        <f aca="false">C27+D27</f>
        <v>1973</v>
      </c>
      <c r="G27" s="9" t="n">
        <v>79</v>
      </c>
      <c r="H27" s="10" t="n">
        <v>581</v>
      </c>
      <c r="I27" s="10" t="n">
        <v>773</v>
      </c>
      <c r="J27" s="11" t="n">
        <f aca="false">H27+I27</f>
        <v>1354</v>
      </c>
    </row>
    <row r="28" customFormat="false" ht="13.5" hidden="false" customHeight="true" outlineLevel="0" collapsed="false">
      <c r="B28" s="9" t="n">
        <v>24</v>
      </c>
      <c r="C28" s="10" t="n">
        <v>989</v>
      </c>
      <c r="D28" s="10" t="n">
        <v>967</v>
      </c>
      <c r="E28" s="11" t="n">
        <f aca="false">C28+D28</f>
        <v>1956</v>
      </c>
      <c r="G28" s="9" t="n">
        <v>80</v>
      </c>
      <c r="H28" s="10" t="n">
        <v>556</v>
      </c>
      <c r="I28" s="10" t="n">
        <v>705</v>
      </c>
      <c r="J28" s="11" t="n">
        <f aca="false">H28+I28</f>
        <v>1261</v>
      </c>
    </row>
    <row r="29" customFormat="false" ht="13.5" hidden="false" customHeight="true" outlineLevel="0" collapsed="false">
      <c r="B29" s="9" t="n">
        <v>25</v>
      </c>
      <c r="C29" s="10" t="n">
        <v>1020</v>
      </c>
      <c r="D29" s="10" t="n">
        <v>962</v>
      </c>
      <c r="E29" s="11" t="n">
        <f aca="false">C29+D29</f>
        <v>1982</v>
      </c>
      <c r="G29" s="9" t="n">
        <v>81</v>
      </c>
      <c r="H29" s="10" t="n">
        <v>463</v>
      </c>
      <c r="I29" s="10" t="n">
        <v>621</v>
      </c>
      <c r="J29" s="11" t="n">
        <f aca="false">H29+I29</f>
        <v>1084</v>
      </c>
    </row>
    <row r="30" customFormat="false" ht="13.5" hidden="false" customHeight="true" outlineLevel="0" collapsed="false">
      <c r="B30" s="9" t="n">
        <v>26</v>
      </c>
      <c r="C30" s="10" t="n">
        <v>1082</v>
      </c>
      <c r="D30" s="10" t="n">
        <v>1016</v>
      </c>
      <c r="E30" s="11" t="n">
        <f aca="false">C30+D30</f>
        <v>2098</v>
      </c>
      <c r="G30" s="9" t="n">
        <v>82</v>
      </c>
      <c r="H30" s="10" t="n">
        <v>411</v>
      </c>
      <c r="I30" s="10" t="n">
        <v>623</v>
      </c>
      <c r="J30" s="11" t="n">
        <f aca="false">H30+I30</f>
        <v>1034</v>
      </c>
    </row>
    <row r="31" customFormat="false" ht="13.5" hidden="false" customHeight="true" outlineLevel="0" collapsed="false">
      <c r="B31" s="9" t="n">
        <v>27</v>
      </c>
      <c r="C31" s="10" t="n">
        <v>1011</v>
      </c>
      <c r="D31" s="10" t="n">
        <v>992</v>
      </c>
      <c r="E31" s="11" t="n">
        <f aca="false">C31+D31</f>
        <v>2003</v>
      </c>
      <c r="G31" s="9" t="n">
        <v>83</v>
      </c>
      <c r="H31" s="10" t="n">
        <v>334</v>
      </c>
      <c r="I31" s="10" t="n">
        <v>594</v>
      </c>
      <c r="J31" s="11" t="n">
        <f aca="false">H31+I31</f>
        <v>928</v>
      </c>
    </row>
    <row r="32" customFormat="false" ht="13.5" hidden="false" customHeight="true" outlineLevel="0" collapsed="false">
      <c r="B32" s="9" t="n">
        <v>28</v>
      </c>
      <c r="C32" s="10" t="n">
        <v>1079</v>
      </c>
      <c r="D32" s="10" t="n">
        <v>1020</v>
      </c>
      <c r="E32" s="11" t="n">
        <f aca="false">C32+D32</f>
        <v>2099</v>
      </c>
      <c r="G32" s="9" t="n">
        <v>84</v>
      </c>
      <c r="H32" s="10" t="n">
        <v>298</v>
      </c>
      <c r="I32" s="10" t="n">
        <v>490</v>
      </c>
      <c r="J32" s="11" t="n">
        <f aca="false">H32+I32</f>
        <v>788</v>
      </c>
    </row>
    <row r="33" customFormat="false" ht="13.5" hidden="false" customHeight="true" outlineLevel="0" collapsed="false">
      <c r="B33" s="9" t="n">
        <v>29</v>
      </c>
      <c r="C33" s="10" t="n">
        <v>1129</v>
      </c>
      <c r="D33" s="10" t="n">
        <v>1009</v>
      </c>
      <c r="E33" s="11" t="n">
        <f aca="false">C33+D33</f>
        <v>2138</v>
      </c>
      <c r="G33" s="9" t="n">
        <v>85</v>
      </c>
      <c r="H33" s="10" t="n">
        <v>232</v>
      </c>
      <c r="I33" s="10" t="n">
        <v>448</v>
      </c>
      <c r="J33" s="11" t="n">
        <f aca="false">H33+I33</f>
        <v>680</v>
      </c>
    </row>
    <row r="34" customFormat="false" ht="13.5" hidden="false" customHeight="true" outlineLevel="0" collapsed="false">
      <c r="B34" s="9" t="n">
        <v>30</v>
      </c>
      <c r="C34" s="10" t="n">
        <v>1154</v>
      </c>
      <c r="D34" s="10" t="n">
        <v>1105</v>
      </c>
      <c r="E34" s="11" t="n">
        <f aca="false">C34+D34</f>
        <v>2259</v>
      </c>
      <c r="G34" s="9" t="n">
        <v>86</v>
      </c>
      <c r="H34" s="10" t="n">
        <v>174</v>
      </c>
      <c r="I34" s="10" t="n">
        <v>418</v>
      </c>
      <c r="J34" s="11" t="n">
        <f aca="false">H34+I34</f>
        <v>592</v>
      </c>
    </row>
    <row r="35" customFormat="false" ht="13.5" hidden="false" customHeight="true" outlineLevel="0" collapsed="false">
      <c r="B35" s="9" t="n">
        <v>31</v>
      </c>
      <c r="C35" s="10" t="n">
        <v>1155</v>
      </c>
      <c r="D35" s="10" t="n">
        <v>1045</v>
      </c>
      <c r="E35" s="11" t="n">
        <f aca="false">C35+D35</f>
        <v>2200</v>
      </c>
      <c r="G35" s="9" t="n">
        <v>87</v>
      </c>
      <c r="H35" s="10" t="n">
        <v>147</v>
      </c>
      <c r="I35" s="10" t="n">
        <v>374</v>
      </c>
      <c r="J35" s="11" t="n">
        <f aca="false">H35+I35</f>
        <v>521</v>
      </c>
    </row>
    <row r="36" customFormat="false" ht="13.5" hidden="false" customHeight="true" outlineLevel="0" collapsed="false">
      <c r="B36" s="9" t="n">
        <v>32</v>
      </c>
      <c r="C36" s="10" t="n">
        <v>1247</v>
      </c>
      <c r="D36" s="10" t="n">
        <v>1170</v>
      </c>
      <c r="E36" s="11" t="n">
        <f aca="false">C36+D36</f>
        <v>2417</v>
      </c>
      <c r="G36" s="9" t="n">
        <v>88</v>
      </c>
      <c r="H36" s="10" t="n">
        <v>133</v>
      </c>
      <c r="I36" s="10" t="n">
        <v>336</v>
      </c>
      <c r="J36" s="11" t="n">
        <f aca="false">H36+I36</f>
        <v>469</v>
      </c>
    </row>
    <row r="37" customFormat="false" ht="13.5" hidden="false" customHeight="true" outlineLevel="0" collapsed="false">
      <c r="B37" s="9" t="n">
        <v>33</v>
      </c>
      <c r="C37" s="10" t="n">
        <v>1226</v>
      </c>
      <c r="D37" s="10" t="n">
        <v>1205</v>
      </c>
      <c r="E37" s="11" t="n">
        <f aca="false">C37+D37</f>
        <v>2431</v>
      </c>
      <c r="G37" s="9" t="n">
        <v>89</v>
      </c>
      <c r="H37" s="10" t="n">
        <v>101</v>
      </c>
      <c r="I37" s="10" t="n">
        <v>257</v>
      </c>
      <c r="J37" s="11" t="n">
        <f aca="false">H37+I37</f>
        <v>358</v>
      </c>
    </row>
    <row r="38" customFormat="false" ht="13.5" hidden="false" customHeight="true" outlineLevel="0" collapsed="false">
      <c r="B38" s="9" t="n">
        <v>34</v>
      </c>
      <c r="C38" s="10" t="n">
        <v>1341</v>
      </c>
      <c r="D38" s="10" t="n">
        <v>1194</v>
      </c>
      <c r="E38" s="11" t="n">
        <f aca="false">C38+D38</f>
        <v>2535</v>
      </c>
      <c r="G38" s="9" t="n">
        <v>90</v>
      </c>
      <c r="H38" s="10" t="n">
        <v>73</v>
      </c>
      <c r="I38" s="10" t="n">
        <v>233</v>
      </c>
      <c r="J38" s="11" t="n">
        <f aca="false">H38+I38</f>
        <v>306</v>
      </c>
    </row>
    <row r="39" customFormat="false" ht="13.5" hidden="false" customHeight="true" outlineLevel="0" collapsed="false">
      <c r="B39" s="9" t="n">
        <v>35</v>
      </c>
      <c r="C39" s="10" t="n">
        <v>1348</v>
      </c>
      <c r="D39" s="10" t="n">
        <v>1318</v>
      </c>
      <c r="E39" s="11" t="n">
        <f aca="false">C39+D39</f>
        <v>2666</v>
      </c>
      <c r="G39" s="9" t="n">
        <v>91</v>
      </c>
      <c r="H39" s="10" t="n">
        <v>55</v>
      </c>
      <c r="I39" s="10" t="n">
        <v>212</v>
      </c>
      <c r="J39" s="11" t="n">
        <f aca="false">H39+I39</f>
        <v>267</v>
      </c>
    </row>
    <row r="40" customFormat="false" ht="13.5" hidden="false" customHeight="true" outlineLevel="0" collapsed="false">
      <c r="B40" s="9" t="n">
        <v>36</v>
      </c>
      <c r="C40" s="10" t="n">
        <v>1334</v>
      </c>
      <c r="D40" s="10" t="n">
        <v>1236</v>
      </c>
      <c r="E40" s="11" t="n">
        <f aca="false">C40+D40</f>
        <v>2570</v>
      </c>
      <c r="G40" s="9" t="n">
        <v>92</v>
      </c>
      <c r="H40" s="10" t="n">
        <v>52</v>
      </c>
      <c r="I40" s="10" t="n">
        <v>151</v>
      </c>
      <c r="J40" s="11" t="n">
        <f aca="false">H40+I40</f>
        <v>203</v>
      </c>
    </row>
    <row r="41" customFormat="false" ht="13.5" hidden="false" customHeight="true" outlineLevel="0" collapsed="false">
      <c r="B41" s="9" t="n">
        <v>37</v>
      </c>
      <c r="C41" s="10" t="n">
        <v>1265</v>
      </c>
      <c r="D41" s="10" t="n">
        <v>1248</v>
      </c>
      <c r="E41" s="11" t="n">
        <f aca="false">C41+D41</f>
        <v>2513</v>
      </c>
      <c r="G41" s="9" t="n">
        <v>93</v>
      </c>
      <c r="H41" s="10" t="n">
        <v>42</v>
      </c>
      <c r="I41" s="10" t="n">
        <v>114</v>
      </c>
      <c r="J41" s="11" t="n">
        <f aca="false">H41+I41</f>
        <v>156</v>
      </c>
    </row>
    <row r="42" customFormat="false" ht="13.5" hidden="false" customHeight="true" outlineLevel="0" collapsed="false">
      <c r="B42" s="9" t="n">
        <v>38</v>
      </c>
      <c r="C42" s="10" t="n">
        <v>1303</v>
      </c>
      <c r="D42" s="10" t="n">
        <v>1179</v>
      </c>
      <c r="E42" s="11" t="n">
        <f aca="false">C42+D42</f>
        <v>2482</v>
      </c>
      <c r="G42" s="9" t="n">
        <v>94</v>
      </c>
      <c r="H42" s="10" t="n">
        <v>41</v>
      </c>
      <c r="I42" s="10" t="n">
        <v>111</v>
      </c>
      <c r="J42" s="11" t="n">
        <f aca="false">H42+I42</f>
        <v>152</v>
      </c>
    </row>
    <row r="43" customFormat="false" ht="13.5" hidden="false" customHeight="true" outlineLevel="0" collapsed="false">
      <c r="B43" s="9" t="n">
        <v>39</v>
      </c>
      <c r="C43" s="10" t="n">
        <v>1247</v>
      </c>
      <c r="D43" s="10" t="n">
        <v>1202</v>
      </c>
      <c r="E43" s="11" t="n">
        <f aca="false">C43+D43</f>
        <v>2449</v>
      </c>
      <c r="G43" s="9" t="n">
        <v>95</v>
      </c>
      <c r="H43" s="10" t="n">
        <v>29</v>
      </c>
      <c r="I43" s="10" t="n">
        <v>88</v>
      </c>
      <c r="J43" s="11" t="n">
        <f aca="false">H43+I43</f>
        <v>117</v>
      </c>
    </row>
    <row r="44" customFormat="false" ht="13.5" hidden="false" customHeight="true" outlineLevel="0" collapsed="false">
      <c r="B44" s="9" t="n">
        <v>40</v>
      </c>
      <c r="C44" s="10" t="n">
        <v>1163</v>
      </c>
      <c r="D44" s="10" t="n">
        <v>1201</v>
      </c>
      <c r="E44" s="11" t="n">
        <f aca="false">C44+D44</f>
        <v>2364</v>
      </c>
      <c r="G44" s="9" t="n">
        <v>96</v>
      </c>
      <c r="H44" s="10" t="n">
        <v>14</v>
      </c>
      <c r="I44" s="10" t="n">
        <v>62</v>
      </c>
      <c r="J44" s="11" t="n">
        <f aca="false">H44+I44</f>
        <v>76</v>
      </c>
    </row>
    <row r="45" customFormat="false" ht="13.5" hidden="false" customHeight="true" outlineLevel="0" collapsed="false">
      <c r="B45" s="9" t="n">
        <v>41</v>
      </c>
      <c r="C45" s="10" t="n">
        <v>1161</v>
      </c>
      <c r="D45" s="10" t="n">
        <v>1208</v>
      </c>
      <c r="E45" s="11" t="n">
        <f aca="false">C45+D45</f>
        <v>2369</v>
      </c>
      <c r="G45" s="9" t="n">
        <v>97</v>
      </c>
      <c r="H45" s="10" t="n">
        <v>10</v>
      </c>
      <c r="I45" s="10" t="n">
        <v>60</v>
      </c>
      <c r="J45" s="11" t="n">
        <f aca="false">H45+I45</f>
        <v>70</v>
      </c>
    </row>
    <row r="46" customFormat="false" ht="13.5" hidden="false" customHeight="true" outlineLevel="0" collapsed="false">
      <c r="B46" s="9" t="n">
        <v>42</v>
      </c>
      <c r="C46" s="10" t="n">
        <v>887</v>
      </c>
      <c r="D46" s="10" t="n">
        <v>838</v>
      </c>
      <c r="E46" s="11" t="n">
        <f aca="false">C46+D46</f>
        <v>1725</v>
      </c>
      <c r="G46" s="9" t="n">
        <v>98</v>
      </c>
      <c r="H46" s="10" t="n">
        <v>11</v>
      </c>
      <c r="I46" s="10" t="n">
        <v>39</v>
      </c>
      <c r="J46" s="11" t="n">
        <f aca="false">H46+I46</f>
        <v>50</v>
      </c>
    </row>
    <row r="47" customFormat="false" ht="13.5" hidden="false" customHeight="true" outlineLevel="0" collapsed="false">
      <c r="B47" s="9" t="n">
        <v>43</v>
      </c>
      <c r="C47" s="10" t="n">
        <v>1144</v>
      </c>
      <c r="D47" s="10" t="n">
        <v>1139</v>
      </c>
      <c r="E47" s="11" t="n">
        <f aca="false">C47+D47</f>
        <v>2283</v>
      </c>
      <c r="G47" s="9" t="n">
        <v>99</v>
      </c>
      <c r="H47" s="10" t="n">
        <v>2</v>
      </c>
      <c r="I47" s="10" t="n">
        <v>21</v>
      </c>
      <c r="J47" s="11" t="n">
        <f aca="false">H47+I47</f>
        <v>23</v>
      </c>
    </row>
    <row r="48" customFormat="false" ht="13.5" hidden="false" customHeight="true" outlineLevel="0" collapsed="false">
      <c r="B48" s="9" t="n">
        <v>44</v>
      </c>
      <c r="C48" s="10" t="n">
        <v>1063</v>
      </c>
      <c r="D48" s="10" t="n">
        <v>1088</v>
      </c>
      <c r="E48" s="11" t="n">
        <f aca="false">C48+D48</f>
        <v>2151</v>
      </c>
      <c r="G48" s="9" t="n">
        <v>100</v>
      </c>
      <c r="H48" s="10" t="n">
        <v>3</v>
      </c>
      <c r="I48" s="10" t="n">
        <v>12</v>
      </c>
      <c r="J48" s="11" t="n">
        <f aca="false">H48+I48</f>
        <v>15</v>
      </c>
    </row>
    <row r="49" customFormat="false" ht="13.5" hidden="false" customHeight="true" outlineLevel="0" collapsed="false">
      <c r="B49" s="9" t="n">
        <v>45</v>
      </c>
      <c r="C49" s="10" t="n">
        <v>1044</v>
      </c>
      <c r="D49" s="10" t="n">
        <v>1066</v>
      </c>
      <c r="E49" s="11" t="n">
        <f aca="false">C49+D49</f>
        <v>2110</v>
      </c>
      <c r="G49" s="9" t="n">
        <v>101</v>
      </c>
      <c r="H49" s="10" t="n">
        <v>1</v>
      </c>
      <c r="I49" s="10" t="n">
        <v>7</v>
      </c>
      <c r="J49" s="11" t="n">
        <f aca="false">H49+I49</f>
        <v>8</v>
      </c>
    </row>
    <row r="50" customFormat="false" ht="13.5" hidden="false" customHeight="true" outlineLevel="0" collapsed="false">
      <c r="B50" s="9" t="n">
        <v>46</v>
      </c>
      <c r="C50" s="10" t="n">
        <v>984</v>
      </c>
      <c r="D50" s="10" t="n">
        <v>1013</v>
      </c>
      <c r="E50" s="11" t="n">
        <f aca="false">C50+D50</f>
        <v>1997</v>
      </c>
      <c r="G50" s="9" t="n">
        <v>102</v>
      </c>
      <c r="H50" s="10" t="n">
        <v>1</v>
      </c>
      <c r="I50" s="10" t="n">
        <v>6</v>
      </c>
      <c r="J50" s="11" t="n">
        <f aca="false">H50+I50</f>
        <v>7</v>
      </c>
    </row>
    <row r="51" customFormat="false" ht="13.5" hidden="false" customHeight="true" outlineLevel="0" collapsed="false">
      <c r="B51" s="9" t="n">
        <v>47</v>
      </c>
      <c r="C51" s="10" t="n">
        <v>974</v>
      </c>
      <c r="D51" s="10" t="n">
        <v>994</v>
      </c>
      <c r="E51" s="11" t="n">
        <f aca="false">C51+D51</f>
        <v>1968</v>
      </c>
      <c r="G51" s="9" t="n">
        <v>103</v>
      </c>
      <c r="H51" s="10" t="n">
        <v>0</v>
      </c>
      <c r="I51" s="10" t="n">
        <v>5</v>
      </c>
      <c r="J51" s="11" t="n">
        <f aca="false">H51+I51</f>
        <v>5</v>
      </c>
    </row>
    <row r="52" customFormat="false" ht="13.5" hidden="false" customHeight="true" outlineLevel="0" collapsed="false">
      <c r="B52" s="9" t="n">
        <v>48</v>
      </c>
      <c r="C52" s="10" t="n">
        <v>994</v>
      </c>
      <c r="D52" s="10" t="n">
        <v>1009</v>
      </c>
      <c r="E52" s="11" t="n">
        <f aca="false">C52+D52</f>
        <v>2003</v>
      </c>
      <c r="G52" s="9" t="n">
        <v>104</v>
      </c>
      <c r="H52" s="10" t="n">
        <v>2</v>
      </c>
      <c r="I52" s="10" t="n">
        <v>1</v>
      </c>
      <c r="J52" s="11" t="n">
        <f aca="false">H52+I52</f>
        <v>3</v>
      </c>
    </row>
    <row r="53" customFormat="false" ht="13.5" hidden="false" customHeight="true" outlineLevel="0" collapsed="false">
      <c r="B53" s="9" t="n">
        <v>49</v>
      </c>
      <c r="C53" s="10" t="n">
        <v>975</v>
      </c>
      <c r="D53" s="10" t="n">
        <v>961</v>
      </c>
      <c r="E53" s="11" t="n">
        <f aca="false">C53+D53</f>
        <v>1936</v>
      </c>
      <c r="G53" s="9" t="n">
        <v>105</v>
      </c>
      <c r="H53" s="10" t="n">
        <v>0</v>
      </c>
      <c r="I53" s="10" t="n">
        <v>0</v>
      </c>
      <c r="J53" s="11" t="n">
        <f aca="false">H53+I53</f>
        <v>0</v>
      </c>
    </row>
    <row r="54" customFormat="false" ht="13.5" hidden="false" customHeight="true" outlineLevel="0" collapsed="false">
      <c r="B54" s="13" t="n">
        <v>50</v>
      </c>
      <c r="C54" s="10" t="n">
        <v>963</v>
      </c>
      <c r="D54" s="10" t="n">
        <v>1031</v>
      </c>
      <c r="E54" s="15" t="n">
        <f aca="false">C54+D54</f>
        <v>1994</v>
      </c>
      <c r="G54" s="9" t="n">
        <v>106</v>
      </c>
      <c r="H54" s="10" t="n">
        <v>0</v>
      </c>
      <c r="I54" s="10" t="n">
        <v>0</v>
      </c>
      <c r="J54" s="11" t="n">
        <f aca="false">H54+I54</f>
        <v>0</v>
      </c>
    </row>
    <row r="55" customFormat="false" ht="13.5" hidden="false" customHeight="true" outlineLevel="0" collapsed="false">
      <c r="B55" s="9" t="n">
        <v>51</v>
      </c>
      <c r="C55" s="10" t="n">
        <v>908</v>
      </c>
      <c r="D55" s="10" t="n">
        <v>959</v>
      </c>
      <c r="E55" s="11" t="n">
        <f aca="false">C55+D55</f>
        <v>1867</v>
      </c>
      <c r="G55" s="9" t="n">
        <v>107</v>
      </c>
      <c r="H55" s="10" t="n">
        <v>0</v>
      </c>
      <c r="I55" s="10" t="n">
        <v>0</v>
      </c>
      <c r="J55" s="11" t="n">
        <f aca="false">H55+I55</f>
        <v>0</v>
      </c>
    </row>
    <row r="56" customFormat="false" ht="13.5" hidden="false" customHeight="true" outlineLevel="0" collapsed="false">
      <c r="B56" s="9" t="n">
        <v>52</v>
      </c>
      <c r="C56" s="10" t="n">
        <v>935</v>
      </c>
      <c r="D56" s="10" t="n">
        <v>973</v>
      </c>
      <c r="E56" s="11" t="n">
        <f aca="false">C56+D56</f>
        <v>1908</v>
      </c>
      <c r="G56" s="9" t="n">
        <v>108</v>
      </c>
      <c r="H56" s="10" t="n">
        <v>0</v>
      </c>
      <c r="I56" s="10" t="n">
        <v>0</v>
      </c>
      <c r="J56" s="11" t="n">
        <f aca="false">H56+I56</f>
        <v>0</v>
      </c>
    </row>
    <row r="57" customFormat="false" ht="13.5" hidden="false" customHeight="true" outlineLevel="0" collapsed="false">
      <c r="B57" s="9" t="n">
        <v>53</v>
      </c>
      <c r="C57" s="10" t="n">
        <v>965</v>
      </c>
      <c r="D57" s="10" t="n">
        <v>967</v>
      </c>
      <c r="E57" s="11" t="n">
        <f aca="false">C57+D57</f>
        <v>1932</v>
      </c>
      <c r="G57" s="9" t="n">
        <v>109</v>
      </c>
      <c r="H57" s="10" t="n">
        <v>0</v>
      </c>
      <c r="I57" s="10" t="n">
        <v>0</v>
      </c>
      <c r="J57" s="11" t="n">
        <f aca="false">H57+I57</f>
        <v>0</v>
      </c>
    </row>
    <row r="58" customFormat="false" ht="13.5" hidden="false" customHeight="true" outlineLevel="0" collapsed="false">
      <c r="B58" s="9" t="n">
        <v>54</v>
      </c>
      <c r="C58" s="10" t="n">
        <v>981</v>
      </c>
      <c r="D58" s="10" t="n">
        <v>980</v>
      </c>
      <c r="E58" s="11" t="n">
        <f aca="false">C58+D58</f>
        <v>1961</v>
      </c>
      <c r="G58" s="16"/>
      <c r="H58" s="17"/>
      <c r="I58" s="17"/>
      <c r="J58" s="18"/>
    </row>
    <row r="59" customFormat="false" ht="13.5" hidden="false" customHeight="true" outlineLevel="0" collapsed="false">
      <c r="B59" s="16" t="n">
        <v>55</v>
      </c>
      <c r="C59" s="17" t="n">
        <v>983</v>
      </c>
      <c r="D59" s="17" t="n">
        <v>1081</v>
      </c>
      <c r="E59" s="18" t="n">
        <f aca="false">C59+D59</f>
        <v>2064</v>
      </c>
      <c r="G59" s="19" t="s">
        <v>7</v>
      </c>
      <c r="H59" s="17" t="n">
        <f aca="false">SUM(C4:C59)+SUM(H4:H58)</f>
        <v>80961</v>
      </c>
      <c r="I59" s="17" t="n">
        <f aca="false">SUM(D4:D59)+SUM(I4:I58)</f>
        <v>84874</v>
      </c>
      <c r="J59" s="18" t="n">
        <f aca="false">SUM(E4:E59)+SUM(J4:J58)</f>
        <v>165835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7</v>
      </c>
      <c r="I2" s="22" t="s">
        <v>19</v>
      </c>
      <c r="J2" s="4" t="s">
        <v>2</v>
      </c>
    </row>
    <row r="3" customFormat="false" ht="13.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5" t="s">
        <v>3</v>
      </c>
      <c r="H3" s="6" t="s">
        <v>4</v>
      </c>
      <c r="I3" s="6" t="s">
        <v>5</v>
      </c>
      <c r="J3" s="7" t="s">
        <v>6</v>
      </c>
    </row>
    <row r="4" customFormat="false" ht="13.5" hidden="false" customHeight="true" outlineLevel="0" collapsed="false">
      <c r="B4" s="9" t="n">
        <v>0</v>
      </c>
      <c r="C4" s="10" t="n">
        <v>755</v>
      </c>
      <c r="D4" s="10" t="n">
        <v>692</v>
      </c>
      <c r="E4" s="11" t="n">
        <f aca="false">C4+D4</f>
        <v>1447</v>
      </c>
      <c r="G4" s="9" t="n">
        <v>56</v>
      </c>
      <c r="H4" s="10" t="n">
        <v>1072</v>
      </c>
      <c r="I4" s="10" t="n">
        <v>1057</v>
      </c>
      <c r="J4" s="11" t="n">
        <f aca="false">H4+I4</f>
        <v>2129</v>
      </c>
    </row>
    <row r="5" customFormat="false" ht="13.5" hidden="false" customHeight="true" outlineLevel="0" collapsed="false">
      <c r="B5" s="9" t="n">
        <v>1</v>
      </c>
      <c r="C5" s="10" t="n">
        <v>737</v>
      </c>
      <c r="D5" s="10" t="n">
        <v>743</v>
      </c>
      <c r="E5" s="11" t="n">
        <f aca="false">C5+D5</f>
        <v>1480</v>
      </c>
      <c r="G5" s="9" t="n">
        <v>57</v>
      </c>
      <c r="H5" s="10" t="n">
        <v>1116</v>
      </c>
      <c r="I5" s="10" t="n">
        <v>1213</v>
      </c>
      <c r="J5" s="11" t="n">
        <f aca="false">H5+I5</f>
        <v>2329</v>
      </c>
    </row>
    <row r="6" customFormat="false" ht="13.5" hidden="false" customHeight="true" outlineLevel="0" collapsed="false">
      <c r="B6" s="9" t="n">
        <v>2</v>
      </c>
      <c r="C6" s="10" t="n">
        <v>744</v>
      </c>
      <c r="D6" s="10" t="n">
        <v>751</v>
      </c>
      <c r="E6" s="11" t="n">
        <f aca="false">C6+D6</f>
        <v>1495</v>
      </c>
      <c r="G6" s="9" t="n">
        <v>58</v>
      </c>
      <c r="H6" s="10" t="n">
        <v>1184</v>
      </c>
      <c r="I6" s="10" t="n">
        <v>1279</v>
      </c>
      <c r="J6" s="11" t="n">
        <f aca="false">H6+I6</f>
        <v>2463</v>
      </c>
    </row>
    <row r="7" customFormat="false" ht="13.5" hidden="false" customHeight="true" outlineLevel="0" collapsed="false">
      <c r="B7" s="9" t="n">
        <v>3</v>
      </c>
      <c r="C7" s="10" t="n">
        <v>791</v>
      </c>
      <c r="D7" s="10" t="n">
        <v>786</v>
      </c>
      <c r="E7" s="11" t="n">
        <f aca="false">C7+D7</f>
        <v>1577</v>
      </c>
      <c r="G7" s="9" t="n">
        <v>59</v>
      </c>
      <c r="H7" s="10" t="n">
        <v>1350</v>
      </c>
      <c r="I7" s="10" t="n">
        <v>1313</v>
      </c>
      <c r="J7" s="11" t="n">
        <f aca="false">H7+I7</f>
        <v>2663</v>
      </c>
    </row>
    <row r="8" customFormat="false" ht="13.5" hidden="false" customHeight="true" outlineLevel="0" collapsed="false">
      <c r="B8" s="9" t="n">
        <v>4</v>
      </c>
      <c r="C8" s="10" t="n">
        <v>774</v>
      </c>
      <c r="D8" s="10" t="n">
        <v>749</v>
      </c>
      <c r="E8" s="11" t="n">
        <f aca="false">C8+D8</f>
        <v>1523</v>
      </c>
      <c r="G8" s="9" t="n">
        <v>60</v>
      </c>
      <c r="H8" s="10" t="n">
        <v>1438</v>
      </c>
      <c r="I8" s="10" t="n">
        <v>1473</v>
      </c>
      <c r="J8" s="11" t="n">
        <f aca="false">H8+I8</f>
        <v>2911</v>
      </c>
    </row>
    <row r="9" customFormat="false" ht="13.5" hidden="false" customHeight="true" outlineLevel="0" collapsed="false">
      <c r="B9" s="9" t="n">
        <v>5</v>
      </c>
      <c r="C9" s="10" t="n">
        <v>808</v>
      </c>
      <c r="D9" s="10" t="n">
        <v>785</v>
      </c>
      <c r="E9" s="11" t="n">
        <f aca="false">C9+D9</f>
        <v>1593</v>
      </c>
      <c r="G9" s="9" t="n">
        <v>61</v>
      </c>
      <c r="H9" s="10" t="n">
        <v>1391</v>
      </c>
      <c r="I9" s="10" t="n">
        <v>1363</v>
      </c>
      <c r="J9" s="11" t="n">
        <f aca="false">H9+I9</f>
        <v>2754</v>
      </c>
    </row>
    <row r="10" customFormat="false" ht="13.5" hidden="false" customHeight="true" outlineLevel="0" collapsed="false">
      <c r="B10" s="9" t="n">
        <v>6</v>
      </c>
      <c r="C10" s="10" t="n">
        <v>819</v>
      </c>
      <c r="D10" s="10" t="n">
        <v>824</v>
      </c>
      <c r="E10" s="11" t="n">
        <f aca="false">C10+D10</f>
        <v>1643</v>
      </c>
      <c r="G10" s="9" t="n">
        <v>62</v>
      </c>
      <c r="H10" s="10" t="n">
        <v>998</v>
      </c>
      <c r="I10" s="10" t="n">
        <v>1024</v>
      </c>
      <c r="J10" s="11" t="n">
        <f aca="false">H10+I10</f>
        <v>2022</v>
      </c>
    </row>
    <row r="11" customFormat="false" ht="13.5" hidden="false" customHeight="true" outlineLevel="0" collapsed="false">
      <c r="B11" s="9" t="n">
        <v>7</v>
      </c>
      <c r="C11" s="10" t="n">
        <v>799</v>
      </c>
      <c r="D11" s="10" t="n">
        <v>796</v>
      </c>
      <c r="E11" s="11" t="n">
        <f aca="false">C11+D11</f>
        <v>1595</v>
      </c>
      <c r="G11" s="9" t="n">
        <v>63</v>
      </c>
      <c r="H11" s="10" t="n">
        <v>737</v>
      </c>
      <c r="I11" s="10" t="n">
        <v>804</v>
      </c>
      <c r="J11" s="11" t="n">
        <f aca="false">H11+I11</f>
        <v>1541</v>
      </c>
    </row>
    <row r="12" customFormat="false" ht="13.5" hidden="false" customHeight="true" outlineLevel="0" collapsed="false">
      <c r="B12" s="9" t="n">
        <v>8</v>
      </c>
      <c r="C12" s="10" t="n">
        <v>853</v>
      </c>
      <c r="D12" s="10" t="n">
        <v>837</v>
      </c>
      <c r="E12" s="11" t="n">
        <f aca="false">C12+D12</f>
        <v>1690</v>
      </c>
      <c r="G12" s="9" t="n">
        <v>64</v>
      </c>
      <c r="H12" s="10" t="n">
        <v>1000</v>
      </c>
      <c r="I12" s="10" t="n">
        <v>1050</v>
      </c>
      <c r="J12" s="11" t="n">
        <f aca="false">H12+I12</f>
        <v>2050</v>
      </c>
    </row>
    <row r="13" customFormat="false" ht="13.5" hidden="false" customHeight="true" outlineLevel="0" collapsed="false">
      <c r="B13" s="9" t="n">
        <v>9</v>
      </c>
      <c r="C13" s="10" t="n">
        <v>855</v>
      </c>
      <c r="D13" s="10" t="n">
        <v>813</v>
      </c>
      <c r="E13" s="11" t="n">
        <f aca="false">C13+D13</f>
        <v>1668</v>
      </c>
      <c r="G13" s="9" t="n">
        <v>65</v>
      </c>
      <c r="H13" s="10" t="n">
        <v>980</v>
      </c>
      <c r="I13" s="10" t="n">
        <v>1140</v>
      </c>
      <c r="J13" s="11" t="n">
        <f aca="false">H13+I13</f>
        <v>2120</v>
      </c>
    </row>
    <row r="14" customFormat="false" ht="13.5" hidden="false" customHeight="true" outlineLevel="0" collapsed="false">
      <c r="B14" s="9" t="n">
        <v>10</v>
      </c>
      <c r="C14" s="10" t="n">
        <v>821</v>
      </c>
      <c r="D14" s="10" t="n">
        <v>817</v>
      </c>
      <c r="E14" s="11" t="n">
        <f aca="false">C14+D14</f>
        <v>1638</v>
      </c>
      <c r="G14" s="9" t="n">
        <v>66</v>
      </c>
      <c r="H14" s="10" t="n">
        <v>1018</v>
      </c>
      <c r="I14" s="10" t="n">
        <v>1098</v>
      </c>
      <c r="J14" s="11" t="n">
        <f aca="false">H14+I14</f>
        <v>2116</v>
      </c>
    </row>
    <row r="15" customFormat="false" ht="13.5" hidden="false" customHeight="true" outlineLevel="0" collapsed="false">
      <c r="B15" s="9" t="n">
        <v>11</v>
      </c>
      <c r="C15" s="10" t="n">
        <v>791</v>
      </c>
      <c r="D15" s="10" t="n">
        <v>844</v>
      </c>
      <c r="E15" s="11" t="n">
        <f aca="false">C15+D15</f>
        <v>1635</v>
      </c>
      <c r="G15" s="9" t="n">
        <v>67</v>
      </c>
      <c r="H15" s="10" t="n">
        <v>1066</v>
      </c>
      <c r="I15" s="10" t="n">
        <v>1187</v>
      </c>
      <c r="J15" s="11" t="n">
        <f aca="false">H15+I15</f>
        <v>2253</v>
      </c>
    </row>
    <row r="16" customFormat="false" ht="13.5" hidden="false" customHeight="true" outlineLevel="0" collapsed="false">
      <c r="B16" s="9" t="n">
        <v>12</v>
      </c>
      <c r="C16" s="10" t="n">
        <v>854</v>
      </c>
      <c r="D16" s="10" t="n">
        <v>774</v>
      </c>
      <c r="E16" s="11" t="n">
        <f aca="false">C16+D16</f>
        <v>1628</v>
      </c>
      <c r="G16" s="9" t="n">
        <v>68</v>
      </c>
      <c r="H16" s="10" t="n">
        <v>980</v>
      </c>
      <c r="I16" s="10" t="n">
        <v>1150</v>
      </c>
      <c r="J16" s="11" t="n">
        <f aca="false">H16+I16</f>
        <v>2130</v>
      </c>
    </row>
    <row r="17" customFormat="false" ht="13.5" hidden="false" customHeight="true" outlineLevel="0" collapsed="false">
      <c r="B17" s="9" t="n">
        <v>13</v>
      </c>
      <c r="C17" s="10" t="n">
        <v>806</v>
      </c>
      <c r="D17" s="10" t="n">
        <v>776</v>
      </c>
      <c r="E17" s="11" t="n">
        <f aca="false">C17+D17</f>
        <v>1582</v>
      </c>
      <c r="G17" s="9" t="n">
        <v>69</v>
      </c>
      <c r="H17" s="10" t="n">
        <v>813</v>
      </c>
      <c r="I17" s="10" t="n">
        <v>958</v>
      </c>
      <c r="J17" s="11" t="n">
        <f aca="false">H17+I17</f>
        <v>1771</v>
      </c>
    </row>
    <row r="18" customFormat="false" ht="13.5" hidden="false" customHeight="true" outlineLevel="0" collapsed="false">
      <c r="B18" s="9" t="n">
        <v>14</v>
      </c>
      <c r="C18" s="10" t="n">
        <v>880</v>
      </c>
      <c r="D18" s="10" t="n">
        <v>771</v>
      </c>
      <c r="E18" s="11" t="n">
        <f aca="false">C18+D18</f>
        <v>1651</v>
      </c>
      <c r="G18" s="9" t="n">
        <v>70</v>
      </c>
      <c r="H18" s="10" t="n">
        <v>734</v>
      </c>
      <c r="I18" s="10" t="n">
        <v>883</v>
      </c>
      <c r="J18" s="11" t="n">
        <f aca="false">H18+I18</f>
        <v>1617</v>
      </c>
    </row>
    <row r="19" customFormat="false" ht="13.5" hidden="false" customHeight="true" outlineLevel="0" collapsed="false">
      <c r="B19" s="9" t="n">
        <v>15</v>
      </c>
      <c r="C19" s="10" t="n">
        <v>843</v>
      </c>
      <c r="D19" s="10" t="n">
        <v>834</v>
      </c>
      <c r="E19" s="11" t="n">
        <f aca="false">C19+D19</f>
        <v>1677</v>
      </c>
      <c r="G19" s="9" t="n">
        <v>71</v>
      </c>
      <c r="H19" s="10" t="n">
        <v>893</v>
      </c>
      <c r="I19" s="10" t="n">
        <v>1053</v>
      </c>
      <c r="J19" s="11" t="n">
        <f aca="false">H19+I19</f>
        <v>1946</v>
      </c>
    </row>
    <row r="20" customFormat="false" ht="13.5" hidden="false" customHeight="true" outlineLevel="0" collapsed="false">
      <c r="B20" s="9" t="n">
        <v>16</v>
      </c>
      <c r="C20" s="10" t="n">
        <v>819</v>
      </c>
      <c r="D20" s="10" t="n">
        <v>747</v>
      </c>
      <c r="E20" s="11" t="n">
        <f aca="false">C20+D20</f>
        <v>1566</v>
      </c>
      <c r="G20" s="9" t="n">
        <v>72</v>
      </c>
      <c r="H20" s="10" t="n">
        <v>859</v>
      </c>
      <c r="I20" s="10" t="n">
        <v>965</v>
      </c>
      <c r="J20" s="11" t="n">
        <f aca="false">H20+I20</f>
        <v>1824</v>
      </c>
    </row>
    <row r="21" customFormat="false" ht="13.5" hidden="false" customHeight="true" outlineLevel="0" collapsed="false">
      <c r="B21" s="9" t="n">
        <v>17</v>
      </c>
      <c r="C21" s="10" t="n">
        <v>835</v>
      </c>
      <c r="D21" s="10" t="n">
        <v>811</v>
      </c>
      <c r="E21" s="11" t="n">
        <f aca="false">C21+D21</f>
        <v>1646</v>
      </c>
      <c r="G21" s="9" t="n">
        <v>73</v>
      </c>
      <c r="H21" s="10" t="n">
        <v>899</v>
      </c>
      <c r="I21" s="10" t="n">
        <v>983</v>
      </c>
      <c r="J21" s="11" t="n">
        <f aca="false">H21+I21</f>
        <v>1882</v>
      </c>
    </row>
    <row r="22" customFormat="false" ht="13.5" hidden="false" customHeight="true" outlineLevel="0" collapsed="false">
      <c r="B22" s="9" t="n">
        <v>18</v>
      </c>
      <c r="C22" s="10" t="n">
        <v>817</v>
      </c>
      <c r="D22" s="10" t="n">
        <v>805</v>
      </c>
      <c r="E22" s="11" t="n">
        <f aca="false">C22+D22</f>
        <v>1622</v>
      </c>
      <c r="G22" s="9" t="n">
        <v>74</v>
      </c>
      <c r="H22" s="10" t="n">
        <v>744</v>
      </c>
      <c r="I22" s="10" t="n">
        <v>858</v>
      </c>
      <c r="J22" s="11" t="n">
        <f aca="false">H22+I22</f>
        <v>1602</v>
      </c>
    </row>
    <row r="23" customFormat="false" ht="13.5" hidden="false" customHeight="true" outlineLevel="0" collapsed="false">
      <c r="B23" s="9" t="n">
        <v>19</v>
      </c>
      <c r="C23" s="10" t="n">
        <v>898</v>
      </c>
      <c r="D23" s="10" t="n">
        <v>865</v>
      </c>
      <c r="E23" s="11" t="n">
        <f aca="false">C23+D23</f>
        <v>1763</v>
      </c>
      <c r="G23" s="9" t="n">
        <v>75</v>
      </c>
      <c r="H23" s="10" t="n">
        <v>650</v>
      </c>
      <c r="I23" s="10" t="n">
        <v>862</v>
      </c>
      <c r="J23" s="11" t="n">
        <f aca="false">H23+I23</f>
        <v>1512</v>
      </c>
    </row>
    <row r="24" customFormat="false" ht="13.5" hidden="false" customHeight="true" outlineLevel="0" collapsed="false">
      <c r="B24" s="9" t="n">
        <v>20</v>
      </c>
      <c r="C24" s="10" t="n">
        <v>965</v>
      </c>
      <c r="D24" s="10" t="n">
        <v>910</v>
      </c>
      <c r="E24" s="11" t="n">
        <f aca="false">C24+D24</f>
        <v>1875</v>
      </c>
      <c r="G24" s="9" t="n">
        <v>76</v>
      </c>
      <c r="H24" s="10" t="n">
        <v>714</v>
      </c>
      <c r="I24" s="10" t="n">
        <v>901</v>
      </c>
      <c r="J24" s="11" t="n">
        <f aca="false">H24+I24</f>
        <v>1615</v>
      </c>
    </row>
    <row r="25" customFormat="false" ht="13.5" hidden="false" customHeight="true" outlineLevel="0" collapsed="false">
      <c r="B25" s="9" t="n">
        <v>21</v>
      </c>
      <c r="C25" s="10" t="n">
        <v>949</v>
      </c>
      <c r="D25" s="10" t="n">
        <v>888</v>
      </c>
      <c r="E25" s="11" t="n">
        <f aca="false">C25+D25</f>
        <v>1837</v>
      </c>
      <c r="G25" s="9" t="n">
        <v>77</v>
      </c>
      <c r="H25" s="10" t="n">
        <v>655</v>
      </c>
      <c r="I25" s="10" t="n">
        <v>797</v>
      </c>
      <c r="J25" s="11" t="n">
        <f aca="false">H25+I25</f>
        <v>1452</v>
      </c>
    </row>
    <row r="26" customFormat="false" ht="13.5" hidden="false" customHeight="true" outlineLevel="0" collapsed="false">
      <c r="B26" s="9" t="n">
        <v>22</v>
      </c>
      <c r="C26" s="10" t="n">
        <v>943</v>
      </c>
      <c r="D26" s="10" t="n">
        <v>907</v>
      </c>
      <c r="E26" s="11" t="n">
        <f aca="false">C26+D26</f>
        <v>1850</v>
      </c>
      <c r="G26" s="9" t="n">
        <v>78</v>
      </c>
      <c r="H26" s="10" t="n">
        <v>648</v>
      </c>
      <c r="I26" s="10" t="n">
        <v>802</v>
      </c>
      <c r="J26" s="11" t="n">
        <f aca="false">H26+I26</f>
        <v>1450</v>
      </c>
    </row>
    <row r="27" customFormat="false" ht="13.5" hidden="false" customHeight="true" outlineLevel="0" collapsed="false">
      <c r="B27" s="9" t="n">
        <v>23</v>
      </c>
      <c r="C27" s="10" t="n">
        <v>997</v>
      </c>
      <c r="D27" s="10" t="n">
        <v>956</v>
      </c>
      <c r="E27" s="11" t="n">
        <f aca="false">C27+D27</f>
        <v>1953</v>
      </c>
      <c r="G27" s="9" t="n">
        <v>79</v>
      </c>
      <c r="H27" s="10" t="n">
        <v>583</v>
      </c>
      <c r="I27" s="10" t="n">
        <v>792</v>
      </c>
      <c r="J27" s="11" t="n">
        <f aca="false">H27+I27</f>
        <v>1375</v>
      </c>
    </row>
    <row r="28" customFormat="false" ht="13.5" hidden="false" customHeight="true" outlineLevel="0" collapsed="false">
      <c r="B28" s="9" t="n">
        <v>24</v>
      </c>
      <c r="C28" s="10" t="n">
        <v>994</v>
      </c>
      <c r="D28" s="10" t="n">
        <v>953</v>
      </c>
      <c r="E28" s="11" t="n">
        <f aca="false">C28+D28</f>
        <v>1947</v>
      </c>
      <c r="G28" s="9" t="n">
        <v>80</v>
      </c>
      <c r="H28" s="10" t="n">
        <v>555</v>
      </c>
      <c r="I28" s="10" t="n">
        <v>703</v>
      </c>
      <c r="J28" s="11" t="n">
        <f aca="false">H28+I28</f>
        <v>1258</v>
      </c>
    </row>
    <row r="29" customFormat="false" ht="13.5" hidden="false" customHeight="true" outlineLevel="0" collapsed="false">
      <c r="B29" s="9" t="n">
        <v>25</v>
      </c>
      <c r="C29" s="10" t="n">
        <v>995</v>
      </c>
      <c r="D29" s="10" t="n">
        <v>979</v>
      </c>
      <c r="E29" s="11" t="n">
        <f aca="false">C29+D29</f>
        <v>1974</v>
      </c>
      <c r="G29" s="9" t="n">
        <v>81</v>
      </c>
      <c r="H29" s="10" t="n">
        <v>473</v>
      </c>
      <c r="I29" s="10" t="n">
        <v>623</v>
      </c>
      <c r="J29" s="11" t="n">
        <f aca="false">H29+I29</f>
        <v>1096</v>
      </c>
    </row>
    <row r="30" customFormat="false" ht="13.5" hidden="false" customHeight="true" outlineLevel="0" collapsed="false">
      <c r="B30" s="9" t="n">
        <v>26</v>
      </c>
      <c r="C30" s="10" t="n">
        <v>1069</v>
      </c>
      <c r="D30" s="10" t="n">
        <v>1008</v>
      </c>
      <c r="E30" s="11" t="n">
        <f aca="false">C30+D30</f>
        <v>2077</v>
      </c>
      <c r="G30" s="9" t="n">
        <v>82</v>
      </c>
      <c r="H30" s="10" t="n">
        <v>405</v>
      </c>
      <c r="I30" s="10" t="n">
        <v>611</v>
      </c>
      <c r="J30" s="11" t="n">
        <f aca="false">H30+I30</f>
        <v>1016</v>
      </c>
    </row>
    <row r="31" customFormat="false" ht="13.5" hidden="false" customHeight="true" outlineLevel="0" collapsed="false">
      <c r="B31" s="9" t="n">
        <v>27</v>
      </c>
      <c r="C31" s="10" t="n">
        <v>1041</v>
      </c>
      <c r="D31" s="10" t="n">
        <v>977</v>
      </c>
      <c r="E31" s="11" t="n">
        <f aca="false">C31+D31</f>
        <v>2018</v>
      </c>
      <c r="G31" s="9" t="n">
        <v>83</v>
      </c>
      <c r="H31" s="10" t="n">
        <v>348</v>
      </c>
      <c r="I31" s="10" t="n">
        <v>605</v>
      </c>
      <c r="J31" s="11" t="n">
        <f aca="false">H31+I31</f>
        <v>953</v>
      </c>
    </row>
    <row r="32" customFormat="false" ht="13.5" hidden="false" customHeight="true" outlineLevel="0" collapsed="false">
      <c r="B32" s="9" t="n">
        <v>28</v>
      </c>
      <c r="C32" s="10" t="n">
        <v>1033</v>
      </c>
      <c r="D32" s="10" t="n">
        <v>1003</v>
      </c>
      <c r="E32" s="11" t="n">
        <f aca="false">C32+D32</f>
        <v>2036</v>
      </c>
      <c r="G32" s="9" t="n">
        <v>84</v>
      </c>
      <c r="H32" s="10" t="n">
        <v>300</v>
      </c>
      <c r="I32" s="10" t="n">
        <v>497</v>
      </c>
      <c r="J32" s="11" t="n">
        <f aca="false">H32+I32</f>
        <v>797</v>
      </c>
    </row>
    <row r="33" customFormat="false" ht="13.5" hidden="false" customHeight="true" outlineLevel="0" collapsed="false">
      <c r="B33" s="9" t="n">
        <v>29</v>
      </c>
      <c r="C33" s="10" t="n">
        <v>1125</v>
      </c>
      <c r="D33" s="10" t="n">
        <v>1013</v>
      </c>
      <c r="E33" s="11" t="n">
        <f aca="false">C33+D33</f>
        <v>2138</v>
      </c>
      <c r="G33" s="9" t="n">
        <v>85</v>
      </c>
      <c r="H33" s="10" t="n">
        <v>234</v>
      </c>
      <c r="I33" s="10" t="n">
        <v>441</v>
      </c>
      <c r="J33" s="11" t="n">
        <f aca="false">H33+I33</f>
        <v>675</v>
      </c>
    </row>
    <row r="34" customFormat="false" ht="13.5" hidden="false" customHeight="true" outlineLevel="0" collapsed="false">
      <c r="B34" s="9" t="n">
        <v>30</v>
      </c>
      <c r="C34" s="10" t="n">
        <v>1159</v>
      </c>
      <c r="D34" s="10" t="n">
        <v>1087</v>
      </c>
      <c r="E34" s="11" t="n">
        <f aca="false">C34+D34</f>
        <v>2246</v>
      </c>
      <c r="G34" s="9" t="n">
        <v>86</v>
      </c>
      <c r="H34" s="10" t="n">
        <v>175</v>
      </c>
      <c r="I34" s="10" t="n">
        <v>427</v>
      </c>
      <c r="J34" s="11" t="n">
        <f aca="false">H34+I34</f>
        <v>602</v>
      </c>
    </row>
    <row r="35" customFormat="false" ht="13.5" hidden="false" customHeight="true" outlineLevel="0" collapsed="false">
      <c r="B35" s="9" t="n">
        <v>31</v>
      </c>
      <c r="C35" s="10" t="n">
        <v>1147</v>
      </c>
      <c r="D35" s="10" t="n">
        <v>1051</v>
      </c>
      <c r="E35" s="11" t="n">
        <f aca="false">C35+D35</f>
        <v>2198</v>
      </c>
      <c r="G35" s="9" t="n">
        <v>87</v>
      </c>
      <c r="H35" s="10" t="n">
        <v>148</v>
      </c>
      <c r="I35" s="10" t="n">
        <v>361</v>
      </c>
      <c r="J35" s="11" t="n">
        <f aca="false">H35+I35</f>
        <v>509</v>
      </c>
    </row>
    <row r="36" customFormat="false" ht="13.5" hidden="false" customHeight="true" outlineLevel="0" collapsed="false">
      <c r="B36" s="9" t="n">
        <v>32</v>
      </c>
      <c r="C36" s="10" t="n">
        <v>1212</v>
      </c>
      <c r="D36" s="10" t="n">
        <v>1164</v>
      </c>
      <c r="E36" s="11" t="n">
        <f aca="false">C36+D36</f>
        <v>2376</v>
      </c>
      <c r="G36" s="9" t="n">
        <v>88</v>
      </c>
      <c r="H36" s="10" t="n">
        <v>129</v>
      </c>
      <c r="I36" s="10" t="n">
        <v>337</v>
      </c>
      <c r="J36" s="11" t="n">
        <f aca="false">H36+I36</f>
        <v>466</v>
      </c>
    </row>
    <row r="37" customFormat="false" ht="13.5" hidden="false" customHeight="true" outlineLevel="0" collapsed="false">
      <c r="B37" s="9" t="n">
        <v>33</v>
      </c>
      <c r="C37" s="10" t="n">
        <v>1242</v>
      </c>
      <c r="D37" s="10" t="n">
        <v>1195</v>
      </c>
      <c r="E37" s="11" t="n">
        <f aca="false">C37+D37</f>
        <v>2437</v>
      </c>
      <c r="G37" s="9" t="n">
        <v>89</v>
      </c>
      <c r="H37" s="10" t="n">
        <v>105</v>
      </c>
      <c r="I37" s="10" t="n">
        <v>264</v>
      </c>
      <c r="J37" s="11" t="n">
        <f aca="false">H37+I37</f>
        <v>369</v>
      </c>
    </row>
    <row r="38" customFormat="false" ht="13.5" hidden="false" customHeight="true" outlineLevel="0" collapsed="false">
      <c r="B38" s="9" t="n">
        <v>34</v>
      </c>
      <c r="C38" s="10" t="n">
        <v>1315</v>
      </c>
      <c r="D38" s="10" t="n">
        <v>1209</v>
      </c>
      <c r="E38" s="11" t="n">
        <f aca="false">C38+D38</f>
        <v>2524</v>
      </c>
      <c r="G38" s="9" t="n">
        <v>90</v>
      </c>
      <c r="H38" s="10" t="n">
        <v>70</v>
      </c>
      <c r="I38" s="10" t="n">
        <v>233</v>
      </c>
      <c r="J38" s="11" t="n">
        <f aca="false">H38+I38</f>
        <v>303</v>
      </c>
    </row>
    <row r="39" customFormat="false" ht="13.5" hidden="false" customHeight="true" outlineLevel="0" collapsed="false">
      <c r="B39" s="9" t="n">
        <v>35</v>
      </c>
      <c r="C39" s="10" t="n">
        <v>1338</v>
      </c>
      <c r="D39" s="10" t="n">
        <v>1289</v>
      </c>
      <c r="E39" s="11" t="n">
        <f aca="false">C39+D39</f>
        <v>2627</v>
      </c>
      <c r="G39" s="9" t="n">
        <v>91</v>
      </c>
      <c r="H39" s="10" t="n">
        <v>51</v>
      </c>
      <c r="I39" s="10" t="n">
        <v>219</v>
      </c>
      <c r="J39" s="11" t="n">
        <f aca="false">H39+I39</f>
        <v>270</v>
      </c>
    </row>
    <row r="40" customFormat="false" ht="13.5" hidden="false" customHeight="true" outlineLevel="0" collapsed="false">
      <c r="B40" s="9" t="n">
        <v>36</v>
      </c>
      <c r="C40" s="10" t="n">
        <v>1361</v>
      </c>
      <c r="D40" s="10" t="n">
        <v>1245</v>
      </c>
      <c r="E40" s="11" t="n">
        <f aca="false">C40+D40</f>
        <v>2606</v>
      </c>
      <c r="G40" s="9" t="n">
        <v>92</v>
      </c>
      <c r="H40" s="10" t="n">
        <v>59</v>
      </c>
      <c r="I40" s="10" t="n">
        <v>147</v>
      </c>
      <c r="J40" s="11" t="n">
        <f aca="false">H40+I40</f>
        <v>206</v>
      </c>
    </row>
    <row r="41" customFormat="false" ht="13.5" hidden="false" customHeight="true" outlineLevel="0" collapsed="false">
      <c r="B41" s="9" t="n">
        <v>37</v>
      </c>
      <c r="C41" s="10" t="n">
        <v>1256</v>
      </c>
      <c r="D41" s="10" t="n">
        <v>1237</v>
      </c>
      <c r="E41" s="11" t="n">
        <f aca="false">C41+D41</f>
        <v>2493</v>
      </c>
      <c r="G41" s="9" t="n">
        <v>93</v>
      </c>
      <c r="H41" s="10" t="n">
        <v>38</v>
      </c>
      <c r="I41" s="10" t="n">
        <v>121</v>
      </c>
      <c r="J41" s="11" t="n">
        <f aca="false">H41+I41</f>
        <v>159</v>
      </c>
    </row>
    <row r="42" customFormat="false" ht="13.5" hidden="false" customHeight="true" outlineLevel="0" collapsed="false">
      <c r="B42" s="9" t="n">
        <v>38</v>
      </c>
      <c r="C42" s="10" t="n">
        <v>1307</v>
      </c>
      <c r="D42" s="10" t="n">
        <v>1183</v>
      </c>
      <c r="E42" s="11" t="n">
        <f aca="false">C42+D42</f>
        <v>2490</v>
      </c>
      <c r="G42" s="9" t="n">
        <v>94</v>
      </c>
      <c r="H42" s="10" t="n">
        <v>36</v>
      </c>
      <c r="I42" s="10" t="n">
        <v>104</v>
      </c>
      <c r="J42" s="11" t="n">
        <f aca="false">H42+I42</f>
        <v>140</v>
      </c>
    </row>
    <row r="43" customFormat="false" ht="13.5" hidden="false" customHeight="true" outlineLevel="0" collapsed="false">
      <c r="B43" s="9" t="n">
        <v>39</v>
      </c>
      <c r="C43" s="10" t="n">
        <v>1232</v>
      </c>
      <c r="D43" s="10" t="n">
        <v>1211</v>
      </c>
      <c r="E43" s="11" t="n">
        <f aca="false">C43+D43</f>
        <v>2443</v>
      </c>
      <c r="G43" s="9" t="n">
        <v>95</v>
      </c>
      <c r="H43" s="10" t="n">
        <v>24</v>
      </c>
      <c r="I43" s="10" t="n">
        <v>98</v>
      </c>
      <c r="J43" s="11" t="n">
        <f aca="false">H43+I43</f>
        <v>122</v>
      </c>
    </row>
    <row r="44" customFormat="false" ht="13.5" hidden="false" customHeight="true" outlineLevel="0" collapsed="false">
      <c r="B44" s="9" t="n">
        <v>40</v>
      </c>
      <c r="C44" s="10" t="n">
        <v>1158</v>
      </c>
      <c r="D44" s="10" t="n">
        <v>1198</v>
      </c>
      <c r="E44" s="11" t="n">
        <f aca="false">C44+D44</f>
        <v>2356</v>
      </c>
      <c r="G44" s="9" t="n">
        <v>96</v>
      </c>
      <c r="H44" s="10" t="n">
        <v>18</v>
      </c>
      <c r="I44" s="10" t="n">
        <v>59</v>
      </c>
      <c r="J44" s="11" t="n">
        <f aca="false">H44+I44</f>
        <v>77</v>
      </c>
    </row>
    <row r="45" customFormat="false" ht="13.5" hidden="false" customHeight="true" outlineLevel="0" collapsed="false">
      <c r="B45" s="9" t="n">
        <v>41</v>
      </c>
      <c r="C45" s="10" t="n">
        <v>1154</v>
      </c>
      <c r="D45" s="10" t="n">
        <v>1196</v>
      </c>
      <c r="E45" s="11" t="n">
        <f aca="false">C45+D45</f>
        <v>2350</v>
      </c>
      <c r="G45" s="9" t="n">
        <v>97</v>
      </c>
      <c r="H45" s="10" t="n">
        <v>10</v>
      </c>
      <c r="I45" s="10" t="n">
        <v>60</v>
      </c>
      <c r="J45" s="11" t="n">
        <f aca="false">H45+I45</f>
        <v>70</v>
      </c>
    </row>
    <row r="46" customFormat="false" ht="13.5" hidden="false" customHeight="true" outlineLevel="0" collapsed="false">
      <c r="B46" s="9" t="n">
        <v>42</v>
      </c>
      <c r="C46" s="10" t="n">
        <v>932</v>
      </c>
      <c r="D46" s="10" t="n">
        <v>883</v>
      </c>
      <c r="E46" s="11" t="n">
        <f aca="false">C46+D46</f>
        <v>1815</v>
      </c>
      <c r="G46" s="9" t="n">
        <v>98</v>
      </c>
      <c r="H46" s="10" t="n">
        <v>11</v>
      </c>
      <c r="I46" s="10" t="n">
        <v>43</v>
      </c>
      <c r="J46" s="11" t="n">
        <f aca="false">H46+I46</f>
        <v>54</v>
      </c>
    </row>
    <row r="47" customFormat="false" ht="13.5" hidden="false" customHeight="true" outlineLevel="0" collapsed="false">
      <c r="B47" s="9" t="n">
        <v>43</v>
      </c>
      <c r="C47" s="10" t="n">
        <v>1102</v>
      </c>
      <c r="D47" s="10" t="n">
        <v>1098</v>
      </c>
      <c r="E47" s="11" t="n">
        <f aca="false">C47+D47</f>
        <v>2200</v>
      </c>
      <c r="G47" s="9" t="n">
        <v>99</v>
      </c>
      <c r="H47" s="10" t="n">
        <v>4</v>
      </c>
      <c r="I47" s="10" t="n">
        <v>19</v>
      </c>
      <c r="J47" s="11" t="n">
        <f aca="false">H47+I47</f>
        <v>23</v>
      </c>
    </row>
    <row r="48" customFormat="false" ht="13.5" hidden="false" customHeight="true" outlineLevel="0" collapsed="false">
      <c r="B48" s="9" t="n">
        <v>44</v>
      </c>
      <c r="C48" s="10" t="n">
        <v>1088</v>
      </c>
      <c r="D48" s="10" t="n">
        <v>1083</v>
      </c>
      <c r="E48" s="11" t="n">
        <f aca="false">C48+D48</f>
        <v>2171</v>
      </c>
      <c r="G48" s="9" t="n">
        <v>100</v>
      </c>
      <c r="H48" s="10" t="n">
        <v>3</v>
      </c>
      <c r="I48" s="10" t="n">
        <v>12</v>
      </c>
      <c r="J48" s="11" t="n">
        <f aca="false">H48+I48</f>
        <v>15</v>
      </c>
    </row>
    <row r="49" customFormat="false" ht="13.5" hidden="false" customHeight="true" outlineLevel="0" collapsed="false">
      <c r="B49" s="9" t="n">
        <v>45</v>
      </c>
      <c r="C49" s="10" t="n">
        <v>1031</v>
      </c>
      <c r="D49" s="10" t="n">
        <v>1076</v>
      </c>
      <c r="E49" s="11" t="n">
        <f aca="false">C49+D49</f>
        <v>2107</v>
      </c>
      <c r="G49" s="9" t="n">
        <v>101</v>
      </c>
      <c r="H49" s="10" t="n">
        <v>1</v>
      </c>
      <c r="I49" s="10" t="n">
        <v>8</v>
      </c>
      <c r="J49" s="11" t="n">
        <f aca="false">H49+I49</f>
        <v>9</v>
      </c>
    </row>
    <row r="50" customFormat="false" ht="13.5" hidden="false" customHeight="true" outlineLevel="0" collapsed="false">
      <c r="B50" s="9" t="n">
        <v>46</v>
      </c>
      <c r="C50" s="10" t="n">
        <v>995</v>
      </c>
      <c r="D50" s="10" t="n">
        <v>1015</v>
      </c>
      <c r="E50" s="11" t="n">
        <f aca="false">C50+D50</f>
        <v>2010</v>
      </c>
      <c r="G50" s="9" t="n">
        <v>102</v>
      </c>
      <c r="H50" s="10" t="n">
        <v>1</v>
      </c>
      <c r="I50" s="10" t="n">
        <v>7</v>
      </c>
      <c r="J50" s="11" t="n">
        <f aca="false">H50+I50</f>
        <v>8</v>
      </c>
    </row>
    <row r="51" customFormat="false" ht="13.5" hidden="false" customHeight="true" outlineLevel="0" collapsed="false">
      <c r="B51" s="9" t="n">
        <v>47</v>
      </c>
      <c r="C51" s="10" t="n">
        <v>987</v>
      </c>
      <c r="D51" s="10" t="n">
        <v>996</v>
      </c>
      <c r="E51" s="11" t="n">
        <f aca="false">C51+D51</f>
        <v>1983</v>
      </c>
      <c r="G51" s="9" t="n">
        <v>103</v>
      </c>
      <c r="H51" s="10" t="n">
        <v>0</v>
      </c>
      <c r="I51" s="10" t="n">
        <v>3</v>
      </c>
      <c r="J51" s="11" t="n">
        <f aca="false">H51+I51</f>
        <v>3</v>
      </c>
    </row>
    <row r="52" customFormat="false" ht="13.5" hidden="false" customHeight="true" outlineLevel="0" collapsed="false">
      <c r="B52" s="9" t="n">
        <v>48</v>
      </c>
      <c r="C52" s="10" t="n">
        <v>984</v>
      </c>
      <c r="D52" s="10" t="n">
        <v>1015</v>
      </c>
      <c r="E52" s="11" t="n">
        <f aca="false">C52+D52</f>
        <v>1999</v>
      </c>
      <c r="G52" s="9" t="n">
        <v>104</v>
      </c>
      <c r="H52" s="10" t="n">
        <v>2</v>
      </c>
      <c r="I52" s="10" t="n">
        <v>0</v>
      </c>
      <c r="J52" s="11" t="n">
        <f aca="false">H52+I52</f>
        <v>2</v>
      </c>
    </row>
    <row r="53" customFormat="false" ht="13.5" hidden="false" customHeight="true" outlineLevel="0" collapsed="false">
      <c r="B53" s="9" t="n">
        <v>49</v>
      </c>
      <c r="C53" s="10" t="n">
        <v>971</v>
      </c>
      <c r="D53" s="10" t="n">
        <v>951</v>
      </c>
      <c r="E53" s="11" t="n">
        <f aca="false">C53+D53</f>
        <v>1922</v>
      </c>
      <c r="G53" s="9" t="n">
        <v>105</v>
      </c>
      <c r="H53" s="10" t="n">
        <v>0</v>
      </c>
      <c r="I53" s="10" t="n">
        <v>1</v>
      </c>
      <c r="J53" s="11" t="n">
        <f aca="false">H53+I53</f>
        <v>1</v>
      </c>
    </row>
    <row r="54" customFormat="false" ht="13.5" hidden="false" customHeight="true" outlineLevel="0" collapsed="false">
      <c r="B54" s="13" t="n">
        <v>50</v>
      </c>
      <c r="C54" s="10" t="n">
        <v>967</v>
      </c>
      <c r="D54" s="10" t="n">
        <v>1037</v>
      </c>
      <c r="E54" s="15" t="n">
        <f aca="false">C54+D54</f>
        <v>2004</v>
      </c>
      <c r="G54" s="9" t="n">
        <v>106</v>
      </c>
      <c r="H54" s="10" t="n">
        <v>0</v>
      </c>
      <c r="I54" s="10" t="n">
        <v>0</v>
      </c>
      <c r="J54" s="11" t="n">
        <f aca="false">H54+I54</f>
        <v>0</v>
      </c>
    </row>
    <row r="55" customFormat="false" ht="13.5" hidden="false" customHeight="true" outlineLevel="0" collapsed="false">
      <c r="B55" s="9" t="n">
        <v>51</v>
      </c>
      <c r="C55" s="10" t="n">
        <v>911</v>
      </c>
      <c r="D55" s="10" t="n">
        <v>946</v>
      </c>
      <c r="E55" s="11" t="n">
        <f aca="false">C55+D55</f>
        <v>1857</v>
      </c>
      <c r="G55" s="9" t="n">
        <v>107</v>
      </c>
      <c r="H55" s="10" t="n">
        <v>0</v>
      </c>
      <c r="I55" s="10" t="n">
        <v>0</v>
      </c>
      <c r="J55" s="11" t="n">
        <f aca="false">H55+I55</f>
        <v>0</v>
      </c>
    </row>
    <row r="56" customFormat="false" ht="13.5" hidden="false" customHeight="true" outlineLevel="0" collapsed="false">
      <c r="B56" s="9" t="n">
        <v>52</v>
      </c>
      <c r="C56" s="10" t="n">
        <v>935</v>
      </c>
      <c r="D56" s="10" t="n">
        <v>971</v>
      </c>
      <c r="E56" s="11" t="n">
        <f aca="false">C56+D56</f>
        <v>1906</v>
      </c>
      <c r="G56" s="9" t="n">
        <v>108</v>
      </c>
      <c r="H56" s="10" t="n">
        <v>0</v>
      </c>
      <c r="I56" s="10" t="n">
        <v>0</v>
      </c>
      <c r="J56" s="11" t="n">
        <f aca="false">H56+I56</f>
        <v>0</v>
      </c>
    </row>
    <row r="57" customFormat="false" ht="13.5" hidden="false" customHeight="true" outlineLevel="0" collapsed="false">
      <c r="B57" s="9" t="n">
        <v>53</v>
      </c>
      <c r="C57" s="10" t="n">
        <v>965</v>
      </c>
      <c r="D57" s="10" t="n">
        <v>975</v>
      </c>
      <c r="E57" s="11" t="n">
        <f aca="false">C57+D57</f>
        <v>1940</v>
      </c>
      <c r="G57" s="9" t="n">
        <v>109</v>
      </c>
      <c r="H57" s="10" t="n">
        <v>0</v>
      </c>
      <c r="I57" s="10" t="n">
        <v>0</v>
      </c>
      <c r="J57" s="11" t="n">
        <f aca="false">H57+I57</f>
        <v>0</v>
      </c>
    </row>
    <row r="58" customFormat="false" ht="13.5" hidden="false" customHeight="true" outlineLevel="0" collapsed="false">
      <c r="B58" s="9" t="n">
        <v>54</v>
      </c>
      <c r="C58" s="10" t="n">
        <v>956</v>
      </c>
      <c r="D58" s="10" t="n">
        <v>961</v>
      </c>
      <c r="E58" s="11" t="n">
        <f aca="false">C58+D58</f>
        <v>1917</v>
      </c>
      <c r="G58" s="16"/>
      <c r="H58" s="17"/>
      <c r="I58" s="17"/>
      <c r="J58" s="18"/>
    </row>
    <row r="59" customFormat="false" ht="13.5" hidden="false" customHeight="true" outlineLevel="0" collapsed="false">
      <c r="B59" s="16" t="n">
        <v>55</v>
      </c>
      <c r="C59" s="17" t="n">
        <v>988</v>
      </c>
      <c r="D59" s="17" t="n">
        <v>1086</v>
      </c>
      <c r="E59" s="18" t="n">
        <f aca="false">C59+D59</f>
        <v>2074</v>
      </c>
      <c r="G59" s="19" t="s">
        <v>7</v>
      </c>
      <c r="H59" s="17" t="n">
        <f aca="false">SUM(C4:C59)+SUM(H4:H58)</f>
        <v>80825</v>
      </c>
      <c r="I59" s="17" t="n">
        <f aca="false">SUM(D4:D59)+SUM(I4:I58)</f>
        <v>84780</v>
      </c>
      <c r="J59" s="18" t="n">
        <f aca="false">SUM(E4:E59)+SUM(J4:J58)</f>
        <v>165605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12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7</v>
      </c>
      <c r="I2" s="22" t="s">
        <v>20</v>
      </c>
      <c r="J2" s="4" t="s">
        <v>2</v>
      </c>
    </row>
    <row r="3" customFormat="false" ht="13.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5" t="s">
        <v>3</v>
      </c>
      <c r="H3" s="6" t="s">
        <v>4</v>
      </c>
      <c r="I3" s="6" t="s">
        <v>5</v>
      </c>
      <c r="J3" s="7" t="s">
        <v>6</v>
      </c>
    </row>
    <row r="4" customFormat="false" ht="13.5" hidden="false" customHeight="true" outlineLevel="0" collapsed="false">
      <c r="B4" s="9" t="n">
        <v>0</v>
      </c>
      <c r="C4" s="10" t="n">
        <v>760</v>
      </c>
      <c r="D4" s="10" t="n">
        <v>700</v>
      </c>
      <c r="E4" s="11" t="n">
        <f aca="false">C4+D4</f>
        <v>1460</v>
      </c>
      <c r="G4" s="9" t="n">
        <v>56</v>
      </c>
      <c r="H4" s="10" t="n">
        <v>1079</v>
      </c>
      <c r="I4" s="10" t="n">
        <v>1050</v>
      </c>
      <c r="J4" s="11" t="n">
        <f aca="false">H4+I4</f>
        <v>2129</v>
      </c>
    </row>
    <row r="5" customFormat="false" ht="13.5" hidden="false" customHeight="true" outlineLevel="0" collapsed="false">
      <c r="B5" s="9" t="n">
        <v>1</v>
      </c>
      <c r="C5" s="10" t="n">
        <v>737</v>
      </c>
      <c r="D5" s="10" t="n">
        <v>751</v>
      </c>
      <c r="E5" s="11" t="n">
        <f aca="false">C5+D5</f>
        <v>1488</v>
      </c>
      <c r="G5" s="9" t="n">
        <v>57</v>
      </c>
      <c r="H5" s="10" t="n">
        <v>1097</v>
      </c>
      <c r="I5" s="10" t="n">
        <v>1202</v>
      </c>
      <c r="J5" s="11" t="n">
        <f aca="false">H5+I5</f>
        <v>2299</v>
      </c>
    </row>
    <row r="6" customFormat="false" ht="13.5" hidden="false" customHeight="true" outlineLevel="0" collapsed="false">
      <c r="B6" s="9" t="n">
        <v>2</v>
      </c>
      <c r="C6" s="10" t="n">
        <v>745</v>
      </c>
      <c r="D6" s="10" t="n">
        <v>724</v>
      </c>
      <c r="E6" s="11" t="n">
        <f aca="false">C6+D6</f>
        <v>1469</v>
      </c>
      <c r="G6" s="9" t="n">
        <v>58</v>
      </c>
      <c r="H6" s="10" t="n">
        <v>1192</v>
      </c>
      <c r="I6" s="10" t="n">
        <v>1282</v>
      </c>
      <c r="J6" s="11" t="n">
        <f aca="false">H6+I6</f>
        <v>2474</v>
      </c>
    </row>
    <row r="7" customFormat="false" ht="13.5" hidden="false" customHeight="true" outlineLevel="0" collapsed="false">
      <c r="B7" s="9" t="n">
        <v>3</v>
      </c>
      <c r="C7" s="10" t="n">
        <v>778</v>
      </c>
      <c r="D7" s="10" t="n">
        <v>782</v>
      </c>
      <c r="E7" s="11" t="n">
        <f aca="false">C7+D7</f>
        <v>1560</v>
      </c>
      <c r="G7" s="9" t="n">
        <v>59</v>
      </c>
      <c r="H7" s="10" t="n">
        <v>1319</v>
      </c>
      <c r="I7" s="10" t="n">
        <v>1294</v>
      </c>
      <c r="J7" s="11" t="n">
        <f aca="false">H7+I7</f>
        <v>2613</v>
      </c>
    </row>
    <row r="8" customFormat="false" ht="13.5" hidden="false" customHeight="true" outlineLevel="0" collapsed="false">
      <c r="B8" s="9" t="n">
        <v>4</v>
      </c>
      <c r="C8" s="10" t="n">
        <v>793</v>
      </c>
      <c r="D8" s="10" t="n">
        <v>760</v>
      </c>
      <c r="E8" s="11" t="n">
        <f aca="false">C8+D8</f>
        <v>1553</v>
      </c>
      <c r="G8" s="9" t="n">
        <v>60</v>
      </c>
      <c r="H8" s="10" t="n">
        <v>1434</v>
      </c>
      <c r="I8" s="10" t="n">
        <v>1474</v>
      </c>
      <c r="J8" s="11" t="n">
        <f aca="false">H8+I8</f>
        <v>2908</v>
      </c>
    </row>
    <row r="9" customFormat="false" ht="13.5" hidden="false" customHeight="true" outlineLevel="0" collapsed="false">
      <c r="B9" s="9" t="n">
        <v>5</v>
      </c>
      <c r="C9" s="10" t="n">
        <v>802</v>
      </c>
      <c r="D9" s="10" t="n">
        <v>776</v>
      </c>
      <c r="E9" s="11" t="n">
        <f aca="false">C9+D9</f>
        <v>1578</v>
      </c>
      <c r="G9" s="9" t="n">
        <v>61</v>
      </c>
      <c r="H9" s="10" t="n">
        <v>1394</v>
      </c>
      <c r="I9" s="10" t="n">
        <v>1363</v>
      </c>
      <c r="J9" s="11" t="n">
        <f aca="false">H9+I9</f>
        <v>2757</v>
      </c>
    </row>
    <row r="10" customFormat="false" ht="13.5" hidden="false" customHeight="true" outlineLevel="0" collapsed="false">
      <c r="B10" s="9" t="n">
        <v>6</v>
      </c>
      <c r="C10" s="10" t="n">
        <v>809</v>
      </c>
      <c r="D10" s="10" t="n">
        <v>841</v>
      </c>
      <c r="E10" s="11" t="n">
        <f aca="false">C10+D10</f>
        <v>1650</v>
      </c>
      <c r="G10" s="9" t="n">
        <v>62</v>
      </c>
      <c r="H10" s="10" t="n">
        <v>1050</v>
      </c>
      <c r="I10" s="10" t="n">
        <v>1080</v>
      </c>
      <c r="J10" s="11" t="n">
        <f aca="false">H10+I10</f>
        <v>2130</v>
      </c>
    </row>
    <row r="11" customFormat="false" ht="13.5" hidden="false" customHeight="true" outlineLevel="0" collapsed="false">
      <c r="B11" s="9" t="n">
        <v>7</v>
      </c>
      <c r="C11" s="10" t="n">
        <v>806</v>
      </c>
      <c r="D11" s="10" t="n">
        <v>789</v>
      </c>
      <c r="E11" s="11" t="n">
        <f aca="false">C11+D11</f>
        <v>1595</v>
      </c>
      <c r="G11" s="9" t="n">
        <v>63</v>
      </c>
      <c r="H11" s="10" t="n">
        <v>738</v>
      </c>
      <c r="I11" s="10" t="n">
        <v>793</v>
      </c>
      <c r="J11" s="11" t="n">
        <f aca="false">H11+I11</f>
        <v>1531</v>
      </c>
    </row>
    <row r="12" customFormat="false" ht="13.5" hidden="false" customHeight="true" outlineLevel="0" collapsed="false">
      <c r="B12" s="9" t="n">
        <v>8</v>
      </c>
      <c r="C12" s="10" t="n">
        <v>816</v>
      </c>
      <c r="D12" s="10" t="n">
        <v>824</v>
      </c>
      <c r="E12" s="11" t="n">
        <f aca="false">C12+D12</f>
        <v>1640</v>
      </c>
      <c r="G12" s="9" t="n">
        <v>64</v>
      </c>
      <c r="H12" s="10" t="n">
        <v>982</v>
      </c>
      <c r="I12" s="10" t="n">
        <v>1018</v>
      </c>
      <c r="J12" s="11" t="n">
        <f aca="false">H12+I12</f>
        <v>2000</v>
      </c>
    </row>
    <row r="13" customFormat="false" ht="13.5" hidden="false" customHeight="true" outlineLevel="0" collapsed="false">
      <c r="B13" s="9" t="n">
        <v>9</v>
      </c>
      <c r="C13" s="10" t="n">
        <v>870</v>
      </c>
      <c r="D13" s="10" t="n">
        <v>832</v>
      </c>
      <c r="E13" s="11" t="n">
        <f aca="false">C13+D13</f>
        <v>1702</v>
      </c>
      <c r="G13" s="9" t="n">
        <v>65</v>
      </c>
      <c r="H13" s="10" t="n">
        <v>982</v>
      </c>
      <c r="I13" s="10" t="n">
        <v>1133</v>
      </c>
      <c r="J13" s="11" t="n">
        <f aca="false">H13+I13</f>
        <v>2115</v>
      </c>
    </row>
    <row r="14" customFormat="false" ht="13.5" hidden="false" customHeight="true" outlineLevel="0" collapsed="false">
      <c r="B14" s="9" t="n">
        <v>10</v>
      </c>
      <c r="C14" s="10" t="n">
        <v>827</v>
      </c>
      <c r="D14" s="10" t="n">
        <v>798</v>
      </c>
      <c r="E14" s="11" t="n">
        <f aca="false">C14+D14</f>
        <v>1625</v>
      </c>
      <c r="G14" s="9" t="n">
        <v>66</v>
      </c>
      <c r="H14" s="10" t="n">
        <v>1021</v>
      </c>
      <c r="I14" s="10" t="n">
        <v>1111</v>
      </c>
      <c r="J14" s="11" t="n">
        <f aca="false">H14+I14</f>
        <v>2132</v>
      </c>
    </row>
    <row r="15" customFormat="false" ht="13.5" hidden="false" customHeight="true" outlineLevel="0" collapsed="false">
      <c r="B15" s="9" t="n">
        <v>11</v>
      </c>
      <c r="C15" s="10" t="n">
        <v>790</v>
      </c>
      <c r="D15" s="10" t="n">
        <v>847</v>
      </c>
      <c r="E15" s="11" t="n">
        <f aca="false">C15+D15</f>
        <v>1637</v>
      </c>
      <c r="G15" s="9" t="n">
        <v>67</v>
      </c>
      <c r="H15" s="10" t="n">
        <v>1040</v>
      </c>
      <c r="I15" s="10" t="n">
        <v>1165</v>
      </c>
      <c r="J15" s="11" t="n">
        <f aca="false">H15+I15</f>
        <v>2205</v>
      </c>
    </row>
    <row r="16" customFormat="false" ht="13.5" hidden="false" customHeight="true" outlineLevel="0" collapsed="false">
      <c r="B16" s="9" t="n">
        <v>12</v>
      </c>
      <c r="C16" s="10" t="n">
        <v>827</v>
      </c>
      <c r="D16" s="10" t="n">
        <v>789</v>
      </c>
      <c r="E16" s="11" t="n">
        <f aca="false">C16+D16</f>
        <v>1616</v>
      </c>
      <c r="G16" s="9" t="n">
        <v>68</v>
      </c>
      <c r="H16" s="10" t="n">
        <v>1011</v>
      </c>
      <c r="I16" s="10" t="n">
        <v>1174</v>
      </c>
      <c r="J16" s="11" t="n">
        <f aca="false">H16+I16</f>
        <v>2185</v>
      </c>
    </row>
    <row r="17" customFormat="false" ht="13.5" hidden="false" customHeight="true" outlineLevel="0" collapsed="false">
      <c r="B17" s="9" t="n">
        <v>13</v>
      </c>
      <c r="C17" s="10" t="n">
        <v>805</v>
      </c>
      <c r="D17" s="10" t="n">
        <v>761</v>
      </c>
      <c r="E17" s="11" t="n">
        <f aca="false">C17+D17</f>
        <v>1566</v>
      </c>
      <c r="G17" s="9" t="n">
        <v>69</v>
      </c>
      <c r="H17" s="10" t="n">
        <v>828</v>
      </c>
      <c r="I17" s="10" t="n">
        <v>966</v>
      </c>
      <c r="J17" s="11" t="n">
        <f aca="false">H17+I17</f>
        <v>1794</v>
      </c>
    </row>
    <row r="18" customFormat="false" ht="13.5" hidden="false" customHeight="true" outlineLevel="0" collapsed="false">
      <c r="B18" s="9" t="n">
        <v>14</v>
      </c>
      <c r="C18" s="10" t="n">
        <v>892</v>
      </c>
      <c r="D18" s="10" t="n">
        <v>785</v>
      </c>
      <c r="E18" s="11" t="n">
        <f aca="false">C18+D18</f>
        <v>1677</v>
      </c>
      <c r="G18" s="9" t="n">
        <v>70</v>
      </c>
      <c r="H18" s="10" t="n">
        <v>711</v>
      </c>
      <c r="I18" s="10" t="n">
        <v>887</v>
      </c>
      <c r="J18" s="11" t="n">
        <f aca="false">H18+I18</f>
        <v>1598</v>
      </c>
    </row>
    <row r="19" customFormat="false" ht="13.5" hidden="false" customHeight="true" outlineLevel="0" collapsed="false">
      <c r="B19" s="9" t="n">
        <v>15</v>
      </c>
      <c r="C19" s="10" t="n">
        <v>842</v>
      </c>
      <c r="D19" s="10" t="n">
        <v>806</v>
      </c>
      <c r="E19" s="11" t="n">
        <f aca="false">C19+D19</f>
        <v>1648</v>
      </c>
      <c r="G19" s="9" t="n">
        <v>71</v>
      </c>
      <c r="H19" s="10" t="n">
        <v>904</v>
      </c>
      <c r="I19" s="10" t="n">
        <v>1042</v>
      </c>
      <c r="J19" s="11" t="n">
        <f aca="false">H19+I19</f>
        <v>1946</v>
      </c>
    </row>
    <row r="20" customFormat="false" ht="13.5" hidden="false" customHeight="true" outlineLevel="0" collapsed="false">
      <c r="B20" s="9" t="n">
        <v>16</v>
      </c>
      <c r="C20" s="10" t="n">
        <v>830</v>
      </c>
      <c r="D20" s="10" t="n">
        <v>760</v>
      </c>
      <c r="E20" s="11" t="n">
        <f aca="false">C20+D20</f>
        <v>1590</v>
      </c>
      <c r="G20" s="9" t="n">
        <v>72</v>
      </c>
      <c r="H20" s="10" t="n">
        <v>847</v>
      </c>
      <c r="I20" s="10" t="n">
        <v>965</v>
      </c>
      <c r="J20" s="11" t="n">
        <f aca="false">H20+I20</f>
        <v>1812</v>
      </c>
    </row>
    <row r="21" customFormat="false" ht="13.5" hidden="false" customHeight="true" outlineLevel="0" collapsed="false">
      <c r="B21" s="9" t="n">
        <v>17</v>
      </c>
      <c r="C21" s="10" t="n">
        <v>831</v>
      </c>
      <c r="D21" s="10" t="n">
        <v>810</v>
      </c>
      <c r="E21" s="11" t="n">
        <f aca="false">C21+D21</f>
        <v>1641</v>
      </c>
      <c r="G21" s="9" t="n">
        <v>73</v>
      </c>
      <c r="H21" s="10" t="n">
        <v>888</v>
      </c>
      <c r="I21" s="10" t="n">
        <v>976</v>
      </c>
      <c r="J21" s="11" t="n">
        <f aca="false">H21+I21</f>
        <v>1864</v>
      </c>
    </row>
    <row r="22" customFormat="false" ht="13.5" hidden="false" customHeight="true" outlineLevel="0" collapsed="false">
      <c r="B22" s="9" t="n">
        <v>18</v>
      </c>
      <c r="C22" s="10" t="n">
        <v>820</v>
      </c>
      <c r="D22" s="10" t="n">
        <v>823</v>
      </c>
      <c r="E22" s="11" t="n">
        <f aca="false">C22+D22</f>
        <v>1643</v>
      </c>
      <c r="G22" s="9" t="n">
        <v>74</v>
      </c>
      <c r="H22" s="10" t="n">
        <v>761</v>
      </c>
      <c r="I22" s="10" t="n">
        <v>873</v>
      </c>
      <c r="J22" s="11" t="n">
        <f aca="false">H22+I22</f>
        <v>1634</v>
      </c>
    </row>
    <row r="23" customFormat="false" ht="13.5" hidden="false" customHeight="true" outlineLevel="0" collapsed="false">
      <c r="B23" s="9" t="n">
        <v>19</v>
      </c>
      <c r="C23" s="10" t="n">
        <v>896</v>
      </c>
      <c r="D23" s="10" t="n">
        <v>846</v>
      </c>
      <c r="E23" s="11" t="n">
        <f aca="false">C23+D23</f>
        <v>1742</v>
      </c>
      <c r="G23" s="9" t="n">
        <v>75</v>
      </c>
      <c r="H23" s="10" t="n">
        <v>643</v>
      </c>
      <c r="I23" s="10" t="n">
        <v>862</v>
      </c>
      <c r="J23" s="11" t="n">
        <f aca="false">H23+I23</f>
        <v>1505</v>
      </c>
    </row>
    <row r="24" customFormat="false" ht="13.5" hidden="false" customHeight="true" outlineLevel="0" collapsed="false">
      <c r="B24" s="9" t="n">
        <v>20</v>
      </c>
      <c r="C24" s="10" t="n">
        <v>947</v>
      </c>
      <c r="D24" s="10" t="n">
        <v>920</v>
      </c>
      <c r="E24" s="11" t="n">
        <f aca="false">C24+D24</f>
        <v>1867</v>
      </c>
      <c r="G24" s="9" t="n">
        <v>76</v>
      </c>
      <c r="H24" s="10" t="n">
        <v>722</v>
      </c>
      <c r="I24" s="10" t="n">
        <v>900</v>
      </c>
      <c r="J24" s="11" t="n">
        <f aca="false">H24+I24</f>
        <v>1622</v>
      </c>
    </row>
    <row r="25" customFormat="false" ht="13.5" hidden="false" customHeight="true" outlineLevel="0" collapsed="false">
      <c r="B25" s="9" t="n">
        <v>21</v>
      </c>
      <c r="C25" s="10" t="n">
        <v>964</v>
      </c>
      <c r="D25" s="10" t="n">
        <v>860</v>
      </c>
      <c r="E25" s="11" t="n">
        <f aca="false">C25+D25</f>
        <v>1824</v>
      </c>
      <c r="G25" s="9" t="n">
        <v>77</v>
      </c>
      <c r="H25" s="10" t="n">
        <v>654</v>
      </c>
      <c r="I25" s="10" t="n">
        <v>819</v>
      </c>
      <c r="J25" s="11" t="n">
        <f aca="false">H25+I25</f>
        <v>1473</v>
      </c>
    </row>
    <row r="26" customFormat="false" ht="13.5" hidden="false" customHeight="true" outlineLevel="0" collapsed="false">
      <c r="B26" s="9" t="n">
        <v>22</v>
      </c>
      <c r="C26" s="10" t="n">
        <v>931</v>
      </c>
      <c r="D26" s="10" t="n">
        <v>895</v>
      </c>
      <c r="E26" s="11" t="n">
        <f aca="false">C26+D26</f>
        <v>1826</v>
      </c>
      <c r="G26" s="9" t="n">
        <v>78</v>
      </c>
      <c r="H26" s="10" t="n">
        <v>655</v>
      </c>
      <c r="I26" s="10" t="n">
        <v>773</v>
      </c>
      <c r="J26" s="11" t="n">
        <f aca="false">H26+I26</f>
        <v>1428</v>
      </c>
    </row>
    <row r="27" customFormat="false" ht="13.5" hidden="false" customHeight="true" outlineLevel="0" collapsed="false">
      <c r="B27" s="9" t="n">
        <v>23</v>
      </c>
      <c r="C27" s="10" t="n">
        <v>1013</v>
      </c>
      <c r="D27" s="10" t="n">
        <v>962</v>
      </c>
      <c r="E27" s="11" t="n">
        <f aca="false">C27+D27</f>
        <v>1975</v>
      </c>
      <c r="G27" s="9" t="n">
        <v>79</v>
      </c>
      <c r="H27" s="10" t="n">
        <v>580</v>
      </c>
      <c r="I27" s="10" t="n">
        <v>804</v>
      </c>
      <c r="J27" s="11" t="n">
        <f aca="false">H27+I27</f>
        <v>1384</v>
      </c>
    </row>
    <row r="28" customFormat="false" ht="13.5" hidden="false" customHeight="true" outlineLevel="0" collapsed="false">
      <c r="B28" s="9" t="n">
        <v>24</v>
      </c>
      <c r="C28" s="10" t="n">
        <v>995</v>
      </c>
      <c r="D28" s="10" t="n">
        <v>950</v>
      </c>
      <c r="E28" s="11" t="n">
        <f aca="false">C28+D28</f>
        <v>1945</v>
      </c>
      <c r="G28" s="9" t="n">
        <v>80</v>
      </c>
      <c r="H28" s="10" t="n">
        <v>541</v>
      </c>
      <c r="I28" s="10" t="n">
        <v>696</v>
      </c>
      <c r="J28" s="11" t="n">
        <f aca="false">H28+I28</f>
        <v>1237</v>
      </c>
    </row>
    <row r="29" customFormat="false" ht="13.5" hidden="false" customHeight="true" outlineLevel="0" collapsed="false">
      <c r="B29" s="9" t="n">
        <v>25</v>
      </c>
      <c r="C29" s="10" t="n">
        <v>967</v>
      </c>
      <c r="D29" s="10" t="n">
        <v>994</v>
      </c>
      <c r="E29" s="11" t="n">
        <f aca="false">C29+D29</f>
        <v>1961</v>
      </c>
      <c r="G29" s="9" t="n">
        <v>81</v>
      </c>
      <c r="H29" s="10" t="n">
        <v>496</v>
      </c>
      <c r="I29" s="10" t="n">
        <v>635</v>
      </c>
      <c r="J29" s="11" t="n">
        <f aca="false">H29+I29</f>
        <v>1131</v>
      </c>
    </row>
    <row r="30" customFormat="false" ht="13.5" hidden="false" customHeight="true" outlineLevel="0" collapsed="false">
      <c r="B30" s="9" t="n">
        <v>26</v>
      </c>
      <c r="C30" s="10" t="n">
        <v>1071</v>
      </c>
      <c r="D30" s="10" t="n">
        <v>983</v>
      </c>
      <c r="E30" s="11" t="n">
        <f aca="false">C30+D30</f>
        <v>2054</v>
      </c>
      <c r="G30" s="9" t="n">
        <v>82</v>
      </c>
      <c r="H30" s="10" t="n">
        <v>400</v>
      </c>
      <c r="I30" s="10" t="n">
        <v>611</v>
      </c>
      <c r="J30" s="11" t="n">
        <f aca="false">H30+I30</f>
        <v>1011</v>
      </c>
    </row>
    <row r="31" customFormat="false" ht="13.5" hidden="false" customHeight="true" outlineLevel="0" collapsed="false">
      <c r="B31" s="9" t="n">
        <v>27</v>
      </c>
      <c r="C31" s="10" t="n">
        <v>1021</v>
      </c>
      <c r="D31" s="10" t="n">
        <v>983</v>
      </c>
      <c r="E31" s="11" t="n">
        <f aca="false">C31+D31</f>
        <v>2004</v>
      </c>
      <c r="G31" s="9" t="n">
        <v>83</v>
      </c>
      <c r="H31" s="10" t="n">
        <v>359</v>
      </c>
      <c r="I31" s="10" t="n">
        <v>612</v>
      </c>
      <c r="J31" s="11" t="n">
        <f aca="false">H31+I31</f>
        <v>971</v>
      </c>
    </row>
    <row r="32" customFormat="false" ht="13.5" hidden="false" customHeight="true" outlineLevel="0" collapsed="false">
      <c r="B32" s="9" t="n">
        <v>28</v>
      </c>
      <c r="C32" s="10" t="n">
        <v>1033</v>
      </c>
      <c r="D32" s="10" t="n">
        <v>984</v>
      </c>
      <c r="E32" s="11" t="n">
        <f aca="false">C32+D32</f>
        <v>2017</v>
      </c>
      <c r="G32" s="9" t="n">
        <v>84</v>
      </c>
      <c r="H32" s="10" t="n">
        <v>294</v>
      </c>
      <c r="I32" s="10" t="n">
        <v>489</v>
      </c>
      <c r="J32" s="11" t="n">
        <f aca="false">H32+I32</f>
        <v>783</v>
      </c>
    </row>
    <row r="33" customFormat="false" ht="13.5" hidden="false" customHeight="true" outlineLevel="0" collapsed="false">
      <c r="B33" s="9" t="n">
        <v>29</v>
      </c>
      <c r="C33" s="10" t="n">
        <v>1097</v>
      </c>
      <c r="D33" s="10" t="n">
        <v>1007</v>
      </c>
      <c r="E33" s="11" t="n">
        <f aca="false">C33+D33</f>
        <v>2104</v>
      </c>
      <c r="G33" s="9" t="n">
        <v>85</v>
      </c>
      <c r="H33" s="10" t="n">
        <v>243</v>
      </c>
      <c r="I33" s="10" t="n">
        <v>448</v>
      </c>
      <c r="J33" s="11" t="n">
        <f aca="false">H33+I33</f>
        <v>691</v>
      </c>
    </row>
    <row r="34" customFormat="false" ht="13.5" hidden="false" customHeight="true" outlineLevel="0" collapsed="false">
      <c r="B34" s="9" t="n">
        <v>30</v>
      </c>
      <c r="C34" s="10" t="n">
        <v>1162</v>
      </c>
      <c r="D34" s="10" t="n">
        <v>1068</v>
      </c>
      <c r="E34" s="11" t="n">
        <f aca="false">C34+D34</f>
        <v>2230</v>
      </c>
      <c r="G34" s="9" t="n">
        <v>86</v>
      </c>
      <c r="H34" s="10" t="n">
        <v>178</v>
      </c>
      <c r="I34" s="10" t="n">
        <v>434</v>
      </c>
      <c r="J34" s="11" t="n">
        <f aca="false">H34+I34</f>
        <v>612</v>
      </c>
    </row>
    <row r="35" customFormat="false" ht="13.5" hidden="false" customHeight="true" outlineLevel="0" collapsed="false">
      <c r="B35" s="9" t="n">
        <v>31</v>
      </c>
      <c r="C35" s="10" t="n">
        <v>1149</v>
      </c>
      <c r="D35" s="10" t="n">
        <v>1061</v>
      </c>
      <c r="E35" s="11" t="n">
        <f aca="false">C35+D35</f>
        <v>2210</v>
      </c>
      <c r="G35" s="9" t="n">
        <v>87</v>
      </c>
      <c r="H35" s="10" t="n">
        <v>147</v>
      </c>
      <c r="I35" s="10" t="n">
        <v>364</v>
      </c>
      <c r="J35" s="11" t="n">
        <f aca="false">H35+I35</f>
        <v>511</v>
      </c>
    </row>
    <row r="36" customFormat="false" ht="13.5" hidden="false" customHeight="true" outlineLevel="0" collapsed="false">
      <c r="B36" s="9" t="n">
        <v>32</v>
      </c>
      <c r="C36" s="10" t="n">
        <v>1196</v>
      </c>
      <c r="D36" s="10" t="n">
        <v>1156</v>
      </c>
      <c r="E36" s="11" t="n">
        <f aca="false">C36+D36</f>
        <v>2352</v>
      </c>
      <c r="G36" s="9" t="n">
        <v>88</v>
      </c>
      <c r="H36" s="10" t="n">
        <v>128</v>
      </c>
      <c r="I36" s="10" t="n">
        <v>331</v>
      </c>
      <c r="J36" s="11" t="n">
        <f aca="false">H36+I36</f>
        <v>459</v>
      </c>
    </row>
    <row r="37" customFormat="false" ht="13.5" hidden="false" customHeight="true" outlineLevel="0" collapsed="false">
      <c r="B37" s="9" t="n">
        <v>33</v>
      </c>
      <c r="C37" s="10" t="n">
        <v>1250</v>
      </c>
      <c r="D37" s="10" t="n">
        <v>1164</v>
      </c>
      <c r="E37" s="11" t="n">
        <f aca="false">C37+D37</f>
        <v>2414</v>
      </c>
      <c r="G37" s="9" t="n">
        <v>89</v>
      </c>
      <c r="H37" s="10" t="n">
        <v>114</v>
      </c>
      <c r="I37" s="10" t="n">
        <v>272</v>
      </c>
      <c r="J37" s="11" t="n">
        <f aca="false">H37+I37</f>
        <v>386</v>
      </c>
    </row>
    <row r="38" customFormat="false" ht="13.5" hidden="false" customHeight="true" outlineLevel="0" collapsed="false">
      <c r="B38" s="9" t="n">
        <v>34</v>
      </c>
      <c r="C38" s="10" t="n">
        <v>1321</v>
      </c>
      <c r="D38" s="10" t="n">
        <v>1205</v>
      </c>
      <c r="E38" s="11" t="n">
        <f aca="false">C38+D38</f>
        <v>2526</v>
      </c>
      <c r="G38" s="9" t="n">
        <v>90</v>
      </c>
      <c r="H38" s="10" t="n">
        <v>74</v>
      </c>
      <c r="I38" s="10" t="n">
        <v>231</v>
      </c>
      <c r="J38" s="11" t="n">
        <f aca="false">H38+I38</f>
        <v>305</v>
      </c>
    </row>
    <row r="39" customFormat="false" ht="13.5" hidden="false" customHeight="true" outlineLevel="0" collapsed="false">
      <c r="B39" s="9" t="n">
        <v>35</v>
      </c>
      <c r="C39" s="10" t="n">
        <v>1302</v>
      </c>
      <c r="D39" s="10" t="n">
        <v>1304</v>
      </c>
      <c r="E39" s="11" t="n">
        <f aca="false">C39+D39</f>
        <v>2606</v>
      </c>
      <c r="G39" s="9" t="n">
        <v>91</v>
      </c>
      <c r="H39" s="10" t="n">
        <v>49</v>
      </c>
      <c r="I39" s="10" t="n">
        <v>221</v>
      </c>
      <c r="J39" s="11" t="n">
        <f aca="false">H39+I39</f>
        <v>270</v>
      </c>
    </row>
    <row r="40" customFormat="false" ht="13.5" hidden="false" customHeight="true" outlineLevel="0" collapsed="false">
      <c r="B40" s="9" t="n">
        <v>36</v>
      </c>
      <c r="C40" s="10" t="n">
        <v>1348</v>
      </c>
      <c r="D40" s="10" t="n">
        <v>1249</v>
      </c>
      <c r="E40" s="11" t="n">
        <f aca="false">C40+D40</f>
        <v>2597</v>
      </c>
      <c r="G40" s="9" t="n">
        <v>92</v>
      </c>
      <c r="H40" s="10" t="n">
        <v>56</v>
      </c>
      <c r="I40" s="10" t="n">
        <v>161</v>
      </c>
      <c r="J40" s="11" t="n">
        <f aca="false">H40+I40</f>
        <v>217</v>
      </c>
    </row>
    <row r="41" customFormat="false" ht="13.5" hidden="false" customHeight="true" outlineLevel="0" collapsed="false">
      <c r="B41" s="9" t="n">
        <v>37</v>
      </c>
      <c r="C41" s="10" t="n">
        <v>1262</v>
      </c>
      <c r="D41" s="10" t="n">
        <v>1216</v>
      </c>
      <c r="E41" s="11" t="n">
        <f aca="false">C41+D41</f>
        <v>2478</v>
      </c>
      <c r="G41" s="9" t="n">
        <v>93</v>
      </c>
      <c r="H41" s="10" t="n">
        <v>36</v>
      </c>
      <c r="I41" s="10" t="n">
        <v>116</v>
      </c>
      <c r="J41" s="11" t="n">
        <f aca="false">H41+I41</f>
        <v>152</v>
      </c>
    </row>
    <row r="42" customFormat="false" ht="13.5" hidden="false" customHeight="true" outlineLevel="0" collapsed="false">
      <c r="B42" s="9" t="n">
        <v>38</v>
      </c>
      <c r="C42" s="10" t="n">
        <v>1325</v>
      </c>
      <c r="D42" s="10" t="n">
        <v>1209</v>
      </c>
      <c r="E42" s="11" t="n">
        <f aca="false">C42+D42</f>
        <v>2534</v>
      </c>
      <c r="G42" s="9" t="n">
        <v>94</v>
      </c>
      <c r="H42" s="10" t="n">
        <v>33</v>
      </c>
      <c r="I42" s="10" t="n">
        <v>102</v>
      </c>
      <c r="J42" s="11" t="n">
        <f aca="false">H42+I42</f>
        <v>135</v>
      </c>
    </row>
    <row r="43" customFormat="false" ht="13.5" hidden="false" customHeight="true" outlineLevel="0" collapsed="false">
      <c r="B43" s="9" t="n">
        <v>39</v>
      </c>
      <c r="C43" s="10" t="n">
        <v>1217</v>
      </c>
      <c r="D43" s="10" t="n">
        <v>1192</v>
      </c>
      <c r="E43" s="11" t="n">
        <f aca="false">C43+D43</f>
        <v>2409</v>
      </c>
      <c r="G43" s="9" t="n">
        <v>95</v>
      </c>
      <c r="H43" s="10" t="n">
        <v>25</v>
      </c>
      <c r="I43" s="10" t="n">
        <v>99</v>
      </c>
      <c r="J43" s="11" t="n">
        <f aca="false">H43+I43</f>
        <v>124</v>
      </c>
    </row>
    <row r="44" customFormat="false" ht="13.5" hidden="false" customHeight="true" outlineLevel="0" collapsed="false">
      <c r="B44" s="9" t="n">
        <v>40</v>
      </c>
      <c r="C44" s="10" t="n">
        <v>1182</v>
      </c>
      <c r="D44" s="10" t="n">
        <v>1210</v>
      </c>
      <c r="E44" s="11" t="n">
        <f aca="false">C44+D44</f>
        <v>2392</v>
      </c>
      <c r="G44" s="9" t="n">
        <v>96</v>
      </c>
      <c r="H44" s="10" t="n">
        <v>19</v>
      </c>
      <c r="I44" s="10" t="n">
        <v>59</v>
      </c>
      <c r="J44" s="11" t="n">
        <f aca="false">H44+I44</f>
        <v>78</v>
      </c>
    </row>
    <row r="45" customFormat="false" ht="13.5" hidden="false" customHeight="true" outlineLevel="0" collapsed="false">
      <c r="B45" s="9" t="n">
        <v>41</v>
      </c>
      <c r="C45" s="10" t="n">
        <v>1129</v>
      </c>
      <c r="D45" s="10" t="n">
        <v>1156</v>
      </c>
      <c r="E45" s="11" t="n">
        <f aca="false">C45+D45</f>
        <v>2285</v>
      </c>
      <c r="G45" s="9" t="n">
        <v>97</v>
      </c>
      <c r="H45" s="10" t="n">
        <v>9</v>
      </c>
      <c r="I45" s="10" t="n">
        <v>63</v>
      </c>
      <c r="J45" s="11" t="n">
        <f aca="false">H45+I45</f>
        <v>72</v>
      </c>
    </row>
    <row r="46" customFormat="false" ht="13.5" hidden="false" customHeight="true" outlineLevel="0" collapsed="false">
      <c r="B46" s="9" t="n">
        <v>42</v>
      </c>
      <c r="C46" s="10" t="n">
        <v>981</v>
      </c>
      <c r="D46" s="10" t="n">
        <v>957</v>
      </c>
      <c r="E46" s="11" t="n">
        <f aca="false">C46+D46</f>
        <v>1938</v>
      </c>
      <c r="G46" s="9" t="n">
        <v>98</v>
      </c>
      <c r="H46" s="10" t="n">
        <v>12</v>
      </c>
      <c r="I46" s="10" t="n">
        <v>38</v>
      </c>
      <c r="J46" s="11" t="n">
        <f aca="false">H46+I46</f>
        <v>50</v>
      </c>
    </row>
    <row r="47" customFormat="false" ht="13.5" hidden="false" customHeight="true" outlineLevel="0" collapsed="false">
      <c r="B47" s="9" t="n">
        <v>43</v>
      </c>
      <c r="C47" s="10" t="n">
        <v>1072</v>
      </c>
      <c r="D47" s="10" t="n">
        <v>1047</v>
      </c>
      <c r="E47" s="11" t="n">
        <f aca="false">C47+D47</f>
        <v>2119</v>
      </c>
      <c r="G47" s="9" t="n">
        <v>99</v>
      </c>
      <c r="H47" s="10" t="n">
        <v>4</v>
      </c>
      <c r="I47" s="10" t="n">
        <v>25</v>
      </c>
      <c r="J47" s="11" t="n">
        <f aca="false">H47+I47</f>
        <v>29</v>
      </c>
    </row>
    <row r="48" customFormat="false" ht="13.5" hidden="false" customHeight="true" outlineLevel="0" collapsed="false">
      <c r="B48" s="9" t="n">
        <v>44</v>
      </c>
      <c r="C48" s="10" t="n">
        <v>1084</v>
      </c>
      <c r="D48" s="10" t="n">
        <v>1103</v>
      </c>
      <c r="E48" s="11" t="n">
        <f aca="false">C48+D48</f>
        <v>2187</v>
      </c>
      <c r="G48" s="9" t="n">
        <v>100</v>
      </c>
      <c r="H48" s="10" t="n">
        <v>3</v>
      </c>
      <c r="I48" s="10" t="n">
        <v>9</v>
      </c>
      <c r="J48" s="11" t="n">
        <f aca="false">H48+I48</f>
        <v>12</v>
      </c>
    </row>
    <row r="49" customFormat="false" ht="13.5" hidden="false" customHeight="true" outlineLevel="0" collapsed="false">
      <c r="B49" s="9" t="n">
        <v>45</v>
      </c>
      <c r="C49" s="10" t="n">
        <v>1050</v>
      </c>
      <c r="D49" s="10" t="n">
        <v>1044</v>
      </c>
      <c r="E49" s="11" t="n">
        <f aca="false">C49+D49</f>
        <v>2094</v>
      </c>
      <c r="G49" s="9" t="n">
        <v>101</v>
      </c>
      <c r="H49" s="10" t="n">
        <v>1</v>
      </c>
      <c r="I49" s="10" t="n">
        <v>11</v>
      </c>
      <c r="J49" s="11" t="n">
        <f aca="false">H49+I49</f>
        <v>12</v>
      </c>
    </row>
    <row r="50" customFormat="false" ht="13.5" hidden="false" customHeight="true" outlineLevel="0" collapsed="false">
      <c r="B50" s="9" t="n">
        <v>46</v>
      </c>
      <c r="C50" s="10" t="n">
        <v>989</v>
      </c>
      <c r="D50" s="10" t="n">
        <v>1014</v>
      </c>
      <c r="E50" s="11" t="n">
        <f aca="false">C50+D50</f>
        <v>2003</v>
      </c>
      <c r="G50" s="9" t="n">
        <v>102</v>
      </c>
      <c r="H50" s="10" t="n">
        <v>1</v>
      </c>
      <c r="I50" s="10" t="n">
        <v>6</v>
      </c>
      <c r="J50" s="11" t="n">
        <f aca="false">H50+I50</f>
        <v>7</v>
      </c>
    </row>
    <row r="51" customFormat="false" ht="13.5" hidden="false" customHeight="true" outlineLevel="0" collapsed="false">
      <c r="B51" s="9" t="n">
        <v>47</v>
      </c>
      <c r="C51" s="10" t="n">
        <v>998</v>
      </c>
      <c r="D51" s="10" t="n">
        <v>1021</v>
      </c>
      <c r="E51" s="11" t="n">
        <f aca="false">C51+D51</f>
        <v>2019</v>
      </c>
      <c r="G51" s="9" t="n">
        <v>103</v>
      </c>
      <c r="H51" s="10" t="n">
        <v>0</v>
      </c>
      <c r="I51" s="10" t="n">
        <v>4</v>
      </c>
      <c r="J51" s="11" t="n">
        <f aca="false">H51+I51</f>
        <v>4</v>
      </c>
    </row>
    <row r="52" customFormat="false" ht="13.5" hidden="false" customHeight="true" outlineLevel="0" collapsed="false">
      <c r="B52" s="9" t="n">
        <v>48</v>
      </c>
      <c r="C52" s="10" t="n">
        <v>978</v>
      </c>
      <c r="D52" s="10" t="n">
        <v>1013</v>
      </c>
      <c r="E52" s="11" t="n">
        <f aca="false">C52+D52</f>
        <v>1991</v>
      </c>
      <c r="G52" s="9" t="n">
        <v>104</v>
      </c>
      <c r="H52" s="10" t="n">
        <v>1</v>
      </c>
      <c r="I52" s="10" t="n">
        <v>0</v>
      </c>
      <c r="J52" s="11" t="n">
        <f aca="false">H52+I52</f>
        <v>1</v>
      </c>
    </row>
    <row r="53" customFormat="false" ht="13.5" hidden="false" customHeight="true" outlineLevel="0" collapsed="false">
      <c r="B53" s="9" t="n">
        <v>49</v>
      </c>
      <c r="C53" s="10" t="n">
        <v>931</v>
      </c>
      <c r="D53" s="10" t="n">
        <v>937</v>
      </c>
      <c r="E53" s="11" t="n">
        <f aca="false">C53+D53</f>
        <v>1868</v>
      </c>
      <c r="G53" s="9" t="n">
        <v>105</v>
      </c>
      <c r="H53" s="10" t="n">
        <v>0</v>
      </c>
      <c r="I53" s="10" t="n">
        <v>1</v>
      </c>
      <c r="J53" s="11" t="n">
        <f aca="false">H53+I53</f>
        <v>1</v>
      </c>
    </row>
    <row r="54" customFormat="false" ht="13.5" hidden="false" customHeight="true" outlineLevel="0" collapsed="false">
      <c r="B54" s="13" t="n">
        <v>50</v>
      </c>
      <c r="C54" s="10" t="n">
        <v>993</v>
      </c>
      <c r="D54" s="10" t="n">
        <v>1039</v>
      </c>
      <c r="E54" s="15" t="n">
        <f aca="false">C54+D54</f>
        <v>2032</v>
      </c>
      <c r="G54" s="9" t="n">
        <v>106</v>
      </c>
      <c r="H54" s="10" t="n">
        <v>0</v>
      </c>
      <c r="I54" s="10" t="n">
        <v>0</v>
      </c>
      <c r="J54" s="11" t="n">
        <f aca="false">H54+I54</f>
        <v>0</v>
      </c>
    </row>
    <row r="55" customFormat="false" ht="13.5" hidden="false" customHeight="true" outlineLevel="0" collapsed="false">
      <c r="B55" s="9" t="n">
        <v>51</v>
      </c>
      <c r="C55" s="10" t="n">
        <v>911</v>
      </c>
      <c r="D55" s="10" t="n">
        <v>952</v>
      </c>
      <c r="E55" s="11" t="n">
        <f aca="false">C55+D55</f>
        <v>1863</v>
      </c>
      <c r="G55" s="9" t="n">
        <v>107</v>
      </c>
      <c r="H55" s="10" t="n">
        <v>0</v>
      </c>
      <c r="I55" s="10" t="n">
        <v>0</v>
      </c>
      <c r="J55" s="11" t="n">
        <f aca="false">H55+I55</f>
        <v>0</v>
      </c>
    </row>
    <row r="56" customFormat="false" ht="13.5" hidden="false" customHeight="true" outlineLevel="0" collapsed="false">
      <c r="B56" s="9" t="n">
        <v>52</v>
      </c>
      <c r="C56" s="10" t="n">
        <v>929</v>
      </c>
      <c r="D56" s="10" t="n">
        <v>962</v>
      </c>
      <c r="E56" s="11" t="n">
        <f aca="false">C56+D56</f>
        <v>1891</v>
      </c>
      <c r="G56" s="9" t="n">
        <v>108</v>
      </c>
      <c r="H56" s="10" t="n">
        <v>0</v>
      </c>
      <c r="I56" s="10" t="n">
        <v>0</v>
      </c>
      <c r="J56" s="11" t="n">
        <f aca="false">H56+I56</f>
        <v>0</v>
      </c>
    </row>
    <row r="57" customFormat="false" ht="13.5" hidden="false" customHeight="true" outlineLevel="0" collapsed="false">
      <c r="B57" s="9" t="n">
        <v>53</v>
      </c>
      <c r="C57" s="10" t="n">
        <v>957</v>
      </c>
      <c r="D57" s="10" t="n">
        <v>979</v>
      </c>
      <c r="E57" s="11" t="n">
        <f aca="false">C57+D57</f>
        <v>1936</v>
      </c>
      <c r="G57" s="9" t="n">
        <v>109</v>
      </c>
      <c r="H57" s="10" t="n">
        <v>0</v>
      </c>
      <c r="I57" s="10" t="n">
        <v>0</v>
      </c>
      <c r="J57" s="11" t="n">
        <f aca="false">H57+I57</f>
        <v>0</v>
      </c>
    </row>
    <row r="58" customFormat="false" ht="13.5" hidden="false" customHeight="true" outlineLevel="0" collapsed="false">
      <c r="B58" s="9" t="n">
        <v>54</v>
      </c>
      <c r="C58" s="10" t="n">
        <v>953</v>
      </c>
      <c r="D58" s="10" t="n">
        <v>950</v>
      </c>
      <c r="E58" s="11" t="n">
        <f aca="false">C58+D58</f>
        <v>1903</v>
      </c>
      <c r="G58" s="16"/>
      <c r="H58" s="17"/>
      <c r="I58" s="17"/>
      <c r="J58" s="18"/>
    </row>
    <row r="59" customFormat="false" ht="13.5" hidden="false" customHeight="true" outlineLevel="0" collapsed="false">
      <c r="B59" s="16" t="n">
        <v>55</v>
      </c>
      <c r="C59" s="17" t="n">
        <v>988</v>
      </c>
      <c r="D59" s="17" t="n">
        <v>1099</v>
      </c>
      <c r="E59" s="18" t="n">
        <f aca="false">C59+D59</f>
        <v>2087</v>
      </c>
      <c r="G59" s="19" t="s">
        <v>7</v>
      </c>
      <c r="H59" s="17" t="n">
        <f aca="false">SUM(C4:C59)+SUM(H4:H58)</f>
        <v>80727</v>
      </c>
      <c r="I59" s="17" t="n">
        <f aca="false">SUM(D4:D59)+SUM(I4:I58)</f>
        <v>84693</v>
      </c>
      <c r="J59" s="18" t="n">
        <f aca="false">SUM(E4:E59)+SUM(J4:J58)</f>
        <v>165420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8</v>
      </c>
      <c r="I2" s="22" t="s">
        <v>9</v>
      </c>
      <c r="J2" s="4" t="s">
        <v>2</v>
      </c>
    </row>
    <row r="3" customFormat="false" ht="13.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5" t="s">
        <v>3</v>
      </c>
      <c r="H3" s="6" t="s">
        <v>4</v>
      </c>
      <c r="I3" s="6" t="s">
        <v>5</v>
      </c>
      <c r="J3" s="7" t="s">
        <v>6</v>
      </c>
    </row>
    <row r="4" customFormat="false" ht="13.5" hidden="false" customHeight="true" outlineLevel="0" collapsed="false">
      <c r="B4" s="9" t="n">
        <v>0</v>
      </c>
      <c r="C4" s="10" t="n">
        <v>738</v>
      </c>
      <c r="D4" s="10" t="n">
        <v>743</v>
      </c>
      <c r="E4" s="11" t="n">
        <v>1481</v>
      </c>
      <c r="G4" s="9" t="n">
        <v>56</v>
      </c>
      <c r="H4" s="10" t="n">
        <v>1113</v>
      </c>
      <c r="I4" s="10" t="n">
        <v>1204</v>
      </c>
      <c r="J4" s="11" t="n">
        <v>2317</v>
      </c>
    </row>
    <row r="5" customFormat="false" ht="13.5" hidden="false" customHeight="true" outlineLevel="0" collapsed="false">
      <c r="B5" s="9" t="n">
        <v>1</v>
      </c>
      <c r="C5" s="10" t="n">
        <v>752</v>
      </c>
      <c r="D5" s="10" t="n">
        <v>733</v>
      </c>
      <c r="E5" s="11" t="n">
        <v>1485</v>
      </c>
      <c r="G5" s="9" t="n">
        <v>57</v>
      </c>
      <c r="H5" s="10" t="n">
        <v>1205</v>
      </c>
      <c r="I5" s="10" t="n">
        <v>1282</v>
      </c>
      <c r="J5" s="11" t="n">
        <v>2487</v>
      </c>
    </row>
    <row r="6" customFormat="false" ht="13.5" hidden="false" customHeight="true" outlineLevel="0" collapsed="false">
      <c r="B6" s="9" t="n">
        <v>2</v>
      </c>
      <c r="C6" s="10" t="n">
        <v>791</v>
      </c>
      <c r="D6" s="10" t="n">
        <v>809</v>
      </c>
      <c r="E6" s="11" t="n">
        <v>1600</v>
      </c>
      <c r="G6" s="9" t="n">
        <v>58</v>
      </c>
      <c r="H6" s="10" t="n">
        <v>1286</v>
      </c>
      <c r="I6" s="10" t="n">
        <v>1272</v>
      </c>
      <c r="J6" s="11" t="n">
        <v>2558</v>
      </c>
    </row>
    <row r="7" customFormat="false" ht="13.5" hidden="false" customHeight="true" outlineLevel="0" collapsed="false">
      <c r="B7" s="9" t="n">
        <v>3</v>
      </c>
      <c r="C7" s="10" t="n">
        <v>819</v>
      </c>
      <c r="D7" s="10" t="n">
        <v>743</v>
      </c>
      <c r="E7" s="11" t="n">
        <v>1562</v>
      </c>
      <c r="G7" s="9" t="n">
        <v>59</v>
      </c>
      <c r="H7" s="10" t="n">
        <v>1448</v>
      </c>
      <c r="I7" s="10" t="n">
        <v>1464</v>
      </c>
      <c r="J7" s="11" t="n">
        <v>2912</v>
      </c>
    </row>
    <row r="8" customFormat="false" ht="13.5" hidden="false" customHeight="true" outlineLevel="0" collapsed="false">
      <c r="B8" s="9" t="n">
        <v>4</v>
      </c>
      <c r="C8" s="10" t="n">
        <v>779</v>
      </c>
      <c r="D8" s="10" t="n">
        <v>786</v>
      </c>
      <c r="E8" s="11" t="n">
        <v>1565</v>
      </c>
      <c r="G8" s="9" t="n">
        <v>60</v>
      </c>
      <c r="H8" s="10" t="n">
        <v>1409</v>
      </c>
      <c r="I8" s="10" t="n">
        <v>1406</v>
      </c>
      <c r="J8" s="11" t="n">
        <v>2815</v>
      </c>
    </row>
    <row r="9" customFormat="false" ht="13.5" hidden="false" customHeight="true" outlineLevel="0" collapsed="false">
      <c r="B9" s="9" t="n">
        <v>5</v>
      </c>
      <c r="C9" s="10" t="n">
        <v>833</v>
      </c>
      <c r="D9" s="10" t="n">
        <v>839</v>
      </c>
      <c r="E9" s="11" t="n">
        <v>1672</v>
      </c>
      <c r="G9" s="9" t="n">
        <v>61</v>
      </c>
      <c r="H9" s="10" t="n">
        <v>1168</v>
      </c>
      <c r="I9" s="10" t="n">
        <v>1152</v>
      </c>
      <c r="J9" s="11" t="n">
        <v>2320</v>
      </c>
    </row>
    <row r="10" customFormat="false" ht="13.5" hidden="false" customHeight="true" outlineLevel="0" collapsed="false">
      <c r="B10" s="9" t="n">
        <v>6</v>
      </c>
      <c r="C10" s="10" t="n">
        <v>831</v>
      </c>
      <c r="D10" s="10" t="n">
        <v>822</v>
      </c>
      <c r="E10" s="11" t="n">
        <v>1653</v>
      </c>
      <c r="G10" s="9" t="n">
        <v>62</v>
      </c>
      <c r="H10" s="10" t="n">
        <v>741</v>
      </c>
      <c r="I10" s="10" t="n">
        <v>800</v>
      </c>
      <c r="J10" s="11" t="n">
        <v>1541</v>
      </c>
    </row>
    <row r="11" customFormat="false" ht="13.5" hidden="false" customHeight="true" outlineLevel="0" collapsed="false">
      <c r="B11" s="9" t="n">
        <v>7</v>
      </c>
      <c r="C11" s="10" t="n">
        <v>801</v>
      </c>
      <c r="D11" s="10" t="n">
        <v>816</v>
      </c>
      <c r="E11" s="11" t="n">
        <v>1617</v>
      </c>
      <c r="G11" s="9" t="n">
        <v>63</v>
      </c>
      <c r="H11" s="10" t="n">
        <v>936</v>
      </c>
      <c r="I11" s="10" t="n">
        <v>957</v>
      </c>
      <c r="J11" s="11" t="n">
        <v>1893</v>
      </c>
    </row>
    <row r="12" customFormat="false" ht="13.5" hidden="false" customHeight="true" outlineLevel="0" collapsed="false">
      <c r="B12" s="9" t="n">
        <v>8</v>
      </c>
      <c r="C12" s="10" t="n">
        <v>866</v>
      </c>
      <c r="D12" s="10" t="n">
        <v>847</v>
      </c>
      <c r="E12" s="11" t="n">
        <v>1713</v>
      </c>
      <c r="G12" s="9" t="n">
        <v>64</v>
      </c>
      <c r="H12" s="10" t="n">
        <v>1035</v>
      </c>
      <c r="I12" s="10" t="n">
        <v>1182</v>
      </c>
      <c r="J12" s="11" t="n">
        <v>2217</v>
      </c>
    </row>
    <row r="13" customFormat="false" ht="13.5" hidden="false" customHeight="true" outlineLevel="0" collapsed="false">
      <c r="B13" s="9" t="n">
        <v>9</v>
      </c>
      <c r="C13" s="10" t="n">
        <v>853</v>
      </c>
      <c r="D13" s="10" t="n">
        <v>780</v>
      </c>
      <c r="E13" s="11" t="n">
        <v>1633</v>
      </c>
      <c r="G13" s="9" t="n">
        <v>65</v>
      </c>
      <c r="H13" s="10" t="n">
        <v>997</v>
      </c>
      <c r="I13" s="10" t="n">
        <v>1129</v>
      </c>
      <c r="J13" s="11" t="n">
        <v>2126</v>
      </c>
    </row>
    <row r="14" customFormat="false" ht="13.5" hidden="false" customHeight="true" outlineLevel="0" collapsed="false">
      <c r="B14" s="9" t="n">
        <v>10</v>
      </c>
      <c r="C14" s="10" t="n">
        <v>803</v>
      </c>
      <c r="D14" s="10" t="n">
        <v>845</v>
      </c>
      <c r="E14" s="11" t="n">
        <v>1648</v>
      </c>
      <c r="G14" s="9" t="n">
        <v>66</v>
      </c>
      <c r="H14" s="10" t="n">
        <v>1038</v>
      </c>
      <c r="I14" s="10" t="n">
        <v>1145</v>
      </c>
      <c r="J14" s="11" t="n">
        <v>2183</v>
      </c>
    </row>
    <row r="15" customFormat="false" ht="13.5" hidden="false" customHeight="true" outlineLevel="0" collapsed="false">
      <c r="B15" s="9" t="n">
        <v>11</v>
      </c>
      <c r="C15" s="10" t="n">
        <v>844</v>
      </c>
      <c r="D15" s="10" t="n">
        <v>818</v>
      </c>
      <c r="E15" s="11" t="n">
        <v>1662</v>
      </c>
      <c r="G15" s="9" t="n">
        <v>67</v>
      </c>
      <c r="H15" s="10" t="n">
        <v>1035</v>
      </c>
      <c r="I15" s="10" t="n">
        <v>1166</v>
      </c>
      <c r="J15" s="11" t="n">
        <v>2201</v>
      </c>
    </row>
    <row r="16" customFormat="false" ht="13.5" hidden="false" customHeight="true" outlineLevel="0" collapsed="false">
      <c r="B16" s="9" t="n">
        <v>12</v>
      </c>
      <c r="C16" s="10" t="n">
        <v>811</v>
      </c>
      <c r="D16" s="10" t="n">
        <v>743</v>
      </c>
      <c r="E16" s="11" t="n">
        <v>1554</v>
      </c>
      <c r="G16" s="9" t="n">
        <v>68</v>
      </c>
      <c r="H16" s="10" t="n">
        <v>862</v>
      </c>
      <c r="I16" s="10" t="n">
        <v>1033</v>
      </c>
      <c r="J16" s="11" t="n">
        <v>1895</v>
      </c>
    </row>
    <row r="17" customFormat="false" ht="13.5" hidden="false" customHeight="true" outlineLevel="0" collapsed="false">
      <c r="B17" s="9" t="n">
        <v>13</v>
      </c>
      <c r="C17" s="10" t="n">
        <v>877</v>
      </c>
      <c r="D17" s="10" t="n">
        <v>817</v>
      </c>
      <c r="E17" s="11" t="n">
        <v>1694</v>
      </c>
      <c r="G17" s="9" t="n">
        <v>69</v>
      </c>
      <c r="H17" s="10" t="n">
        <v>726</v>
      </c>
      <c r="I17" s="10" t="n">
        <v>873</v>
      </c>
      <c r="J17" s="11" t="n">
        <v>1599</v>
      </c>
    </row>
    <row r="18" customFormat="false" ht="13.5" hidden="false" customHeight="true" outlineLevel="0" collapsed="false">
      <c r="B18" s="9" t="n">
        <v>14</v>
      </c>
      <c r="C18" s="10" t="n">
        <v>824</v>
      </c>
      <c r="D18" s="10" t="n">
        <v>784</v>
      </c>
      <c r="E18" s="11" t="n">
        <v>1608</v>
      </c>
      <c r="G18" s="9" t="n">
        <v>70</v>
      </c>
      <c r="H18" s="10" t="n">
        <v>877</v>
      </c>
      <c r="I18" s="10" t="n">
        <v>1040</v>
      </c>
      <c r="J18" s="11" t="n">
        <v>1917</v>
      </c>
    </row>
    <row r="19" customFormat="false" ht="13.5" hidden="false" customHeight="true" outlineLevel="0" collapsed="false">
      <c r="B19" s="9" t="n">
        <v>15</v>
      </c>
      <c r="C19" s="10" t="n">
        <v>839</v>
      </c>
      <c r="D19" s="10" t="n">
        <v>789</v>
      </c>
      <c r="E19" s="11" t="n">
        <v>1628</v>
      </c>
      <c r="G19" s="9" t="n">
        <v>71</v>
      </c>
      <c r="H19" s="10" t="n">
        <v>892</v>
      </c>
      <c r="I19" s="10" t="n">
        <v>958</v>
      </c>
      <c r="J19" s="11" t="n">
        <v>1850</v>
      </c>
    </row>
    <row r="20" customFormat="false" ht="13.5" hidden="false" customHeight="true" outlineLevel="0" collapsed="false">
      <c r="B20" s="9" t="n">
        <v>16</v>
      </c>
      <c r="C20" s="10" t="n">
        <v>834</v>
      </c>
      <c r="D20" s="10" t="n">
        <v>784</v>
      </c>
      <c r="E20" s="11" t="n">
        <v>1618</v>
      </c>
      <c r="G20" s="9" t="n">
        <v>72</v>
      </c>
      <c r="H20" s="10" t="n">
        <v>921</v>
      </c>
      <c r="I20" s="10" t="n">
        <v>987</v>
      </c>
      <c r="J20" s="11" t="n">
        <v>1908</v>
      </c>
    </row>
    <row r="21" customFormat="false" ht="13.5" hidden="false" customHeight="true" outlineLevel="0" collapsed="false">
      <c r="B21" s="9" t="n">
        <v>17</v>
      </c>
      <c r="C21" s="10" t="n">
        <v>808</v>
      </c>
      <c r="D21" s="10" t="n">
        <v>810</v>
      </c>
      <c r="E21" s="11" t="n">
        <v>1618</v>
      </c>
      <c r="G21" s="9" t="n">
        <v>73</v>
      </c>
      <c r="H21" s="10" t="n">
        <v>787</v>
      </c>
      <c r="I21" s="10" t="n">
        <v>916</v>
      </c>
      <c r="J21" s="11" t="n">
        <v>1703</v>
      </c>
    </row>
    <row r="22" customFormat="false" ht="13.5" hidden="false" customHeight="true" outlineLevel="0" collapsed="false">
      <c r="B22" s="9" t="n">
        <v>18</v>
      </c>
      <c r="C22" s="10" t="n">
        <v>910</v>
      </c>
      <c r="D22" s="10" t="n">
        <v>832</v>
      </c>
      <c r="E22" s="11" t="n">
        <v>1742</v>
      </c>
      <c r="G22" s="9" t="n">
        <v>74</v>
      </c>
      <c r="H22" s="10" t="n">
        <v>676</v>
      </c>
      <c r="I22" s="10" t="n">
        <v>890</v>
      </c>
      <c r="J22" s="11" t="n">
        <v>1566</v>
      </c>
    </row>
    <row r="23" customFormat="false" ht="13.5" hidden="false" customHeight="true" outlineLevel="0" collapsed="false">
      <c r="B23" s="9" t="n">
        <v>19</v>
      </c>
      <c r="C23" s="10" t="n">
        <v>925</v>
      </c>
      <c r="D23" s="10" t="n">
        <v>937</v>
      </c>
      <c r="E23" s="11" t="n">
        <v>1862</v>
      </c>
      <c r="G23" s="9" t="n">
        <v>75</v>
      </c>
      <c r="H23" s="10" t="n">
        <v>734</v>
      </c>
      <c r="I23" s="10" t="n">
        <v>876</v>
      </c>
      <c r="J23" s="11" t="n">
        <v>1610</v>
      </c>
    </row>
    <row r="24" customFormat="false" ht="13.5" hidden="false" customHeight="true" outlineLevel="0" collapsed="false">
      <c r="B24" s="9" t="n">
        <v>20</v>
      </c>
      <c r="C24" s="10" t="n">
        <v>950</v>
      </c>
      <c r="D24" s="10" t="n">
        <v>852</v>
      </c>
      <c r="E24" s="11" t="n">
        <v>1802</v>
      </c>
      <c r="G24" s="9" t="n">
        <v>76</v>
      </c>
      <c r="H24" s="10" t="n">
        <v>690</v>
      </c>
      <c r="I24" s="10" t="n">
        <v>878</v>
      </c>
      <c r="J24" s="11" t="n">
        <v>1568</v>
      </c>
    </row>
    <row r="25" customFormat="false" ht="13.5" hidden="false" customHeight="true" outlineLevel="0" collapsed="false">
      <c r="B25" s="9" t="n">
        <v>21</v>
      </c>
      <c r="C25" s="10" t="n">
        <v>982</v>
      </c>
      <c r="D25" s="10" t="n">
        <v>927</v>
      </c>
      <c r="E25" s="11" t="n">
        <v>1909</v>
      </c>
      <c r="G25" s="9" t="n">
        <v>77</v>
      </c>
      <c r="H25" s="10" t="n">
        <v>670</v>
      </c>
      <c r="I25" s="10" t="n">
        <v>778</v>
      </c>
      <c r="J25" s="11" t="n">
        <v>1448</v>
      </c>
    </row>
    <row r="26" customFormat="false" ht="13.5" hidden="false" customHeight="true" outlineLevel="0" collapsed="false">
      <c r="B26" s="9" t="n">
        <v>22</v>
      </c>
      <c r="C26" s="10" t="n">
        <v>1029</v>
      </c>
      <c r="D26" s="10" t="n">
        <v>965</v>
      </c>
      <c r="E26" s="11" t="n">
        <v>1994</v>
      </c>
      <c r="G26" s="9" t="n">
        <v>78</v>
      </c>
      <c r="H26" s="10" t="n">
        <v>617</v>
      </c>
      <c r="I26" s="10" t="n">
        <v>811</v>
      </c>
      <c r="J26" s="11" t="n">
        <v>1428</v>
      </c>
    </row>
    <row r="27" customFormat="false" ht="13.5" hidden="false" customHeight="true" outlineLevel="0" collapsed="false">
      <c r="B27" s="9" t="n">
        <v>23</v>
      </c>
      <c r="C27" s="10" t="n">
        <v>1012</v>
      </c>
      <c r="D27" s="10" t="n">
        <v>976</v>
      </c>
      <c r="E27" s="11" t="n">
        <v>1988</v>
      </c>
      <c r="G27" s="9" t="n">
        <v>79</v>
      </c>
      <c r="H27" s="10" t="n">
        <v>570</v>
      </c>
      <c r="I27" s="10" t="n">
        <v>727</v>
      </c>
      <c r="J27" s="11" t="n">
        <v>1297</v>
      </c>
    </row>
    <row r="28" customFormat="false" ht="13.5" hidden="false" customHeight="true" outlineLevel="0" collapsed="false">
      <c r="B28" s="9" t="n">
        <v>24</v>
      </c>
      <c r="C28" s="10" t="n">
        <v>1040</v>
      </c>
      <c r="D28" s="10" t="n">
        <v>1019</v>
      </c>
      <c r="E28" s="11" t="n">
        <v>2059</v>
      </c>
      <c r="G28" s="9" t="n">
        <v>80</v>
      </c>
      <c r="H28" s="10" t="n">
        <v>534</v>
      </c>
      <c r="I28" s="10" t="n">
        <v>657</v>
      </c>
      <c r="J28" s="11" t="n">
        <v>1191</v>
      </c>
    </row>
    <row r="29" customFormat="false" ht="13.5" hidden="false" customHeight="true" outlineLevel="0" collapsed="false">
      <c r="B29" s="9" t="n">
        <v>25</v>
      </c>
      <c r="C29" s="10" t="n">
        <v>1108</v>
      </c>
      <c r="D29" s="10" t="n">
        <v>988</v>
      </c>
      <c r="E29" s="11" t="n">
        <v>2096</v>
      </c>
      <c r="G29" s="9" t="n">
        <v>81</v>
      </c>
      <c r="H29" s="10" t="n">
        <v>458</v>
      </c>
      <c r="I29" s="10" t="n">
        <v>630</v>
      </c>
      <c r="J29" s="11" t="n">
        <v>1088</v>
      </c>
    </row>
    <row r="30" customFormat="false" ht="13.5" hidden="false" customHeight="true" outlineLevel="0" collapsed="false">
      <c r="B30" s="9" t="n">
        <v>26</v>
      </c>
      <c r="C30" s="10" t="n">
        <v>1070</v>
      </c>
      <c r="D30" s="10" t="n">
        <v>1020</v>
      </c>
      <c r="E30" s="11" t="n">
        <v>2090</v>
      </c>
      <c r="G30" s="9" t="n">
        <v>82</v>
      </c>
      <c r="H30" s="10" t="n">
        <v>389</v>
      </c>
      <c r="I30" s="10" t="n">
        <v>648</v>
      </c>
      <c r="J30" s="11" t="n">
        <v>1037</v>
      </c>
    </row>
    <row r="31" customFormat="false" ht="13.5" hidden="false" customHeight="true" outlineLevel="0" collapsed="false">
      <c r="B31" s="9" t="n">
        <v>27</v>
      </c>
      <c r="C31" s="10" t="n">
        <v>1074</v>
      </c>
      <c r="D31" s="10" t="n">
        <v>1018</v>
      </c>
      <c r="E31" s="11" t="n">
        <v>2092</v>
      </c>
      <c r="G31" s="9" t="n">
        <v>83</v>
      </c>
      <c r="H31" s="10" t="n">
        <v>329</v>
      </c>
      <c r="I31" s="10" t="n">
        <v>562</v>
      </c>
      <c r="J31" s="11" t="n">
        <v>891</v>
      </c>
    </row>
    <row r="32" customFormat="false" ht="13.5" hidden="false" customHeight="true" outlineLevel="0" collapsed="false">
      <c r="B32" s="9" t="n">
        <v>28</v>
      </c>
      <c r="C32" s="10" t="n">
        <v>1136</v>
      </c>
      <c r="D32" s="10" t="n">
        <v>1040</v>
      </c>
      <c r="E32" s="11" t="n">
        <v>2176</v>
      </c>
      <c r="G32" s="9" t="n">
        <v>84</v>
      </c>
      <c r="H32" s="10" t="n">
        <v>262</v>
      </c>
      <c r="I32" s="10" t="n">
        <v>448</v>
      </c>
      <c r="J32" s="11" t="n">
        <v>710</v>
      </c>
    </row>
    <row r="33" customFormat="false" ht="13.5" hidden="false" customHeight="true" outlineLevel="0" collapsed="false">
      <c r="B33" s="9" t="n">
        <v>29</v>
      </c>
      <c r="C33" s="10" t="n">
        <v>1175</v>
      </c>
      <c r="D33" s="10" t="n">
        <v>1077</v>
      </c>
      <c r="E33" s="11" t="n">
        <v>2252</v>
      </c>
      <c r="G33" s="9" t="n">
        <v>85</v>
      </c>
      <c r="H33" s="10" t="n">
        <v>193</v>
      </c>
      <c r="I33" s="10" t="n">
        <v>456</v>
      </c>
      <c r="J33" s="11" t="n">
        <v>649</v>
      </c>
    </row>
    <row r="34" customFormat="false" ht="13.5" hidden="false" customHeight="true" outlineLevel="0" collapsed="false">
      <c r="B34" s="9" t="n">
        <v>30</v>
      </c>
      <c r="C34" s="10" t="n">
        <v>1197</v>
      </c>
      <c r="D34" s="10" t="n">
        <v>1118</v>
      </c>
      <c r="E34" s="11" t="n">
        <v>2315</v>
      </c>
      <c r="G34" s="9" t="n">
        <v>86</v>
      </c>
      <c r="H34" s="10" t="n">
        <v>182</v>
      </c>
      <c r="I34" s="10" t="n">
        <v>397</v>
      </c>
      <c r="J34" s="11" t="n">
        <v>579</v>
      </c>
    </row>
    <row r="35" customFormat="false" ht="13.5" hidden="false" customHeight="true" outlineLevel="0" collapsed="false">
      <c r="B35" s="9" t="n">
        <v>31</v>
      </c>
      <c r="C35" s="10" t="n">
        <v>1168</v>
      </c>
      <c r="D35" s="10" t="n">
        <v>1155</v>
      </c>
      <c r="E35" s="11" t="n">
        <v>2323</v>
      </c>
      <c r="G35" s="9" t="n">
        <v>87</v>
      </c>
      <c r="H35" s="10" t="n">
        <v>141</v>
      </c>
      <c r="I35" s="10" t="n">
        <v>361</v>
      </c>
      <c r="J35" s="11" t="n">
        <v>502</v>
      </c>
    </row>
    <row r="36" customFormat="false" ht="13.5" hidden="false" customHeight="true" outlineLevel="0" collapsed="false">
      <c r="B36" s="9" t="n">
        <v>32</v>
      </c>
      <c r="C36" s="10" t="n">
        <v>1253</v>
      </c>
      <c r="D36" s="10" t="n">
        <v>1190</v>
      </c>
      <c r="E36" s="11" t="n">
        <v>2443</v>
      </c>
      <c r="G36" s="9" t="n">
        <v>88</v>
      </c>
      <c r="H36" s="10" t="n">
        <v>135</v>
      </c>
      <c r="I36" s="10" t="n">
        <v>310</v>
      </c>
      <c r="J36" s="11" t="n">
        <v>445</v>
      </c>
    </row>
    <row r="37" customFormat="false" ht="13.5" hidden="false" customHeight="true" outlineLevel="0" collapsed="false">
      <c r="B37" s="9" t="n">
        <v>33</v>
      </c>
      <c r="C37" s="10" t="n">
        <v>1357</v>
      </c>
      <c r="D37" s="10" t="n">
        <v>1197</v>
      </c>
      <c r="E37" s="11" t="n">
        <v>2554</v>
      </c>
      <c r="G37" s="9" t="n">
        <v>89</v>
      </c>
      <c r="H37" s="10" t="n">
        <v>102</v>
      </c>
      <c r="I37" s="10" t="n">
        <v>264</v>
      </c>
      <c r="J37" s="11" t="n">
        <v>366</v>
      </c>
    </row>
    <row r="38" customFormat="false" ht="13.5" hidden="false" customHeight="true" outlineLevel="0" collapsed="false">
      <c r="B38" s="9" t="n">
        <v>34</v>
      </c>
      <c r="C38" s="10" t="n">
        <v>1307</v>
      </c>
      <c r="D38" s="10" t="n">
        <v>1315</v>
      </c>
      <c r="E38" s="11" t="n">
        <v>2622</v>
      </c>
      <c r="G38" s="9" t="n">
        <v>90</v>
      </c>
      <c r="H38" s="10" t="n">
        <v>68</v>
      </c>
      <c r="I38" s="10" t="n">
        <v>230</v>
      </c>
      <c r="J38" s="11" t="n">
        <v>298</v>
      </c>
    </row>
    <row r="39" customFormat="false" ht="13.5" hidden="false" customHeight="true" outlineLevel="0" collapsed="false">
      <c r="B39" s="9" t="n">
        <v>35</v>
      </c>
      <c r="C39" s="10" t="n">
        <v>1383</v>
      </c>
      <c r="D39" s="10" t="n">
        <v>1298</v>
      </c>
      <c r="E39" s="11" t="n">
        <v>2681</v>
      </c>
      <c r="G39" s="9" t="n">
        <v>91</v>
      </c>
      <c r="H39" s="10" t="n">
        <v>60</v>
      </c>
      <c r="I39" s="10" t="n">
        <v>189</v>
      </c>
      <c r="J39" s="11" t="n">
        <v>249</v>
      </c>
    </row>
    <row r="40" customFormat="false" ht="13.5" hidden="false" customHeight="true" outlineLevel="0" collapsed="false">
      <c r="B40" s="9" t="n">
        <v>36</v>
      </c>
      <c r="C40" s="10" t="n">
        <v>1295</v>
      </c>
      <c r="D40" s="10" t="n">
        <v>1240</v>
      </c>
      <c r="E40" s="11" t="n">
        <v>2535</v>
      </c>
      <c r="G40" s="9" t="n">
        <v>92</v>
      </c>
      <c r="H40" s="10" t="n">
        <v>63</v>
      </c>
      <c r="I40" s="10" t="n">
        <v>154</v>
      </c>
      <c r="J40" s="11" t="n">
        <v>217</v>
      </c>
    </row>
    <row r="41" customFormat="false" ht="13.5" hidden="false" customHeight="true" outlineLevel="0" collapsed="false">
      <c r="B41" s="9" t="n">
        <v>37</v>
      </c>
      <c r="C41" s="10" t="n">
        <v>1304</v>
      </c>
      <c r="D41" s="10" t="n">
        <v>1228</v>
      </c>
      <c r="E41" s="11" t="n">
        <v>2532</v>
      </c>
      <c r="G41" s="9" t="n">
        <v>93</v>
      </c>
      <c r="H41" s="10" t="n">
        <v>39</v>
      </c>
      <c r="I41" s="10" t="n">
        <v>114</v>
      </c>
      <c r="J41" s="11" t="n">
        <v>153</v>
      </c>
    </row>
    <row r="42" customFormat="false" ht="13.5" hidden="false" customHeight="true" outlineLevel="0" collapsed="false">
      <c r="B42" s="9" t="n">
        <v>38</v>
      </c>
      <c r="C42" s="10" t="n">
        <v>1256</v>
      </c>
      <c r="D42" s="10" t="n">
        <v>1173</v>
      </c>
      <c r="E42" s="11" t="n">
        <v>2429</v>
      </c>
      <c r="G42" s="9" t="n">
        <v>94</v>
      </c>
      <c r="H42" s="10" t="n">
        <v>32</v>
      </c>
      <c r="I42" s="10" t="n">
        <v>121</v>
      </c>
      <c r="J42" s="11" t="n">
        <v>153</v>
      </c>
    </row>
    <row r="43" customFormat="false" ht="13.5" hidden="false" customHeight="true" outlineLevel="0" collapsed="false">
      <c r="B43" s="9" t="n">
        <v>39</v>
      </c>
      <c r="C43" s="10" t="n">
        <v>1224</v>
      </c>
      <c r="D43" s="10" t="n">
        <v>1235</v>
      </c>
      <c r="E43" s="11" t="n">
        <v>2459</v>
      </c>
      <c r="G43" s="9" t="n">
        <v>95</v>
      </c>
      <c r="H43" s="10" t="n">
        <v>33</v>
      </c>
      <c r="I43" s="10" t="n">
        <v>66</v>
      </c>
      <c r="J43" s="11" t="n">
        <v>99</v>
      </c>
    </row>
    <row r="44" customFormat="false" ht="13.5" hidden="false" customHeight="true" outlineLevel="0" collapsed="false">
      <c r="B44" s="9" t="n">
        <v>40</v>
      </c>
      <c r="C44" s="10" t="n">
        <v>1122</v>
      </c>
      <c r="D44" s="10" t="n">
        <v>1164</v>
      </c>
      <c r="E44" s="11" t="n">
        <v>2286</v>
      </c>
      <c r="G44" s="9" t="n">
        <v>96</v>
      </c>
      <c r="H44" s="10" t="n">
        <v>13</v>
      </c>
      <c r="I44" s="10" t="n">
        <v>74</v>
      </c>
      <c r="J44" s="11" t="n">
        <v>87</v>
      </c>
    </row>
    <row r="45" customFormat="false" ht="13.5" hidden="false" customHeight="true" outlineLevel="0" collapsed="false">
      <c r="B45" s="9" t="n">
        <v>41</v>
      </c>
      <c r="C45" s="10" t="n">
        <v>1068</v>
      </c>
      <c r="D45" s="10" t="n">
        <v>1055</v>
      </c>
      <c r="E45" s="11" t="n">
        <v>2123</v>
      </c>
      <c r="G45" s="9" t="n">
        <v>97</v>
      </c>
      <c r="H45" s="10" t="n">
        <v>17</v>
      </c>
      <c r="I45" s="10" t="n">
        <v>52</v>
      </c>
      <c r="J45" s="11" t="n">
        <v>69</v>
      </c>
    </row>
    <row r="46" customFormat="false" ht="13.5" hidden="false" customHeight="true" outlineLevel="0" collapsed="false">
      <c r="B46" s="9" t="n">
        <v>42</v>
      </c>
      <c r="C46" s="10" t="n">
        <v>1030</v>
      </c>
      <c r="D46" s="10" t="n">
        <v>1004</v>
      </c>
      <c r="E46" s="11" t="n">
        <v>2034</v>
      </c>
      <c r="G46" s="9" t="n">
        <v>98</v>
      </c>
      <c r="H46" s="10" t="n">
        <v>6</v>
      </c>
      <c r="I46" s="10" t="n">
        <v>32</v>
      </c>
      <c r="J46" s="11" t="n">
        <v>38</v>
      </c>
    </row>
    <row r="47" customFormat="false" ht="13.5" hidden="false" customHeight="true" outlineLevel="0" collapsed="false">
      <c r="B47" s="9" t="n">
        <v>43</v>
      </c>
      <c r="C47" s="10" t="n">
        <v>1099</v>
      </c>
      <c r="D47" s="10" t="n">
        <v>1129</v>
      </c>
      <c r="E47" s="11" t="n">
        <v>2228</v>
      </c>
      <c r="G47" s="9" t="n">
        <v>99</v>
      </c>
      <c r="H47" s="10" t="n">
        <v>4</v>
      </c>
      <c r="I47" s="10" t="n">
        <v>16</v>
      </c>
      <c r="J47" s="11" t="n">
        <v>20</v>
      </c>
    </row>
    <row r="48" customFormat="false" ht="13.5" hidden="false" customHeight="true" outlineLevel="0" collapsed="false">
      <c r="B48" s="9" t="n">
        <v>44</v>
      </c>
      <c r="C48" s="10" t="n">
        <v>1046</v>
      </c>
      <c r="D48" s="10" t="n">
        <v>1063</v>
      </c>
      <c r="E48" s="11" t="n">
        <v>2109</v>
      </c>
      <c r="G48" s="9" t="n">
        <v>100</v>
      </c>
      <c r="H48" s="10" t="n">
        <v>2</v>
      </c>
      <c r="I48" s="10" t="n">
        <v>13</v>
      </c>
      <c r="J48" s="11" t="n">
        <v>15</v>
      </c>
    </row>
    <row r="49" customFormat="false" ht="13.5" hidden="false" customHeight="true" outlineLevel="0" collapsed="false">
      <c r="B49" s="9" t="n">
        <v>45</v>
      </c>
      <c r="C49" s="10" t="n">
        <v>1028</v>
      </c>
      <c r="D49" s="10" t="n">
        <v>1002</v>
      </c>
      <c r="E49" s="11" t="n">
        <v>2030</v>
      </c>
      <c r="G49" s="9" t="n">
        <v>101</v>
      </c>
      <c r="H49" s="10" t="n">
        <v>2</v>
      </c>
      <c r="I49" s="10" t="n">
        <v>7</v>
      </c>
      <c r="J49" s="11" t="n">
        <v>9</v>
      </c>
    </row>
    <row r="50" customFormat="false" ht="13.5" hidden="false" customHeight="true" outlineLevel="0" collapsed="false">
      <c r="B50" s="9" t="n">
        <v>46</v>
      </c>
      <c r="C50" s="10" t="n">
        <v>1002</v>
      </c>
      <c r="D50" s="10" t="n">
        <v>1031</v>
      </c>
      <c r="E50" s="11" t="n">
        <v>2033</v>
      </c>
      <c r="G50" s="9" t="n">
        <v>102</v>
      </c>
      <c r="H50" s="10" t="n">
        <v>0</v>
      </c>
      <c r="I50" s="10" t="n">
        <v>6</v>
      </c>
      <c r="J50" s="11" t="n">
        <v>6</v>
      </c>
    </row>
    <row r="51" customFormat="false" ht="13.5" hidden="false" customHeight="true" outlineLevel="0" collapsed="false">
      <c r="B51" s="9" t="n">
        <v>47</v>
      </c>
      <c r="C51" s="10" t="n">
        <v>966</v>
      </c>
      <c r="D51" s="10" t="n">
        <v>995</v>
      </c>
      <c r="E51" s="11" t="n">
        <v>1961</v>
      </c>
      <c r="G51" s="9" t="n">
        <v>103</v>
      </c>
      <c r="H51" s="10" t="n">
        <v>2</v>
      </c>
      <c r="I51" s="10" t="n">
        <v>1</v>
      </c>
      <c r="J51" s="11" t="n">
        <v>3</v>
      </c>
    </row>
    <row r="52" customFormat="false" ht="13.5" hidden="false" customHeight="true" outlineLevel="0" collapsed="false">
      <c r="B52" s="9" t="n">
        <v>48</v>
      </c>
      <c r="C52" s="10" t="n">
        <v>956</v>
      </c>
      <c r="D52" s="10" t="n">
        <v>989</v>
      </c>
      <c r="E52" s="11" t="n">
        <v>1945</v>
      </c>
      <c r="G52" s="9" t="n">
        <v>104</v>
      </c>
      <c r="H52" s="10" t="n">
        <v>0</v>
      </c>
      <c r="I52" s="10" t="n">
        <v>2</v>
      </c>
      <c r="J52" s="11" t="n">
        <v>2</v>
      </c>
    </row>
    <row r="53" customFormat="false" ht="13.5" hidden="false" customHeight="true" outlineLevel="0" collapsed="false">
      <c r="B53" s="9" t="n">
        <v>49</v>
      </c>
      <c r="C53" s="10" t="n">
        <v>1012</v>
      </c>
      <c r="D53" s="10" t="n">
        <v>1040</v>
      </c>
      <c r="E53" s="11" t="n">
        <v>2052</v>
      </c>
      <c r="G53" s="9" t="n">
        <v>105</v>
      </c>
      <c r="H53" s="10" t="n">
        <v>0</v>
      </c>
      <c r="I53" s="10" t="n">
        <v>0</v>
      </c>
      <c r="J53" s="11" t="n">
        <v>0</v>
      </c>
    </row>
    <row r="54" customFormat="false" ht="13.5" hidden="false" customHeight="true" outlineLevel="0" collapsed="false">
      <c r="B54" s="13" t="n">
        <v>50</v>
      </c>
      <c r="C54" s="14" t="n">
        <v>920</v>
      </c>
      <c r="D54" s="14" t="n">
        <v>967</v>
      </c>
      <c r="E54" s="15" t="n">
        <v>1887</v>
      </c>
      <c r="G54" s="9" t="n">
        <v>106</v>
      </c>
      <c r="H54" s="10" t="n">
        <v>0</v>
      </c>
      <c r="I54" s="10" t="n">
        <v>0</v>
      </c>
      <c r="J54" s="11" t="n">
        <v>0</v>
      </c>
    </row>
    <row r="55" customFormat="false" ht="13.5" hidden="false" customHeight="true" outlineLevel="0" collapsed="false">
      <c r="B55" s="9" t="n">
        <v>51</v>
      </c>
      <c r="C55" s="10" t="n">
        <v>909</v>
      </c>
      <c r="D55" s="10" t="n">
        <v>961</v>
      </c>
      <c r="E55" s="11" t="n">
        <v>1870</v>
      </c>
      <c r="G55" s="9" t="n">
        <v>107</v>
      </c>
      <c r="H55" s="10" t="n">
        <v>0</v>
      </c>
      <c r="I55" s="10" t="n">
        <v>0</v>
      </c>
      <c r="J55" s="11" t="n">
        <v>0</v>
      </c>
    </row>
    <row r="56" customFormat="false" ht="13.5" hidden="false" customHeight="true" outlineLevel="0" collapsed="false">
      <c r="B56" s="9" t="n">
        <v>52</v>
      </c>
      <c r="C56" s="10" t="n">
        <v>990</v>
      </c>
      <c r="D56" s="10" t="n">
        <v>996</v>
      </c>
      <c r="E56" s="11" t="n">
        <v>1986</v>
      </c>
      <c r="G56" s="9" t="n">
        <v>108</v>
      </c>
      <c r="H56" s="10" t="n">
        <v>0</v>
      </c>
      <c r="I56" s="10" t="n">
        <v>0</v>
      </c>
      <c r="J56" s="11" t="n">
        <v>0</v>
      </c>
    </row>
    <row r="57" customFormat="false" ht="13.5" hidden="false" customHeight="true" outlineLevel="0" collapsed="false">
      <c r="B57" s="9" t="n">
        <v>53</v>
      </c>
      <c r="C57" s="10" t="n">
        <v>981</v>
      </c>
      <c r="D57" s="10" t="n">
        <v>969</v>
      </c>
      <c r="E57" s="11" t="n">
        <v>1950</v>
      </c>
      <c r="G57" s="9" t="n">
        <v>109</v>
      </c>
      <c r="H57" s="10" t="n">
        <v>0</v>
      </c>
      <c r="I57" s="10" t="n">
        <v>0</v>
      </c>
      <c r="J57" s="11" t="n">
        <v>0</v>
      </c>
    </row>
    <row r="58" customFormat="false" ht="13.5" hidden="false" customHeight="true" outlineLevel="0" collapsed="false">
      <c r="B58" s="9" t="n">
        <v>54</v>
      </c>
      <c r="C58" s="10" t="n">
        <v>971</v>
      </c>
      <c r="D58" s="10" t="n">
        <v>1061</v>
      </c>
      <c r="E58" s="11" t="n">
        <v>2032</v>
      </c>
      <c r="G58" s="16"/>
      <c r="H58" s="17"/>
      <c r="I58" s="17"/>
      <c r="J58" s="18"/>
    </row>
    <row r="59" customFormat="false" ht="13.5" hidden="false" customHeight="true" outlineLevel="0" collapsed="false">
      <c r="B59" s="16" t="n">
        <v>55</v>
      </c>
      <c r="C59" s="17" t="n">
        <v>1059</v>
      </c>
      <c r="D59" s="17" t="n">
        <v>1043</v>
      </c>
      <c r="E59" s="18" t="n">
        <v>2102</v>
      </c>
      <c r="G59" s="19" t="s">
        <v>7</v>
      </c>
      <c r="H59" s="17" t="n">
        <v>81516</v>
      </c>
      <c r="I59" s="17" t="n">
        <v>85313</v>
      </c>
      <c r="J59" s="18" t="n">
        <v>166829</v>
      </c>
    </row>
    <row r="60" customFormat="false" ht="12.75" hidden="false" customHeight="true" outlineLevel="0" collapsed="false">
      <c r="A60" s="20"/>
    </row>
    <row r="61" customFormat="false" ht="12.75" hidden="false" customHeight="true" outlineLevel="0" collapsed="false">
      <c r="A61" s="20"/>
    </row>
    <row r="62" customFormat="false" ht="12.75" hidden="false" customHeight="true" outlineLevel="0" collapsed="false">
      <c r="A62" s="20"/>
    </row>
    <row r="63" customFormat="false" ht="17.25" hidden="false" customHeight="true" outlineLevel="0" collapsed="false">
      <c r="A63" s="20"/>
      <c r="B63" s="21"/>
      <c r="C63" s="21"/>
      <c r="D63" s="21"/>
      <c r="E63" s="21"/>
    </row>
    <row r="64" customFormat="false" ht="12.75" hidden="false" customHeight="true" outlineLevel="0" collapsed="false">
      <c r="A64" s="20"/>
      <c r="B64" s="21"/>
      <c r="C64" s="21"/>
      <c r="D64" s="21"/>
      <c r="E64" s="21"/>
      <c r="G64" s="21"/>
      <c r="H64" s="21"/>
      <c r="I64" s="21"/>
      <c r="J64" s="21"/>
    </row>
    <row r="65" customFormat="false" ht="12.75" hidden="false" customHeight="true" outlineLevel="0" collapsed="false">
      <c r="A65" s="20"/>
      <c r="B65" s="21"/>
      <c r="C65" s="21"/>
      <c r="D65" s="21"/>
      <c r="E65" s="21"/>
    </row>
    <row r="66" customFormat="false" ht="12.75" hidden="false" customHeight="true" outlineLevel="0" collapsed="false">
      <c r="A66" s="20"/>
      <c r="B66" s="21"/>
      <c r="C66" s="21"/>
      <c r="D66" s="21"/>
      <c r="E66" s="21"/>
    </row>
    <row r="67" customFormat="false" ht="12.75" hidden="false" customHeight="true" outlineLevel="0" collapsed="false">
      <c r="A67" s="20"/>
      <c r="B67" s="21"/>
      <c r="C67" s="21"/>
      <c r="D67" s="21"/>
      <c r="E67" s="21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8</v>
      </c>
      <c r="I2" s="22" t="s">
        <v>10</v>
      </c>
      <c r="J2" s="4" t="s">
        <v>2</v>
      </c>
    </row>
    <row r="3" customFormat="false" ht="13.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5" t="s">
        <v>3</v>
      </c>
      <c r="H3" s="6" t="s">
        <v>4</v>
      </c>
      <c r="I3" s="6" t="s">
        <v>5</v>
      </c>
      <c r="J3" s="7" t="s">
        <v>6</v>
      </c>
    </row>
    <row r="4" customFormat="false" ht="13.5" hidden="false" customHeight="true" outlineLevel="0" collapsed="false">
      <c r="B4" s="9" t="n">
        <v>0</v>
      </c>
      <c r="C4" s="10" t="n">
        <v>728</v>
      </c>
      <c r="D4" s="10" t="n">
        <v>769</v>
      </c>
      <c r="E4" s="11" t="n">
        <v>1497</v>
      </c>
      <c r="G4" s="9" t="n">
        <v>56</v>
      </c>
      <c r="H4" s="10" t="n">
        <v>1110</v>
      </c>
      <c r="I4" s="10" t="n">
        <v>1190</v>
      </c>
      <c r="J4" s="11" t="n">
        <v>2300</v>
      </c>
    </row>
    <row r="5" customFormat="false" ht="13.5" hidden="false" customHeight="true" outlineLevel="0" collapsed="false">
      <c r="B5" s="9" t="n">
        <v>1</v>
      </c>
      <c r="C5" s="10" t="n">
        <v>764</v>
      </c>
      <c r="D5" s="10" t="n">
        <v>708</v>
      </c>
      <c r="E5" s="11" t="n">
        <v>1472</v>
      </c>
      <c r="G5" s="9" t="n">
        <v>57</v>
      </c>
      <c r="H5" s="10" t="n">
        <v>1198</v>
      </c>
      <c r="I5" s="10" t="n">
        <v>1282</v>
      </c>
      <c r="J5" s="11" t="n">
        <v>2480</v>
      </c>
    </row>
    <row r="6" customFormat="false" ht="13.5" hidden="false" customHeight="true" outlineLevel="0" collapsed="false">
      <c r="B6" s="9" t="n">
        <v>2</v>
      </c>
      <c r="C6" s="10" t="n">
        <v>777</v>
      </c>
      <c r="D6" s="10" t="n">
        <v>811</v>
      </c>
      <c r="E6" s="11" t="n">
        <v>1588</v>
      </c>
      <c r="G6" s="9" t="n">
        <v>58</v>
      </c>
      <c r="H6" s="10" t="n">
        <v>1253</v>
      </c>
      <c r="I6" s="10" t="n">
        <v>1269</v>
      </c>
      <c r="J6" s="11" t="n">
        <v>2522</v>
      </c>
    </row>
    <row r="7" customFormat="false" ht="13.5" hidden="false" customHeight="true" outlineLevel="0" collapsed="false">
      <c r="B7" s="9" t="n">
        <v>3</v>
      </c>
      <c r="C7" s="10" t="n">
        <v>825</v>
      </c>
      <c r="D7" s="10" t="n">
        <v>757</v>
      </c>
      <c r="E7" s="11" t="n">
        <v>1582</v>
      </c>
      <c r="G7" s="9" t="n">
        <v>59</v>
      </c>
      <c r="H7" s="10" t="n">
        <v>1449</v>
      </c>
      <c r="I7" s="10" t="n">
        <v>1444</v>
      </c>
      <c r="J7" s="11" t="n">
        <v>2893</v>
      </c>
    </row>
    <row r="8" customFormat="false" ht="13.5" hidden="false" customHeight="true" outlineLevel="0" collapsed="false">
      <c r="B8" s="9" t="n">
        <v>4</v>
      </c>
      <c r="C8" s="10" t="n">
        <v>780</v>
      </c>
      <c r="D8" s="10" t="n">
        <v>792</v>
      </c>
      <c r="E8" s="11" t="n">
        <v>1572</v>
      </c>
      <c r="G8" s="9" t="n">
        <v>60</v>
      </c>
      <c r="H8" s="10" t="n">
        <v>1419</v>
      </c>
      <c r="I8" s="10" t="n">
        <v>1430</v>
      </c>
      <c r="J8" s="11" t="n">
        <v>2849</v>
      </c>
    </row>
    <row r="9" customFormat="false" ht="13.5" hidden="false" customHeight="true" outlineLevel="0" collapsed="false">
      <c r="B9" s="9" t="n">
        <v>5</v>
      </c>
      <c r="C9" s="10" t="n">
        <v>836</v>
      </c>
      <c r="D9" s="10" t="n">
        <v>818</v>
      </c>
      <c r="E9" s="11" t="n">
        <v>1654</v>
      </c>
      <c r="G9" s="9" t="n">
        <v>61</v>
      </c>
      <c r="H9" s="10" t="n">
        <v>1208</v>
      </c>
      <c r="I9" s="10" t="n">
        <v>1173</v>
      </c>
      <c r="J9" s="11" t="n">
        <v>2381</v>
      </c>
    </row>
    <row r="10" customFormat="false" ht="13.5" hidden="false" customHeight="true" outlineLevel="0" collapsed="false">
      <c r="B10" s="9" t="n">
        <v>6</v>
      </c>
      <c r="C10" s="10" t="n">
        <v>845</v>
      </c>
      <c r="D10" s="10" t="n">
        <v>838</v>
      </c>
      <c r="E10" s="11" t="n">
        <v>1683</v>
      </c>
      <c r="G10" s="9" t="n">
        <v>62</v>
      </c>
      <c r="H10" s="10" t="n">
        <v>741</v>
      </c>
      <c r="I10" s="10" t="n">
        <v>817</v>
      </c>
      <c r="J10" s="11" t="n">
        <v>1558</v>
      </c>
    </row>
    <row r="11" customFormat="false" ht="13.5" hidden="false" customHeight="true" outlineLevel="0" collapsed="false">
      <c r="B11" s="9" t="n">
        <v>7</v>
      </c>
      <c r="C11" s="10" t="n">
        <v>768</v>
      </c>
      <c r="D11" s="10" t="n">
        <v>798</v>
      </c>
      <c r="E11" s="11" t="n">
        <v>1566</v>
      </c>
      <c r="G11" s="9" t="n">
        <v>63</v>
      </c>
      <c r="H11" s="10" t="n">
        <v>928</v>
      </c>
      <c r="I11" s="10" t="n">
        <v>960</v>
      </c>
      <c r="J11" s="11" t="n">
        <v>1888</v>
      </c>
    </row>
    <row r="12" customFormat="false" ht="13.5" hidden="false" customHeight="true" outlineLevel="0" collapsed="false">
      <c r="B12" s="9" t="n">
        <v>8</v>
      </c>
      <c r="C12" s="10" t="n">
        <v>879</v>
      </c>
      <c r="D12" s="10" t="n">
        <v>836</v>
      </c>
      <c r="E12" s="11" t="n">
        <v>1715</v>
      </c>
      <c r="G12" s="9" t="n">
        <v>64</v>
      </c>
      <c r="H12" s="10" t="n">
        <v>1035</v>
      </c>
      <c r="I12" s="10" t="n">
        <v>1166</v>
      </c>
      <c r="J12" s="11" t="n">
        <v>2201</v>
      </c>
    </row>
    <row r="13" customFormat="false" ht="13.5" hidden="false" customHeight="true" outlineLevel="0" collapsed="false">
      <c r="B13" s="9" t="n">
        <v>9</v>
      </c>
      <c r="C13" s="10" t="n">
        <v>856</v>
      </c>
      <c r="D13" s="10" t="n">
        <v>810</v>
      </c>
      <c r="E13" s="11" t="n">
        <v>1666</v>
      </c>
      <c r="G13" s="9" t="n">
        <v>65</v>
      </c>
      <c r="H13" s="10" t="n">
        <v>983</v>
      </c>
      <c r="I13" s="10" t="n">
        <v>1127</v>
      </c>
      <c r="J13" s="11" t="n">
        <v>2110</v>
      </c>
    </row>
    <row r="14" customFormat="false" ht="13.5" hidden="false" customHeight="true" outlineLevel="0" collapsed="false">
      <c r="B14" s="9" t="n">
        <v>10</v>
      </c>
      <c r="C14" s="10" t="n">
        <v>791</v>
      </c>
      <c r="D14" s="10" t="n">
        <v>825</v>
      </c>
      <c r="E14" s="11" t="n">
        <v>1616</v>
      </c>
      <c r="G14" s="9" t="n">
        <v>66</v>
      </c>
      <c r="H14" s="10" t="n">
        <v>1049</v>
      </c>
      <c r="I14" s="10" t="n">
        <v>1148</v>
      </c>
      <c r="J14" s="11" t="n">
        <v>2197</v>
      </c>
    </row>
    <row r="15" customFormat="false" ht="13.5" hidden="false" customHeight="true" outlineLevel="0" collapsed="false">
      <c r="B15" s="9" t="n">
        <v>11</v>
      </c>
      <c r="C15" s="10" t="n">
        <v>860</v>
      </c>
      <c r="D15" s="10" t="n">
        <v>836</v>
      </c>
      <c r="E15" s="11" t="n">
        <v>1696</v>
      </c>
      <c r="G15" s="9" t="n">
        <v>67</v>
      </c>
      <c r="H15" s="10" t="n">
        <v>1021</v>
      </c>
      <c r="I15" s="10" t="n">
        <v>1149</v>
      </c>
      <c r="J15" s="11" t="n">
        <v>2170</v>
      </c>
    </row>
    <row r="16" customFormat="false" ht="13.5" hidden="false" customHeight="true" outlineLevel="0" collapsed="false">
      <c r="B16" s="9" t="n">
        <v>12</v>
      </c>
      <c r="C16" s="10" t="n">
        <v>789</v>
      </c>
      <c r="D16" s="10" t="n">
        <v>752</v>
      </c>
      <c r="E16" s="11" t="n">
        <v>1541</v>
      </c>
      <c r="G16" s="9" t="n">
        <v>68</v>
      </c>
      <c r="H16" s="10" t="n">
        <v>889</v>
      </c>
      <c r="I16" s="10" t="n">
        <v>1058</v>
      </c>
      <c r="J16" s="11" t="n">
        <v>1947</v>
      </c>
    </row>
    <row r="17" customFormat="false" ht="13.5" hidden="false" customHeight="true" outlineLevel="0" collapsed="false">
      <c r="B17" s="9" t="n">
        <v>13</v>
      </c>
      <c r="C17" s="10" t="n">
        <v>897</v>
      </c>
      <c r="D17" s="10" t="n">
        <v>788</v>
      </c>
      <c r="E17" s="11" t="n">
        <v>1685</v>
      </c>
      <c r="G17" s="9" t="n">
        <v>69</v>
      </c>
      <c r="H17" s="10" t="n">
        <v>729</v>
      </c>
      <c r="I17" s="10" t="n">
        <v>880</v>
      </c>
      <c r="J17" s="11" t="n">
        <v>1609</v>
      </c>
    </row>
    <row r="18" customFormat="false" ht="13.5" hidden="false" customHeight="true" outlineLevel="0" collapsed="false">
      <c r="B18" s="9" t="n">
        <v>14</v>
      </c>
      <c r="C18" s="10" t="n">
        <v>802</v>
      </c>
      <c r="D18" s="10" t="n">
        <v>789</v>
      </c>
      <c r="E18" s="11" t="n">
        <v>1591</v>
      </c>
      <c r="G18" s="9" t="n">
        <v>70</v>
      </c>
      <c r="H18" s="10" t="n">
        <v>874</v>
      </c>
      <c r="I18" s="10" t="n">
        <v>1025</v>
      </c>
      <c r="J18" s="11" t="n">
        <v>1899</v>
      </c>
    </row>
    <row r="19" customFormat="false" ht="13.5" hidden="false" customHeight="true" outlineLevel="0" collapsed="false">
      <c r="B19" s="9" t="n">
        <v>15</v>
      </c>
      <c r="C19" s="10" t="n">
        <v>852</v>
      </c>
      <c r="D19" s="10" t="n">
        <v>808</v>
      </c>
      <c r="E19" s="11" t="n">
        <v>1660</v>
      </c>
      <c r="G19" s="9" t="n">
        <v>71</v>
      </c>
      <c r="H19" s="10" t="n">
        <v>895</v>
      </c>
      <c r="I19" s="10" t="n">
        <v>957</v>
      </c>
      <c r="J19" s="11" t="n">
        <v>1852</v>
      </c>
    </row>
    <row r="20" customFormat="false" ht="13.5" hidden="false" customHeight="true" outlineLevel="0" collapsed="false">
      <c r="B20" s="9" t="n">
        <v>16</v>
      </c>
      <c r="C20" s="10" t="n">
        <v>826</v>
      </c>
      <c r="D20" s="10" t="n">
        <v>779</v>
      </c>
      <c r="E20" s="11" t="n">
        <v>1605</v>
      </c>
      <c r="G20" s="9" t="n">
        <v>72</v>
      </c>
      <c r="H20" s="10" t="n">
        <v>903</v>
      </c>
      <c r="I20" s="10" t="n">
        <v>995</v>
      </c>
      <c r="J20" s="11" t="n">
        <v>1898</v>
      </c>
    </row>
    <row r="21" customFormat="false" ht="13.5" hidden="false" customHeight="true" outlineLevel="0" collapsed="false">
      <c r="B21" s="9" t="n">
        <v>17</v>
      </c>
      <c r="C21" s="10" t="n">
        <v>810</v>
      </c>
      <c r="D21" s="10" t="n">
        <v>815</v>
      </c>
      <c r="E21" s="11" t="n">
        <v>1625</v>
      </c>
      <c r="G21" s="9" t="n">
        <v>73</v>
      </c>
      <c r="H21" s="10" t="n">
        <v>800</v>
      </c>
      <c r="I21" s="10" t="n">
        <v>901</v>
      </c>
      <c r="J21" s="11" t="n">
        <v>1701</v>
      </c>
    </row>
    <row r="22" customFormat="false" ht="13.5" hidden="false" customHeight="true" outlineLevel="0" collapsed="false">
      <c r="B22" s="9" t="n">
        <v>18</v>
      </c>
      <c r="C22" s="10" t="n">
        <v>906</v>
      </c>
      <c r="D22" s="10" t="n">
        <v>803</v>
      </c>
      <c r="E22" s="11" t="n">
        <v>1709</v>
      </c>
      <c r="G22" s="9" t="n">
        <v>74</v>
      </c>
      <c r="H22" s="10" t="n">
        <v>672</v>
      </c>
      <c r="I22" s="10" t="n">
        <v>912</v>
      </c>
      <c r="J22" s="11" t="n">
        <v>1584</v>
      </c>
    </row>
    <row r="23" customFormat="false" ht="13.5" hidden="false" customHeight="true" outlineLevel="0" collapsed="false">
      <c r="B23" s="9" t="n">
        <v>19</v>
      </c>
      <c r="C23" s="10" t="n">
        <v>906</v>
      </c>
      <c r="D23" s="10" t="n">
        <v>938</v>
      </c>
      <c r="E23" s="11" t="n">
        <v>1844</v>
      </c>
      <c r="G23" s="9" t="n">
        <v>75</v>
      </c>
      <c r="H23" s="10" t="n">
        <v>728</v>
      </c>
      <c r="I23" s="10" t="n">
        <v>869</v>
      </c>
      <c r="J23" s="11" t="n">
        <v>1597</v>
      </c>
    </row>
    <row r="24" customFormat="false" ht="13.5" hidden="false" customHeight="true" outlineLevel="0" collapsed="false">
      <c r="B24" s="9" t="n">
        <v>20</v>
      </c>
      <c r="C24" s="10" t="n">
        <v>965</v>
      </c>
      <c r="D24" s="10" t="n">
        <v>859</v>
      </c>
      <c r="E24" s="11" t="n">
        <v>1824</v>
      </c>
      <c r="G24" s="9" t="n">
        <v>76</v>
      </c>
      <c r="H24" s="10" t="n">
        <v>697</v>
      </c>
      <c r="I24" s="10" t="n">
        <v>876</v>
      </c>
      <c r="J24" s="11" t="n">
        <v>1573</v>
      </c>
    </row>
    <row r="25" customFormat="false" ht="13.5" hidden="false" customHeight="true" outlineLevel="0" collapsed="false">
      <c r="B25" s="9" t="n">
        <v>21</v>
      </c>
      <c r="C25" s="10" t="n">
        <v>979</v>
      </c>
      <c r="D25" s="10" t="n">
        <v>933</v>
      </c>
      <c r="E25" s="11" t="n">
        <v>1912</v>
      </c>
      <c r="G25" s="9" t="n">
        <v>77</v>
      </c>
      <c r="H25" s="10" t="n">
        <v>662</v>
      </c>
      <c r="I25" s="10" t="n">
        <v>777</v>
      </c>
      <c r="J25" s="11" t="n">
        <v>1439</v>
      </c>
    </row>
    <row r="26" customFormat="false" ht="13.5" hidden="false" customHeight="true" outlineLevel="0" collapsed="false">
      <c r="B26" s="9" t="n">
        <v>22</v>
      </c>
      <c r="C26" s="10" t="n">
        <v>1025</v>
      </c>
      <c r="D26" s="10" t="n">
        <v>938</v>
      </c>
      <c r="E26" s="11" t="n">
        <v>1963</v>
      </c>
      <c r="G26" s="9" t="n">
        <v>78</v>
      </c>
      <c r="H26" s="10" t="n">
        <v>626</v>
      </c>
      <c r="I26" s="10" t="n">
        <v>825</v>
      </c>
      <c r="J26" s="11" t="n">
        <v>1451</v>
      </c>
    </row>
    <row r="27" customFormat="false" ht="13.5" hidden="false" customHeight="true" outlineLevel="0" collapsed="false">
      <c r="B27" s="9" t="n">
        <v>23</v>
      </c>
      <c r="C27" s="10" t="n">
        <v>1014</v>
      </c>
      <c r="D27" s="10" t="n">
        <v>976</v>
      </c>
      <c r="E27" s="11" t="n">
        <v>1990</v>
      </c>
      <c r="G27" s="9" t="n">
        <v>79</v>
      </c>
      <c r="H27" s="10" t="n">
        <v>563</v>
      </c>
      <c r="I27" s="10" t="n">
        <v>729</v>
      </c>
      <c r="J27" s="11" t="n">
        <v>1292</v>
      </c>
    </row>
    <row r="28" customFormat="false" ht="13.5" hidden="false" customHeight="true" outlineLevel="0" collapsed="false">
      <c r="B28" s="9" t="n">
        <v>24</v>
      </c>
      <c r="C28" s="10" t="n">
        <v>1026</v>
      </c>
      <c r="D28" s="10" t="n">
        <v>1018</v>
      </c>
      <c r="E28" s="11" t="n">
        <v>2044</v>
      </c>
      <c r="G28" s="9" t="n">
        <v>80</v>
      </c>
      <c r="H28" s="10" t="n">
        <v>543</v>
      </c>
      <c r="I28" s="10" t="n">
        <v>648</v>
      </c>
      <c r="J28" s="11" t="n">
        <v>1191</v>
      </c>
    </row>
    <row r="29" customFormat="false" ht="13.5" hidden="false" customHeight="true" outlineLevel="0" collapsed="false">
      <c r="B29" s="9" t="n">
        <v>25</v>
      </c>
      <c r="C29" s="10" t="n">
        <v>1083</v>
      </c>
      <c r="D29" s="10" t="n">
        <v>987</v>
      </c>
      <c r="E29" s="11" t="n">
        <v>2070</v>
      </c>
      <c r="G29" s="9" t="n">
        <v>81</v>
      </c>
      <c r="H29" s="10" t="n">
        <v>451</v>
      </c>
      <c r="I29" s="10" t="n">
        <v>638</v>
      </c>
      <c r="J29" s="11" t="n">
        <v>1089</v>
      </c>
    </row>
    <row r="30" customFormat="false" ht="13.5" hidden="false" customHeight="true" outlineLevel="0" collapsed="false">
      <c r="B30" s="9" t="n">
        <v>26</v>
      </c>
      <c r="C30" s="10" t="n">
        <v>1104</v>
      </c>
      <c r="D30" s="10" t="n">
        <v>1020</v>
      </c>
      <c r="E30" s="11" t="n">
        <v>2124</v>
      </c>
      <c r="G30" s="9" t="n">
        <v>82</v>
      </c>
      <c r="H30" s="10" t="n">
        <v>401</v>
      </c>
      <c r="I30" s="10" t="n">
        <v>646</v>
      </c>
      <c r="J30" s="11" t="n">
        <v>1047</v>
      </c>
    </row>
    <row r="31" customFormat="false" ht="13.5" hidden="false" customHeight="true" outlineLevel="0" collapsed="false">
      <c r="B31" s="9" t="n">
        <v>27</v>
      </c>
      <c r="C31" s="10" t="n">
        <v>1054</v>
      </c>
      <c r="D31" s="10" t="n">
        <v>1017</v>
      </c>
      <c r="E31" s="11" t="n">
        <v>2071</v>
      </c>
      <c r="G31" s="9" t="n">
        <v>83</v>
      </c>
      <c r="H31" s="10" t="n">
        <v>332</v>
      </c>
      <c r="I31" s="10" t="n">
        <v>563</v>
      </c>
      <c r="J31" s="11" t="n">
        <v>895</v>
      </c>
    </row>
    <row r="32" customFormat="false" ht="13.5" hidden="false" customHeight="true" outlineLevel="0" collapsed="false">
      <c r="B32" s="9" t="n">
        <v>28</v>
      </c>
      <c r="C32" s="10" t="n">
        <v>1132</v>
      </c>
      <c r="D32" s="10" t="n">
        <v>1029</v>
      </c>
      <c r="E32" s="11" t="n">
        <v>2161</v>
      </c>
      <c r="G32" s="9" t="n">
        <v>84</v>
      </c>
      <c r="H32" s="10" t="n">
        <v>254</v>
      </c>
      <c r="I32" s="10" t="n">
        <v>455</v>
      </c>
      <c r="J32" s="11" t="n">
        <v>709</v>
      </c>
    </row>
    <row r="33" customFormat="false" ht="13.5" hidden="false" customHeight="true" outlineLevel="0" collapsed="false">
      <c r="B33" s="9" t="n">
        <v>29</v>
      </c>
      <c r="C33" s="10" t="n">
        <v>1144</v>
      </c>
      <c r="D33" s="10" t="n">
        <v>1080</v>
      </c>
      <c r="E33" s="11" t="n">
        <v>2224</v>
      </c>
      <c r="G33" s="9" t="n">
        <v>85</v>
      </c>
      <c r="H33" s="10" t="n">
        <v>198</v>
      </c>
      <c r="I33" s="10" t="n">
        <v>450</v>
      </c>
      <c r="J33" s="11" t="n">
        <v>648</v>
      </c>
    </row>
    <row r="34" customFormat="false" ht="13.5" hidden="false" customHeight="true" outlineLevel="0" collapsed="false">
      <c r="B34" s="9" t="n">
        <v>30</v>
      </c>
      <c r="C34" s="10" t="n">
        <v>1210</v>
      </c>
      <c r="D34" s="10" t="n">
        <v>1102</v>
      </c>
      <c r="E34" s="11" t="n">
        <v>2312</v>
      </c>
      <c r="G34" s="9" t="n">
        <v>86</v>
      </c>
      <c r="H34" s="10" t="n">
        <v>190</v>
      </c>
      <c r="I34" s="10" t="n">
        <v>400</v>
      </c>
      <c r="J34" s="11" t="n">
        <v>590</v>
      </c>
    </row>
    <row r="35" customFormat="false" ht="13.5" hidden="false" customHeight="true" outlineLevel="0" collapsed="false">
      <c r="B35" s="9" t="n">
        <v>31</v>
      </c>
      <c r="C35" s="10" t="n">
        <v>1184</v>
      </c>
      <c r="D35" s="10" t="n">
        <v>1153</v>
      </c>
      <c r="E35" s="11" t="n">
        <v>2337</v>
      </c>
      <c r="G35" s="9" t="n">
        <v>87</v>
      </c>
      <c r="H35" s="10" t="n">
        <v>139</v>
      </c>
      <c r="I35" s="10" t="n">
        <v>366</v>
      </c>
      <c r="J35" s="11" t="n">
        <v>505</v>
      </c>
    </row>
    <row r="36" customFormat="false" ht="13.5" hidden="false" customHeight="true" outlineLevel="0" collapsed="false">
      <c r="B36" s="9" t="n">
        <v>32</v>
      </c>
      <c r="C36" s="10" t="n">
        <v>1238</v>
      </c>
      <c r="D36" s="10" t="n">
        <v>1175</v>
      </c>
      <c r="E36" s="11" t="n">
        <v>2413</v>
      </c>
      <c r="G36" s="9" t="n">
        <v>88</v>
      </c>
      <c r="H36" s="10" t="n">
        <v>133</v>
      </c>
      <c r="I36" s="10" t="n">
        <v>301</v>
      </c>
      <c r="J36" s="11" t="n">
        <v>434</v>
      </c>
    </row>
    <row r="37" customFormat="false" ht="13.5" hidden="false" customHeight="true" outlineLevel="0" collapsed="false">
      <c r="B37" s="9" t="n">
        <v>33</v>
      </c>
      <c r="C37" s="10" t="n">
        <v>1332</v>
      </c>
      <c r="D37" s="10" t="n">
        <v>1206</v>
      </c>
      <c r="E37" s="11" t="n">
        <v>2538</v>
      </c>
      <c r="G37" s="9" t="n">
        <v>89</v>
      </c>
      <c r="H37" s="10" t="n">
        <v>103</v>
      </c>
      <c r="I37" s="10" t="n">
        <v>273</v>
      </c>
      <c r="J37" s="11" t="n">
        <v>376</v>
      </c>
    </row>
    <row r="38" customFormat="false" ht="13.5" hidden="false" customHeight="true" outlineLevel="0" collapsed="false">
      <c r="B38" s="9" t="n">
        <v>34</v>
      </c>
      <c r="C38" s="10" t="n">
        <v>1320</v>
      </c>
      <c r="D38" s="10" t="n">
        <v>1307</v>
      </c>
      <c r="E38" s="11" t="n">
        <v>2627</v>
      </c>
      <c r="G38" s="9" t="n">
        <v>90</v>
      </c>
      <c r="H38" s="10" t="n">
        <v>71</v>
      </c>
      <c r="I38" s="10" t="n">
        <v>228</v>
      </c>
      <c r="J38" s="11" t="n">
        <v>299</v>
      </c>
    </row>
    <row r="39" customFormat="false" ht="13.5" hidden="false" customHeight="true" outlineLevel="0" collapsed="false">
      <c r="B39" s="9" t="n">
        <v>35</v>
      </c>
      <c r="C39" s="10" t="n">
        <v>1388</v>
      </c>
      <c r="D39" s="10" t="n">
        <v>1300</v>
      </c>
      <c r="E39" s="11" t="n">
        <v>2688</v>
      </c>
      <c r="G39" s="9" t="n">
        <v>91</v>
      </c>
      <c r="H39" s="10" t="n">
        <v>58</v>
      </c>
      <c r="I39" s="10" t="n">
        <v>194</v>
      </c>
      <c r="J39" s="11" t="n">
        <v>252</v>
      </c>
    </row>
    <row r="40" customFormat="false" ht="13.5" hidden="false" customHeight="true" outlineLevel="0" collapsed="false">
      <c r="B40" s="9" t="n">
        <v>36</v>
      </c>
      <c r="C40" s="10" t="n">
        <v>1296</v>
      </c>
      <c r="D40" s="10" t="n">
        <v>1247</v>
      </c>
      <c r="E40" s="11" t="n">
        <v>2543</v>
      </c>
      <c r="G40" s="9" t="n">
        <v>92</v>
      </c>
      <c r="H40" s="10" t="n">
        <v>58</v>
      </c>
      <c r="I40" s="10" t="n">
        <v>150</v>
      </c>
      <c r="J40" s="11" t="n">
        <v>208</v>
      </c>
    </row>
    <row r="41" customFormat="false" ht="13.5" hidden="false" customHeight="true" outlineLevel="0" collapsed="false">
      <c r="B41" s="9" t="n">
        <v>37</v>
      </c>
      <c r="C41" s="10" t="n">
        <v>1315</v>
      </c>
      <c r="D41" s="10" t="n">
        <v>1223</v>
      </c>
      <c r="E41" s="11" t="n">
        <v>2538</v>
      </c>
      <c r="G41" s="9" t="n">
        <v>93</v>
      </c>
      <c r="H41" s="10" t="n">
        <v>44</v>
      </c>
      <c r="I41" s="10" t="n">
        <v>115</v>
      </c>
      <c r="J41" s="11" t="n">
        <v>159</v>
      </c>
    </row>
    <row r="42" customFormat="false" ht="13.5" hidden="false" customHeight="true" outlineLevel="0" collapsed="false">
      <c r="B42" s="9" t="n">
        <v>38</v>
      </c>
      <c r="C42" s="10" t="n">
        <v>1265</v>
      </c>
      <c r="D42" s="10" t="n">
        <v>1164</v>
      </c>
      <c r="E42" s="11" t="n">
        <v>2429</v>
      </c>
      <c r="G42" s="9" t="n">
        <v>94</v>
      </c>
      <c r="H42" s="10" t="n">
        <v>30</v>
      </c>
      <c r="I42" s="10" t="n">
        <v>121</v>
      </c>
      <c r="J42" s="11" t="n">
        <v>151</v>
      </c>
    </row>
    <row r="43" customFormat="false" ht="13.5" hidden="false" customHeight="true" outlineLevel="0" collapsed="false">
      <c r="B43" s="9" t="n">
        <v>39</v>
      </c>
      <c r="C43" s="10" t="n">
        <v>1232</v>
      </c>
      <c r="D43" s="10" t="n">
        <v>1238</v>
      </c>
      <c r="E43" s="11" t="n">
        <v>2470</v>
      </c>
      <c r="G43" s="9" t="n">
        <v>95</v>
      </c>
      <c r="H43" s="10" t="n">
        <v>30</v>
      </c>
      <c r="I43" s="10" t="n">
        <v>69</v>
      </c>
      <c r="J43" s="11" t="n">
        <v>99</v>
      </c>
    </row>
    <row r="44" customFormat="false" ht="13.5" hidden="false" customHeight="true" outlineLevel="0" collapsed="false">
      <c r="B44" s="9" t="n">
        <v>40</v>
      </c>
      <c r="C44" s="10" t="n">
        <v>1119</v>
      </c>
      <c r="D44" s="10" t="n">
        <v>1171</v>
      </c>
      <c r="E44" s="11" t="n">
        <v>2290</v>
      </c>
      <c r="G44" s="9" t="n">
        <v>96</v>
      </c>
      <c r="H44" s="10" t="n">
        <v>15</v>
      </c>
      <c r="I44" s="10" t="n">
        <v>74</v>
      </c>
      <c r="J44" s="11" t="n">
        <v>89</v>
      </c>
    </row>
    <row r="45" customFormat="false" ht="13.5" hidden="false" customHeight="true" outlineLevel="0" collapsed="false">
      <c r="B45" s="9" t="n">
        <v>41</v>
      </c>
      <c r="C45" s="10" t="n">
        <v>1091</v>
      </c>
      <c r="D45" s="10" t="n">
        <v>1074</v>
      </c>
      <c r="E45" s="11" t="n">
        <v>2165</v>
      </c>
      <c r="G45" s="9" t="n">
        <v>97</v>
      </c>
      <c r="H45" s="10" t="n">
        <v>15</v>
      </c>
      <c r="I45" s="10" t="n">
        <v>54</v>
      </c>
      <c r="J45" s="11" t="n">
        <v>69</v>
      </c>
    </row>
    <row r="46" customFormat="false" ht="13.5" hidden="false" customHeight="true" outlineLevel="0" collapsed="false">
      <c r="B46" s="9" t="n">
        <v>42</v>
      </c>
      <c r="C46" s="10" t="n">
        <v>1002</v>
      </c>
      <c r="D46" s="10" t="n">
        <v>969</v>
      </c>
      <c r="E46" s="11" t="n">
        <v>1971</v>
      </c>
      <c r="G46" s="9" t="n">
        <v>98</v>
      </c>
      <c r="H46" s="10" t="n">
        <v>7</v>
      </c>
      <c r="I46" s="10" t="n">
        <v>32</v>
      </c>
      <c r="J46" s="11" t="n">
        <v>39</v>
      </c>
    </row>
    <row r="47" customFormat="false" ht="13.5" hidden="false" customHeight="true" outlineLevel="0" collapsed="false">
      <c r="B47" s="9" t="n">
        <v>43</v>
      </c>
      <c r="C47" s="10" t="n">
        <v>1106</v>
      </c>
      <c r="D47" s="10" t="n">
        <v>1133</v>
      </c>
      <c r="E47" s="11" t="n">
        <v>2239</v>
      </c>
      <c r="G47" s="9" t="n">
        <v>99</v>
      </c>
      <c r="H47" s="10" t="n">
        <v>4</v>
      </c>
      <c r="I47" s="10" t="n">
        <v>18</v>
      </c>
      <c r="J47" s="11" t="n">
        <v>22</v>
      </c>
    </row>
    <row r="48" customFormat="false" ht="13.5" hidden="false" customHeight="true" outlineLevel="0" collapsed="false">
      <c r="B48" s="9" t="n">
        <v>44</v>
      </c>
      <c r="C48" s="10" t="n">
        <v>1031</v>
      </c>
      <c r="D48" s="10" t="n">
        <v>1065</v>
      </c>
      <c r="E48" s="11" t="n">
        <v>2096</v>
      </c>
      <c r="G48" s="9" t="n">
        <v>100</v>
      </c>
      <c r="H48" s="10" t="n">
        <v>2</v>
      </c>
      <c r="I48" s="10" t="n">
        <v>13</v>
      </c>
      <c r="J48" s="11" t="n">
        <v>15</v>
      </c>
    </row>
    <row r="49" customFormat="false" ht="13.5" hidden="false" customHeight="true" outlineLevel="0" collapsed="false">
      <c r="B49" s="9" t="n">
        <v>45</v>
      </c>
      <c r="C49" s="10" t="n">
        <v>1042</v>
      </c>
      <c r="D49" s="10" t="n">
        <v>1021</v>
      </c>
      <c r="E49" s="11" t="n">
        <v>2063</v>
      </c>
      <c r="G49" s="9" t="n">
        <v>101</v>
      </c>
      <c r="H49" s="10" t="n">
        <v>2</v>
      </c>
      <c r="I49" s="10" t="n">
        <v>7</v>
      </c>
      <c r="J49" s="11" t="n">
        <v>9</v>
      </c>
    </row>
    <row r="50" customFormat="false" ht="13.5" hidden="false" customHeight="true" outlineLevel="0" collapsed="false">
      <c r="B50" s="9" t="n">
        <v>46</v>
      </c>
      <c r="C50" s="10" t="n">
        <v>1002</v>
      </c>
      <c r="D50" s="10" t="n">
        <v>1024</v>
      </c>
      <c r="E50" s="11" t="n">
        <v>2026</v>
      </c>
      <c r="G50" s="9" t="n">
        <v>102</v>
      </c>
      <c r="H50" s="10" t="n">
        <v>0</v>
      </c>
      <c r="I50" s="10" t="n">
        <v>6</v>
      </c>
      <c r="J50" s="11" t="n">
        <v>6</v>
      </c>
    </row>
    <row r="51" customFormat="false" ht="13.5" hidden="false" customHeight="true" outlineLevel="0" collapsed="false">
      <c r="B51" s="9" t="n">
        <v>47</v>
      </c>
      <c r="C51" s="10" t="n">
        <v>963</v>
      </c>
      <c r="D51" s="10" t="n">
        <v>1005</v>
      </c>
      <c r="E51" s="11" t="n">
        <v>1968</v>
      </c>
      <c r="G51" s="9" t="n">
        <v>103</v>
      </c>
      <c r="H51" s="10" t="n">
        <v>2</v>
      </c>
      <c r="I51" s="10" t="n">
        <v>1</v>
      </c>
      <c r="J51" s="11" t="n">
        <v>3</v>
      </c>
    </row>
    <row r="52" customFormat="false" ht="13.5" hidden="false" customHeight="true" outlineLevel="0" collapsed="false">
      <c r="B52" s="9" t="n">
        <v>48</v>
      </c>
      <c r="C52" s="10" t="n">
        <v>946</v>
      </c>
      <c r="D52" s="10" t="n">
        <v>993</v>
      </c>
      <c r="E52" s="11" t="n">
        <v>1939</v>
      </c>
      <c r="G52" s="9" t="n">
        <v>104</v>
      </c>
      <c r="H52" s="10" t="n">
        <v>0</v>
      </c>
      <c r="I52" s="10" t="n">
        <v>1</v>
      </c>
      <c r="J52" s="11" t="n">
        <v>1</v>
      </c>
    </row>
    <row r="53" customFormat="false" ht="13.5" hidden="false" customHeight="true" outlineLevel="0" collapsed="false">
      <c r="B53" s="9" t="n">
        <v>49</v>
      </c>
      <c r="C53" s="10" t="n">
        <v>1038</v>
      </c>
      <c r="D53" s="10" t="n">
        <v>1023</v>
      </c>
      <c r="E53" s="11" t="n">
        <v>2061</v>
      </c>
      <c r="G53" s="9" t="n">
        <v>105</v>
      </c>
      <c r="H53" s="10" t="n">
        <v>0</v>
      </c>
      <c r="I53" s="10" t="n">
        <v>0</v>
      </c>
      <c r="J53" s="11" t="n">
        <v>0</v>
      </c>
    </row>
    <row r="54" customFormat="false" ht="13.5" hidden="false" customHeight="true" outlineLevel="0" collapsed="false">
      <c r="B54" s="13" t="n">
        <v>50</v>
      </c>
      <c r="C54" s="14" t="n">
        <v>918</v>
      </c>
      <c r="D54" s="14" t="n">
        <v>980</v>
      </c>
      <c r="E54" s="15" t="n">
        <v>1898</v>
      </c>
      <c r="G54" s="9" t="n">
        <v>106</v>
      </c>
      <c r="H54" s="10" t="n">
        <v>0</v>
      </c>
      <c r="I54" s="10" t="n">
        <v>0</v>
      </c>
      <c r="J54" s="11" t="n">
        <v>0</v>
      </c>
    </row>
    <row r="55" customFormat="false" ht="13.5" hidden="false" customHeight="true" outlineLevel="0" collapsed="false">
      <c r="B55" s="9" t="n">
        <v>51</v>
      </c>
      <c r="C55" s="10" t="n">
        <v>892</v>
      </c>
      <c r="D55" s="10" t="n">
        <v>956</v>
      </c>
      <c r="E55" s="11" t="n">
        <v>1848</v>
      </c>
      <c r="G55" s="9" t="n">
        <v>107</v>
      </c>
      <c r="H55" s="10" t="n">
        <v>0</v>
      </c>
      <c r="I55" s="10" t="n">
        <v>0</v>
      </c>
      <c r="J55" s="11" t="n">
        <v>0</v>
      </c>
    </row>
    <row r="56" customFormat="false" ht="13.5" hidden="false" customHeight="true" outlineLevel="0" collapsed="false">
      <c r="B56" s="9" t="n">
        <v>52</v>
      </c>
      <c r="C56" s="10" t="n">
        <v>1001</v>
      </c>
      <c r="D56" s="10" t="n">
        <v>987</v>
      </c>
      <c r="E56" s="11" t="n">
        <v>1988</v>
      </c>
      <c r="G56" s="9" t="n">
        <v>108</v>
      </c>
      <c r="H56" s="10" t="n">
        <v>0</v>
      </c>
      <c r="I56" s="10" t="n">
        <v>0</v>
      </c>
      <c r="J56" s="11" t="n">
        <v>0</v>
      </c>
    </row>
    <row r="57" customFormat="false" ht="13.5" hidden="false" customHeight="true" outlineLevel="0" collapsed="false">
      <c r="B57" s="9" t="n">
        <v>53</v>
      </c>
      <c r="C57" s="10" t="n">
        <v>977</v>
      </c>
      <c r="D57" s="10" t="n">
        <v>990</v>
      </c>
      <c r="E57" s="11" t="n">
        <v>1967</v>
      </c>
      <c r="G57" s="9" t="n">
        <v>109</v>
      </c>
      <c r="H57" s="10" t="n">
        <v>0</v>
      </c>
      <c r="I57" s="10" t="n">
        <v>0</v>
      </c>
      <c r="J57" s="11" t="n">
        <v>0</v>
      </c>
    </row>
    <row r="58" customFormat="false" ht="13.5" hidden="false" customHeight="true" outlineLevel="0" collapsed="false">
      <c r="B58" s="9" t="n">
        <v>54</v>
      </c>
      <c r="C58" s="10" t="n">
        <v>960</v>
      </c>
      <c r="D58" s="10" t="n">
        <v>1041</v>
      </c>
      <c r="E58" s="11" t="n">
        <v>2001</v>
      </c>
      <c r="G58" s="16"/>
      <c r="H58" s="17"/>
      <c r="I58" s="17"/>
      <c r="J58" s="18"/>
    </row>
    <row r="59" customFormat="false" ht="13.5" hidden="false" customHeight="true" outlineLevel="0" collapsed="false">
      <c r="B59" s="16" t="n">
        <v>55</v>
      </c>
      <c r="C59" s="17" t="n">
        <v>1047</v>
      </c>
      <c r="D59" s="17" t="n">
        <v>1036</v>
      </c>
      <c r="E59" s="18" t="n">
        <v>2083</v>
      </c>
      <c r="G59" s="19" t="s">
        <v>7</v>
      </c>
      <c r="H59" s="17" t="n">
        <v>81452</v>
      </c>
      <c r="I59" s="17" t="n">
        <v>85292</v>
      </c>
      <c r="J59" s="18" t="n">
        <v>166744</v>
      </c>
    </row>
    <row r="60" customFormat="false" ht="12.75" hidden="false" customHeight="true" outlineLevel="0" collapsed="false">
      <c r="A60" s="20"/>
    </row>
    <row r="61" customFormat="false" ht="12.75" hidden="false" customHeight="true" outlineLevel="0" collapsed="false">
      <c r="A61" s="20"/>
    </row>
    <row r="62" customFormat="false" ht="12.75" hidden="false" customHeight="true" outlineLevel="0" collapsed="false">
      <c r="A62" s="20"/>
    </row>
    <row r="63" customFormat="false" ht="17.25" hidden="false" customHeight="true" outlineLevel="0" collapsed="false">
      <c r="A63" s="20"/>
      <c r="B63" s="21"/>
      <c r="C63" s="21"/>
      <c r="D63" s="21"/>
      <c r="E63" s="21"/>
    </row>
    <row r="64" customFormat="false" ht="12.75" hidden="false" customHeight="true" outlineLevel="0" collapsed="false">
      <c r="A64" s="20"/>
      <c r="B64" s="21"/>
      <c r="C64" s="21"/>
      <c r="D64" s="21"/>
      <c r="E64" s="21"/>
      <c r="G64" s="21"/>
      <c r="H64" s="21"/>
      <c r="I64" s="21"/>
      <c r="J64" s="21"/>
    </row>
    <row r="65" customFormat="false" ht="12.75" hidden="false" customHeight="true" outlineLevel="0" collapsed="false">
      <c r="A65" s="20"/>
      <c r="B65" s="21"/>
      <c r="C65" s="21"/>
      <c r="D65" s="21"/>
      <c r="E65" s="21"/>
    </row>
    <row r="66" customFormat="false" ht="12.75" hidden="false" customHeight="true" outlineLevel="0" collapsed="false">
      <c r="A66" s="20"/>
      <c r="B66" s="21"/>
      <c r="C66" s="21"/>
      <c r="D66" s="21"/>
      <c r="E66" s="21"/>
    </row>
    <row r="67" customFormat="false" ht="12.75" hidden="false" customHeight="true" outlineLevel="0" collapsed="false">
      <c r="A67" s="20"/>
      <c r="B67" s="21"/>
      <c r="C67" s="21"/>
      <c r="D67" s="21"/>
      <c r="E67" s="21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12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8</v>
      </c>
      <c r="I2" s="22" t="s">
        <v>11</v>
      </c>
      <c r="J2" s="4" t="s">
        <v>2</v>
      </c>
    </row>
    <row r="3" customFormat="false" ht="13.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5" t="s">
        <v>3</v>
      </c>
      <c r="H3" s="6" t="s">
        <v>4</v>
      </c>
      <c r="I3" s="6" t="s">
        <v>5</v>
      </c>
      <c r="J3" s="7" t="s">
        <v>6</v>
      </c>
    </row>
    <row r="4" customFormat="false" ht="13.5" hidden="false" customHeight="true" outlineLevel="0" collapsed="false">
      <c r="B4" s="9" t="n">
        <v>0</v>
      </c>
      <c r="C4" s="10" t="n">
        <v>715</v>
      </c>
      <c r="D4" s="10" t="n">
        <v>768</v>
      </c>
      <c r="E4" s="11" t="n">
        <v>1483</v>
      </c>
      <c r="G4" s="9" t="n">
        <v>56</v>
      </c>
      <c r="H4" s="10" t="n">
        <v>1110</v>
      </c>
      <c r="I4" s="10" t="n">
        <v>1186</v>
      </c>
      <c r="J4" s="11" t="n">
        <v>2296</v>
      </c>
    </row>
    <row r="5" customFormat="false" ht="13.5" hidden="false" customHeight="true" outlineLevel="0" collapsed="false">
      <c r="B5" s="9" t="n">
        <v>1</v>
      </c>
      <c r="C5" s="10" t="n">
        <v>759</v>
      </c>
      <c r="D5" s="10" t="n">
        <v>712</v>
      </c>
      <c r="E5" s="11" t="n">
        <v>1471</v>
      </c>
      <c r="G5" s="9" t="n">
        <v>57</v>
      </c>
      <c r="H5" s="10" t="n">
        <v>1181</v>
      </c>
      <c r="I5" s="10" t="n">
        <v>1266</v>
      </c>
      <c r="J5" s="11" t="n">
        <v>2447</v>
      </c>
    </row>
    <row r="6" customFormat="false" ht="13.5" hidden="false" customHeight="true" outlineLevel="0" collapsed="false">
      <c r="B6" s="9" t="n">
        <v>2</v>
      </c>
      <c r="C6" s="10" t="n">
        <v>786</v>
      </c>
      <c r="D6" s="10" t="n">
        <v>788</v>
      </c>
      <c r="E6" s="11" t="n">
        <v>1574</v>
      </c>
      <c r="G6" s="9" t="n">
        <v>58</v>
      </c>
      <c r="H6" s="10" t="n">
        <v>1223</v>
      </c>
      <c r="I6" s="10" t="n">
        <v>1259</v>
      </c>
      <c r="J6" s="11" t="n">
        <v>2482</v>
      </c>
    </row>
    <row r="7" customFormat="false" ht="13.5" hidden="false" customHeight="true" outlineLevel="0" collapsed="false">
      <c r="B7" s="9" t="n">
        <v>3</v>
      </c>
      <c r="C7" s="10" t="n">
        <v>828</v>
      </c>
      <c r="D7" s="10" t="n">
        <v>766</v>
      </c>
      <c r="E7" s="11" t="n">
        <v>1594</v>
      </c>
      <c r="G7" s="9" t="n">
        <v>59</v>
      </c>
      <c r="H7" s="10" t="n">
        <v>1459</v>
      </c>
      <c r="I7" s="10" t="n">
        <v>1425</v>
      </c>
      <c r="J7" s="11" t="n">
        <v>2884</v>
      </c>
    </row>
    <row r="8" customFormat="false" ht="13.5" hidden="false" customHeight="true" outlineLevel="0" collapsed="false">
      <c r="B8" s="9" t="n">
        <v>4</v>
      </c>
      <c r="C8" s="10" t="n">
        <v>755</v>
      </c>
      <c r="D8" s="10" t="n">
        <v>781</v>
      </c>
      <c r="E8" s="11" t="n">
        <v>1536</v>
      </c>
      <c r="G8" s="9" t="n">
        <v>60</v>
      </c>
      <c r="H8" s="10" t="n">
        <v>1424</v>
      </c>
      <c r="I8" s="10" t="n">
        <v>1457</v>
      </c>
      <c r="J8" s="11" t="n">
        <v>2881</v>
      </c>
    </row>
    <row r="9" customFormat="false" ht="13.5" hidden="false" customHeight="true" outlineLevel="0" collapsed="false">
      <c r="B9" s="9" t="n">
        <v>5</v>
      </c>
      <c r="C9" s="10" t="n">
        <v>844</v>
      </c>
      <c r="D9" s="10" t="n">
        <v>806</v>
      </c>
      <c r="E9" s="11" t="n">
        <v>1650</v>
      </c>
      <c r="G9" s="9" t="n">
        <v>61</v>
      </c>
      <c r="H9" s="10" t="n">
        <v>1248</v>
      </c>
      <c r="I9" s="10" t="n">
        <v>1209</v>
      </c>
      <c r="J9" s="11" t="n">
        <v>2457</v>
      </c>
    </row>
    <row r="10" customFormat="false" ht="13.5" hidden="false" customHeight="true" outlineLevel="0" collapsed="false">
      <c r="B10" s="9" t="n">
        <v>6</v>
      </c>
      <c r="C10" s="10" t="n">
        <v>845</v>
      </c>
      <c r="D10" s="10" t="n">
        <v>848</v>
      </c>
      <c r="E10" s="11" t="n">
        <v>1693</v>
      </c>
      <c r="G10" s="9" t="n">
        <v>62</v>
      </c>
      <c r="H10" s="10" t="n">
        <v>721</v>
      </c>
      <c r="I10" s="10" t="n">
        <v>810</v>
      </c>
      <c r="J10" s="11" t="n">
        <v>1531</v>
      </c>
    </row>
    <row r="11" customFormat="false" ht="13.5" hidden="false" customHeight="true" outlineLevel="0" collapsed="false">
      <c r="B11" s="9" t="n">
        <v>7</v>
      </c>
      <c r="C11" s="10" t="n">
        <v>776</v>
      </c>
      <c r="D11" s="10" t="n">
        <v>787</v>
      </c>
      <c r="E11" s="11" t="n">
        <v>1563</v>
      </c>
      <c r="G11" s="9" t="n">
        <v>63</v>
      </c>
      <c r="H11" s="10" t="n">
        <v>936</v>
      </c>
      <c r="I11" s="10" t="n">
        <v>949</v>
      </c>
      <c r="J11" s="11" t="n">
        <v>1885</v>
      </c>
    </row>
    <row r="12" customFormat="false" ht="13.5" hidden="false" customHeight="true" outlineLevel="0" collapsed="false">
      <c r="B12" s="9" t="n">
        <v>8</v>
      </c>
      <c r="C12" s="10" t="n">
        <v>892</v>
      </c>
      <c r="D12" s="10" t="n">
        <v>831</v>
      </c>
      <c r="E12" s="11" t="n">
        <v>1723</v>
      </c>
      <c r="G12" s="9" t="n">
        <v>64</v>
      </c>
      <c r="H12" s="10" t="n">
        <v>1030</v>
      </c>
      <c r="I12" s="10" t="n">
        <v>1178</v>
      </c>
      <c r="J12" s="11" t="n">
        <v>2208</v>
      </c>
    </row>
    <row r="13" customFormat="false" ht="13.5" hidden="false" customHeight="true" outlineLevel="0" collapsed="false">
      <c r="B13" s="9" t="n">
        <v>9</v>
      </c>
      <c r="C13" s="10" t="n">
        <v>847</v>
      </c>
      <c r="D13" s="10" t="n">
        <v>816</v>
      </c>
      <c r="E13" s="11" t="n">
        <v>1663</v>
      </c>
      <c r="G13" s="9" t="n">
        <v>65</v>
      </c>
      <c r="H13" s="10" t="n">
        <v>985</v>
      </c>
      <c r="I13" s="10" t="n">
        <v>1109</v>
      </c>
      <c r="J13" s="11" t="n">
        <v>2094</v>
      </c>
    </row>
    <row r="14" customFormat="false" ht="13.5" hidden="false" customHeight="true" outlineLevel="0" collapsed="false">
      <c r="B14" s="9" t="n">
        <v>10</v>
      </c>
      <c r="C14" s="10" t="n">
        <v>770</v>
      </c>
      <c r="D14" s="10" t="n">
        <v>842</v>
      </c>
      <c r="E14" s="11" t="n">
        <v>1612</v>
      </c>
      <c r="G14" s="9" t="n">
        <v>66</v>
      </c>
      <c r="H14" s="10" t="n">
        <v>1053</v>
      </c>
      <c r="I14" s="10" t="n">
        <v>1156</v>
      </c>
      <c r="J14" s="11" t="n">
        <v>2209</v>
      </c>
    </row>
    <row r="15" customFormat="false" ht="13.5" hidden="false" customHeight="true" outlineLevel="0" collapsed="false">
      <c r="B15" s="9" t="n">
        <v>11</v>
      </c>
      <c r="C15" s="10" t="n">
        <v>867</v>
      </c>
      <c r="D15" s="10" t="n">
        <v>823</v>
      </c>
      <c r="E15" s="11" t="n">
        <v>1690</v>
      </c>
      <c r="G15" s="9" t="n">
        <v>67</v>
      </c>
      <c r="H15" s="10" t="n">
        <v>1026</v>
      </c>
      <c r="I15" s="10" t="n">
        <v>1150</v>
      </c>
      <c r="J15" s="11" t="n">
        <v>2176</v>
      </c>
    </row>
    <row r="16" customFormat="false" ht="13.5" hidden="false" customHeight="true" outlineLevel="0" collapsed="false">
      <c r="B16" s="9" t="n">
        <v>12</v>
      </c>
      <c r="C16" s="10" t="n">
        <v>791</v>
      </c>
      <c r="D16" s="10" t="n">
        <v>763</v>
      </c>
      <c r="E16" s="11" t="n">
        <v>1554</v>
      </c>
      <c r="G16" s="9" t="n">
        <v>68</v>
      </c>
      <c r="H16" s="10" t="n">
        <v>907</v>
      </c>
      <c r="I16" s="10" t="n">
        <v>1069</v>
      </c>
      <c r="J16" s="11" t="n">
        <v>1976</v>
      </c>
    </row>
    <row r="17" customFormat="false" ht="13.5" hidden="false" customHeight="true" outlineLevel="0" collapsed="false">
      <c r="B17" s="9" t="n">
        <v>13</v>
      </c>
      <c r="C17" s="10" t="n">
        <v>897</v>
      </c>
      <c r="D17" s="10" t="n">
        <v>772</v>
      </c>
      <c r="E17" s="11" t="n">
        <v>1669</v>
      </c>
      <c r="G17" s="9" t="n">
        <v>69</v>
      </c>
      <c r="H17" s="10" t="n">
        <v>728</v>
      </c>
      <c r="I17" s="10" t="n">
        <v>895</v>
      </c>
      <c r="J17" s="11" t="n">
        <v>1623</v>
      </c>
    </row>
    <row r="18" customFormat="false" ht="13.5" hidden="false" customHeight="true" outlineLevel="0" collapsed="false">
      <c r="B18" s="9" t="n">
        <v>14</v>
      </c>
      <c r="C18" s="10" t="n">
        <v>791</v>
      </c>
      <c r="D18" s="10" t="n">
        <v>798</v>
      </c>
      <c r="E18" s="11" t="n">
        <v>1589</v>
      </c>
      <c r="G18" s="9" t="n">
        <v>70</v>
      </c>
      <c r="H18" s="10" t="n">
        <v>853</v>
      </c>
      <c r="I18" s="10" t="n">
        <v>998</v>
      </c>
      <c r="J18" s="11" t="n">
        <v>1851</v>
      </c>
    </row>
    <row r="19" customFormat="false" ht="13.5" hidden="false" customHeight="true" outlineLevel="0" collapsed="false">
      <c r="B19" s="9" t="n">
        <v>15</v>
      </c>
      <c r="C19" s="10" t="n">
        <v>866</v>
      </c>
      <c r="D19" s="10" t="n">
        <v>805</v>
      </c>
      <c r="E19" s="11" t="n">
        <v>1671</v>
      </c>
      <c r="G19" s="9" t="n">
        <v>71</v>
      </c>
      <c r="H19" s="10" t="n">
        <v>889</v>
      </c>
      <c r="I19" s="10" t="n">
        <v>978</v>
      </c>
      <c r="J19" s="11" t="n">
        <v>1867</v>
      </c>
    </row>
    <row r="20" customFormat="false" ht="13.5" hidden="false" customHeight="true" outlineLevel="0" collapsed="false">
      <c r="B20" s="9" t="n">
        <v>16</v>
      </c>
      <c r="C20" s="10" t="n">
        <v>831</v>
      </c>
      <c r="D20" s="10" t="n">
        <v>787</v>
      </c>
      <c r="E20" s="11" t="n">
        <v>1618</v>
      </c>
      <c r="G20" s="9" t="n">
        <v>72</v>
      </c>
      <c r="H20" s="10" t="n">
        <v>903</v>
      </c>
      <c r="I20" s="10" t="n">
        <v>994</v>
      </c>
      <c r="J20" s="11" t="n">
        <v>1897</v>
      </c>
    </row>
    <row r="21" customFormat="false" ht="13.5" hidden="false" customHeight="true" outlineLevel="0" collapsed="false">
      <c r="B21" s="9" t="n">
        <v>17</v>
      </c>
      <c r="C21" s="10" t="n">
        <v>808</v>
      </c>
      <c r="D21" s="10" t="n">
        <v>810</v>
      </c>
      <c r="E21" s="11" t="n">
        <v>1618</v>
      </c>
      <c r="G21" s="9" t="n">
        <v>73</v>
      </c>
      <c r="H21" s="10" t="n">
        <v>812</v>
      </c>
      <c r="I21" s="10" t="n">
        <v>895</v>
      </c>
      <c r="J21" s="11" t="n">
        <v>1707</v>
      </c>
    </row>
    <row r="22" customFormat="false" ht="13.5" hidden="false" customHeight="true" outlineLevel="0" collapsed="false">
      <c r="B22" s="9" t="n">
        <v>18</v>
      </c>
      <c r="C22" s="10" t="n">
        <v>903</v>
      </c>
      <c r="D22" s="10" t="n">
        <v>807</v>
      </c>
      <c r="E22" s="11" t="n">
        <v>1710</v>
      </c>
      <c r="G22" s="9" t="n">
        <v>74</v>
      </c>
      <c r="H22" s="10" t="n">
        <v>667</v>
      </c>
      <c r="I22" s="10" t="n">
        <v>910</v>
      </c>
      <c r="J22" s="11" t="n">
        <v>1577</v>
      </c>
    </row>
    <row r="23" customFormat="false" ht="13.5" hidden="false" customHeight="true" outlineLevel="0" collapsed="false">
      <c r="B23" s="9" t="n">
        <v>19</v>
      </c>
      <c r="C23" s="10" t="n">
        <v>894</v>
      </c>
      <c r="D23" s="10" t="n">
        <v>922</v>
      </c>
      <c r="E23" s="11" t="n">
        <v>1816</v>
      </c>
      <c r="G23" s="9" t="n">
        <v>75</v>
      </c>
      <c r="H23" s="10" t="n">
        <v>724</v>
      </c>
      <c r="I23" s="10" t="n">
        <v>872</v>
      </c>
      <c r="J23" s="11" t="n">
        <v>1596</v>
      </c>
    </row>
    <row r="24" customFormat="false" ht="13.5" hidden="false" customHeight="true" outlineLevel="0" collapsed="false">
      <c r="B24" s="9" t="n">
        <v>20</v>
      </c>
      <c r="C24" s="10" t="n">
        <v>956</v>
      </c>
      <c r="D24" s="10" t="n">
        <v>864</v>
      </c>
      <c r="E24" s="11" t="n">
        <v>1820</v>
      </c>
      <c r="G24" s="9" t="n">
        <v>76</v>
      </c>
      <c r="H24" s="10" t="n">
        <v>708</v>
      </c>
      <c r="I24" s="10" t="n">
        <v>870</v>
      </c>
      <c r="J24" s="11" t="n">
        <v>1578</v>
      </c>
    </row>
    <row r="25" customFormat="false" ht="13.5" hidden="false" customHeight="true" outlineLevel="0" collapsed="false">
      <c r="B25" s="9" t="n">
        <v>21</v>
      </c>
      <c r="C25" s="10" t="n">
        <v>984</v>
      </c>
      <c r="D25" s="10" t="n">
        <v>926</v>
      </c>
      <c r="E25" s="11" t="n">
        <v>1910</v>
      </c>
      <c r="G25" s="9" t="n">
        <v>77</v>
      </c>
      <c r="H25" s="10" t="n">
        <v>655</v>
      </c>
      <c r="I25" s="10" t="n">
        <v>791</v>
      </c>
      <c r="J25" s="11" t="n">
        <v>1446</v>
      </c>
    </row>
    <row r="26" customFormat="false" ht="13.5" hidden="false" customHeight="true" outlineLevel="0" collapsed="false">
      <c r="B26" s="9" t="n">
        <v>22</v>
      </c>
      <c r="C26" s="10" t="n">
        <v>1034</v>
      </c>
      <c r="D26" s="10" t="n">
        <v>933</v>
      </c>
      <c r="E26" s="11" t="n">
        <v>1967</v>
      </c>
      <c r="G26" s="9" t="n">
        <v>78</v>
      </c>
      <c r="H26" s="10" t="n">
        <v>626</v>
      </c>
      <c r="I26" s="10" t="n">
        <v>811</v>
      </c>
      <c r="J26" s="11" t="n">
        <v>1437</v>
      </c>
    </row>
    <row r="27" customFormat="false" ht="13.5" hidden="false" customHeight="true" outlineLevel="0" collapsed="false">
      <c r="B27" s="9" t="n">
        <v>23</v>
      </c>
      <c r="C27" s="10" t="n">
        <v>1011</v>
      </c>
      <c r="D27" s="10" t="n">
        <v>978</v>
      </c>
      <c r="E27" s="11" t="n">
        <v>1989</v>
      </c>
      <c r="G27" s="9" t="n">
        <v>79</v>
      </c>
      <c r="H27" s="10" t="n">
        <v>569</v>
      </c>
      <c r="I27" s="10" t="n">
        <v>732</v>
      </c>
      <c r="J27" s="11" t="n">
        <v>1301</v>
      </c>
    </row>
    <row r="28" customFormat="false" ht="13.5" hidden="false" customHeight="true" outlineLevel="0" collapsed="false">
      <c r="B28" s="9" t="n">
        <v>24</v>
      </c>
      <c r="C28" s="10" t="n">
        <v>1000</v>
      </c>
      <c r="D28" s="10" t="n">
        <v>1018</v>
      </c>
      <c r="E28" s="11" t="n">
        <v>2018</v>
      </c>
      <c r="G28" s="9" t="n">
        <v>80</v>
      </c>
      <c r="H28" s="10" t="n">
        <v>539</v>
      </c>
      <c r="I28" s="10" t="n">
        <v>662</v>
      </c>
      <c r="J28" s="11" t="n">
        <v>1201</v>
      </c>
    </row>
    <row r="29" customFormat="false" ht="13.5" hidden="false" customHeight="true" outlineLevel="0" collapsed="false">
      <c r="B29" s="9" t="n">
        <v>25</v>
      </c>
      <c r="C29" s="10" t="n">
        <v>1072</v>
      </c>
      <c r="D29" s="10" t="n">
        <v>983</v>
      </c>
      <c r="E29" s="11" t="n">
        <v>2055</v>
      </c>
      <c r="G29" s="9" t="n">
        <v>81</v>
      </c>
      <c r="H29" s="10" t="n">
        <v>463</v>
      </c>
      <c r="I29" s="10" t="n">
        <v>640</v>
      </c>
      <c r="J29" s="11" t="n">
        <v>1103</v>
      </c>
    </row>
    <row r="30" customFormat="false" ht="13.5" hidden="false" customHeight="true" outlineLevel="0" collapsed="false">
      <c r="B30" s="9" t="n">
        <v>26</v>
      </c>
      <c r="C30" s="10" t="n">
        <v>1120</v>
      </c>
      <c r="D30" s="10" t="n">
        <v>1017</v>
      </c>
      <c r="E30" s="11" t="n">
        <v>2137</v>
      </c>
      <c r="G30" s="9" t="n">
        <v>82</v>
      </c>
      <c r="H30" s="10" t="n">
        <v>394</v>
      </c>
      <c r="I30" s="10" t="n">
        <v>642</v>
      </c>
      <c r="J30" s="11" t="n">
        <v>1036</v>
      </c>
    </row>
    <row r="31" customFormat="false" ht="13.5" hidden="false" customHeight="true" outlineLevel="0" collapsed="false">
      <c r="B31" s="9" t="n">
        <v>27</v>
      </c>
      <c r="C31" s="10" t="n">
        <v>1063</v>
      </c>
      <c r="D31" s="10" t="n">
        <v>1028</v>
      </c>
      <c r="E31" s="11" t="n">
        <v>2091</v>
      </c>
      <c r="G31" s="9" t="n">
        <v>83</v>
      </c>
      <c r="H31" s="10" t="n">
        <v>337</v>
      </c>
      <c r="I31" s="10" t="n">
        <v>553</v>
      </c>
      <c r="J31" s="11" t="n">
        <v>890</v>
      </c>
    </row>
    <row r="32" customFormat="false" ht="13.5" hidden="false" customHeight="true" outlineLevel="0" collapsed="false">
      <c r="B32" s="9" t="n">
        <v>28</v>
      </c>
      <c r="C32" s="10" t="n">
        <v>1111</v>
      </c>
      <c r="D32" s="10" t="n">
        <v>1025</v>
      </c>
      <c r="E32" s="11" t="n">
        <v>2136</v>
      </c>
      <c r="G32" s="9" t="n">
        <v>84</v>
      </c>
      <c r="H32" s="10" t="n">
        <v>266</v>
      </c>
      <c r="I32" s="10" t="n">
        <v>462</v>
      </c>
      <c r="J32" s="11" t="n">
        <v>728</v>
      </c>
    </row>
    <row r="33" customFormat="false" ht="13.5" hidden="false" customHeight="true" outlineLevel="0" collapsed="false">
      <c r="B33" s="9" t="n">
        <v>29</v>
      </c>
      <c r="C33" s="10" t="n">
        <v>1131</v>
      </c>
      <c r="D33" s="10" t="n">
        <v>1062</v>
      </c>
      <c r="E33" s="11" t="n">
        <v>2193</v>
      </c>
      <c r="G33" s="9" t="n">
        <v>85</v>
      </c>
      <c r="H33" s="10" t="n">
        <v>203</v>
      </c>
      <c r="I33" s="10" t="n">
        <v>452</v>
      </c>
      <c r="J33" s="11" t="n">
        <v>655</v>
      </c>
    </row>
    <row r="34" customFormat="false" ht="13.5" hidden="false" customHeight="true" outlineLevel="0" collapsed="false">
      <c r="B34" s="9" t="n">
        <v>30</v>
      </c>
      <c r="C34" s="10" t="n">
        <v>1228</v>
      </c>
      <c r="D34" s="10" t="n">
        <v>1091</v>
      </c>
      <c r="E34" s="11" t="n">
        <v>2319</v>
      </c>
      <c r="G34" s="9" t="n">
        <v>86</v>
      </c>
      <c r="H34" s="10" t="n">
        <v>183</v>
      </c>
      <c r="I34" s="10" t="n">
        <v>397</v>
      </c>
      <c r="J34" s="11" t="n">
        <v>580</v>
      </c>
    </row>
    <row r="35" customFormat="false" ht="13.5" hidden="false" customHeight="true" outlineLevel="0" collapsed="false">
      <c r="B35" s="9" t="n">
        <v>31</v>
      </c>
      <c r="C35" s="10" t="n">
        <v>1145</v>
      </c>
      <c r="D35" s="10" t="n">
        <v>1146</v>
      </c>
      <c r="E35" s="11" t="n">
        <v>2291</v>
      </c>
      <c r="G35" s="9" t="n">
        <v>87</v>
      </c>
      <c r="H35" s="10" t="n">
        <v>139</v>
      </c>
      <c r="I35" s="10" t="n">
        <v>360</v>
      </c>
      <c r="J35" s="11" t="n">
        <v>499</v>
      </c>
    </row>
    <row r="36" customFormat="false" ht="13.5" hidden="false" customHeight="true" outlineLevel="0" collapsed="false">
      <c r="B36" s="9" t="n">
        <v>32</v>
      </c>
      <c r="C36" s="10" t="n">
        <v>1264</v>
      </c>
      <c r="D36" s="10" t="n">
        <v>1185</v>
      </c>
      <c r="E36" s="11" t="n">
        <v>2449</v>
      </c>
      <c r="G36" s="9" t="n">
        <v>88</v>
      </c>
      <c r="H36" s="10" t="n">
        <v>138</v>
      </c>
      <c r="I36" s="10" t="n">
        <v>315</v>
      </c>
      <c r="J36" s="11" t="n">
        <v>453</v>
      </c>
    </row>
    <row r="37" customFormat="false" ht="13.5" hidden="false" customHeight="true" outlineLevel="0" collapsed="false">
      <c r="B37" s="9" t="n">
        <v>33</v>
      </c>
      <c r="C37" s="10" t="n">
        <v>1320</v>
      </c>
      <c r="D37" s="10" t="n">
        <v>1196</v>
      </c>
      <c r="E37" s="11" t="n">
        <v>2516</v>
      </c>
      <c r="G37" s="9" t="n">
        <v>89</v>
      </c>
      <c r="H37" s="10" t="n">
        <v>97</v>
      </c>
      <c r="I37" s="10" t="n">
        <v>274</v>
      </c>
      <c r="J37" s="11" t="n">
        <v>371</v>
      </c>
    </row>
    <row r="38" customFormat="false" ht="13.5" hidden="false" customHeight="true" outlineLevel="0" collapsed="false">
      <c r="B38" s="9" t="n">
        <v>34</v>
      </c>
      <c r="C38" s="10" t="n">
        <v>1319</v>
      </c>
      <c r="D38" s="10" t="n">
        <v>1303</v>
      </c>
      <c r="E38" s="11" t="n">
        <v>2622</v>
      </c>
      <c r="G38" s="9" t="n">
        <v>90</v>
      </c>
      <c r="H38" s="10" t="n">
        <v>75</v>
      </c>
      <c r="I38" s="10" t="n">
        <v>228</v>
      </c>
      <c r="J38" s="11" t="n">
        <v>303</v>
      </c>
    </row>
    <row r="39" customFormat="false" ht="13.5" hidden="false" customHeight="true" outlineLevel="0" collapsed="false">
      <c r="B39" s="9" t="n">
        <v>35</v>
      </c>
      <c r="C39" s="10" t="n">
        <v>1378</v>
      </c>
      <c r="D39" s="10" t="n">
        <v>1290</v>
      </c>
      <c r="E39" s="11" t="n">
        <v>2668</v>
      </c>
      <c r="G39" s="9" t="n">
        <v>91</v>
      </c>
      <c r="H39" s="10" t="n">
        <v>61</v>
      </c>
      <c r="I39" s="10" t="n">
        <v>190</v>
      </c>
      <c r="J39" s="11" t="n">
        <v>251</v>
      </c>
    </row>
    <row r="40" customFormat="false" ht="13.5" hidden="false" customHeight="true" outlineLevel="0" collapsed="false">
      <c r="B40" s="9" t="n">
        <v>36</v>
      </c>
      <c r="C40" s="10" t="n">
        <v>1311</v>
      </c>
      <c r="D40" s="10" t="n">
        <v>1240</v>
      </c>
      <c r="E40" s="11" t="n">
        <v>2551</v>
      </c>
      <c r="G40" s="9" t="n">
        <v>92</v>
      </c>
      <c r="H40" s="10" t="n">
        <v>53</v>
      </c>
      <c r="I40" s="10" t="n">
        <v>151</v>
      </c>
      <c r="J40" s="11" t="n">
        <v>204</v>
      </c>
    </row>
    <row r="41" customFormat="false" ht="13.5" hidden="false" customHeight="true" outlineLevel="0" collapsed="false">
      <c r="B41" s="9" t="n">
        <v>37</v>
      </c>
      <c r="C41" s="10" t="n">
        <v>1308</v>
      </c>
      <c r="D41" s="10" t="n">
        <v>1239</v>
      </c>
      <c r="E41" s="11" t="n">
        <v>2547</v>
      </c>
      <c r="G41" s="9" t="n">
        <v>93</v>
      </c>
      <c r="H41" s="10" t="n">
        <v>49</v>
      </c>
      <c r="I41" s="10" t="n">
        <v>119</v>
      </c>
      <c r="J41" s="11" t="n">
        <v>168</v>
      </c>
    </row>
    <row r="42" customFormat="false" ht="13.5" hidden="false" customHeight="true" outlineLevel="0" collapsed="false">
      <c r="B42" s="9" t="n">
        <v>38</v>
      </c>
      <c r="C42" s="10" t="n">
        <v>1275</v>
      </c>
      <c r="D42" s="10" t="n">
        <v>1169</v>
      </c>
      <c r="E42" s="11" t="n">
        <v>2444</v>
      </c>
      <c r="G42" s="9" t="n">
        <v>94</v>
      </c>
      <c r="H42" s="10" t="n">
        <v>31</v>
      </c>
      <c r="I42" s="10" t="n">
        <v>122</v>
      </c>
      <c r="J42" s="11" t="n">
        <v>153</v>
      </c>
    </row>
    <row r="43" customFormat="false" ht="13.5" hidden="false" customHeight="true" outlineLevel="0" collapsed="false">
      <c r="B43" s="9" t="n">
        <v>39</v>
      </c>
      <c r="C43" s="10" t="n">
        <v>1242</v>
      </c>
      <c r="D43" s="10" t="n">
        <v>1239</v>
      </c>
      <c r="E43" s="11" t="n">
        <v>2481</v>
      </c>
      <c r="G43" s="9" t="n">
        <v>95</v>
      </c>
      <c r="H43" s="10" t="n">
        <v>30</v>
      </c>
      <c r="I43" s="10" t="n">
        <v>68</v>
      </c>
      <c r="J43" s="11" t="n">
        <v>98</v>
      </c>
    </row>
    <row r="44" customFormat="false" ht="13.5" hidden="false" customHeight="true" outlineLevel="0" collapsed="false">
      <c r="B44" s="9" t="n">
        <v>40</v>
      </c>
      <c r="C44" s="10" t="n">
        <v>1100</v>
      </c>
      <c r="D44" s="10" t="n">
        <v>1155</v>
      </c>
      <c r="E44" s="11" t="n">
        <v>2255</v>
      </c>
      <c r="G44" s="9" t="n">
        <v>96</v>
      </c>
      <c r="H44" s="10" t="n">
        <v>14</v>
      </c>
      <c r="I44" s="10" t="n">
        <v>74</v>
      </c>
      <c r="J44" s="11" t="n">
        <v>88</v>
      </c>
    </row>
    <row r="45" customFormat="false" ht="13.5" hidden="false" customHeight="true" outlineLevel="0" collapsed="false">
      <c r="B45" s="9" t="n">
        <v>41</v>
      </c>
      <c r="C45" s="10" t="n">
        <v>1145</v>
      </c>
      <c r="D45" s="10" t="n">
        <v>1131</v>
      </c>
      <c r="E45" s="11" t="n">
        <v>2276</v>
      </c>
      <c r="G45" s="9" t="n">
        <v>97</v>
      </c>
      <c r="H45" s="10" t="n">
        <v>13</v>
      </c>
      <c r="I45" s="10" t="n">
        <v>55</v>
      </c>
      <c r="J45" s="11" t="n">
        <v>68</v>
      </c>
    </row>
    <row r="46" customFormat="false" ht="13.5" hidden="false" customHeight="true" outlineLevel="0" collapsed="false">
      <c r="B46" s="9" t="n">
        <v>42</v>
      </c>
      <c r="C46" s="10" t="n">
        <v>975</v>
      </c>
      <c r="D46" s="10" t="n">
        <v>921</v>
      </c>
      <c r="E46" s="11" t="n">
        <v>1896</v>
      </c>
      <c r="G46" s="9" t="n">
        <v>98</v>
      </c>
      <c r="H46" s="10" t="n">
        <v>8</v>
      </c>
      <c r="I46" s="10" t="n">
        <v>34</v>
      </c>
      <c r="J46" s="11" t="n">
        <v>42</v>
      </c>
    </row>
    <row r="47" customFormat="false" ht="13.5" hidden="false" customHeight="true" outlineLevel="0" collapsed="false">
      <c r="B47" s="9" t="n">
        <v>43</v>
      </c>
      <c r="C47" s="10" t="n">
        <v>1102</v>
      </c>
      <c r="D47" s="10" t="n">
        <v>1144</v>
      </c>
      <c r="E47" s="11" t="n">
        <v>2246</v>
      </c>
      <c r="G47" s="9" t="n">
        <v>99</v>
      </c>
      <c r="H47" s="10" t="n">
        <v>5</v>
      </c>
      <c r="I47" s="10" t="n">
        <v>19</v>
      </c>
      <c r="J47" s="11" t="n">
        <v>24</v>
      </c>
    </row>
    <row r="48" customFormat="false" ht="13.5" hidden="false" customHeight="true" outlineLevel="0" collapsed="false">
      <c r="B48" s="9" t="n">
        <v>44</v>
      </c>
      <c r="C48" s="10" t="n">
        <v>1048</v>
      </c>
      <c r="D48" s="10" t="n">
        <v>1066</v>
      </c>
      <c r="E48" s="11" t="n">
        <v>2114</v>
      </c>
      <c r="G48" s="9" t="n">
        <v>100</v>
      </c>
      <c r="H48" s="10" t="n">
        <v>2</v>
      </c>
      <c r="I48" s="10" t="n">
        <v>11</v>
      </c>
      <c r="J48" s="11" t="n">
        <v>13</v>
      </c>
    </row>
    <row r="49" customFormat="false" ht="13.5" hidden="false" customHeight="true" outlineLevel="0" collapsed="false">
      <c r="B49" s="9" t="n">
        <v>45</v>
      </c>
      <c r="C49" s="10" t="n">
        <v>1033</v>
      </c>
      <c r="D49" s="10" t="n">
        <v>1040</v>
      </c>
      <c r="E49" s="11" t="n">
        <v>2073</v>
      </c>
      <c r="G49" s="9" t="n">
        <v>101</v>
      </c>
      <c r="H49" s="10" t="n">
        <v>2</v>
      </c>
      <c r="I49" s="10" t="n">
        <v>6</v>
      </c>
      <c r="J49" s="11" t="n">
        <v>8</v>
      </c>
    </row>
    <row r="50" customFormat="false" ht="13.5" hidden="false" customHeight="true" outlineLevel="0" collapsed="false">
      <c r="B50" s="9" t="n">
        <v>46</v>
      </c>
      <c r="C50" s="10" t="n">
        <v>983</v>
      </c>
      <c r="D50" s="10" t="n">
        <v>1014</v>
      </c>
      <c r="E50" s="11" t="n">
        <v>1997</v>
      </c>
      <c r="G50" s="9" t="n">
        <v>102</v>
      </c>
      <c r="H50" s="10" t="n">
        <v>0</v>
      </c>
      <c r="I50" s="10" t="n">
        <v>7</v>
      </c>
      <c r="J50" s="11" t="n">
        <v>7</v>
      </c>
    </row>
    <row r="51" customFormat="false" ht="13.5" hidden="false" customHeight="true" outlineLevel="0" collapsed="false">
      <c r="B51" s="9" t="n">
        <v>47</v>
      </c>
      <c r="C51" s="10" t="n">
        <v>984</v>
      </c>
      <c r="D51" s="10" t="n">
        <v>992</v>
      </c>
      <c r="E51" s="11" t="n">
        <v>1976</v>
      </c>
      <c r="G51" s="9" t="n">
        <v>103</v>
      </c>
      <c r="H51" s="10" t="n">
        <v>2</v>
      </c>
      <c r="I51" s="10" t="n">
        <v>1</v>
      </c>
      <c r="J51" s="11" t="n">
        <v>3</v>
      </c>
    </row>
    <row r="52" customFormat="false" ht="13.5" hidden="false" customHeight="true" outlineLevel="0" collapsed="false">
      <c r="B52" s="9" t="n">
        <v>48</v>
      </c>
      <c r="C52" s="10" t="n">
        <v>961</v>
      </c>
      <c r="D52" s="10" t="n">
        <v>1008</v>
      </c>
      <c r="E52" s="11" t="n">
        <v>1969</v>
      </c>
      <c r="G52" s="9" t="n">
        <v>104</v>
      </c>
      <c r="H52" s="10" t="n">
        <v>0</v>
      </c>
      <c r="I52" s="10" t="n">
        <v>1</v>
      </c>
      <c r="J52" s="11" t="n">
        <v>1</v>
      </c>
    </row>
    <row r="53" customFormat="false" ht="13.5" hidden="false" customHeight="true" outlineLevel="0" collapsed="false">
      <c r="B53" s="9" t="n">
        <v>49</v>
      </c>
      <c r="C53" s="10" t="n">
        <v>1030</v>
      </c>
      <c r="D53" s="10" t="n">
        <v>1008</v>
      </c>
      <c r="E53" s="11" t="n">
        <v>2038</v>
      </c>
      <c r="G53" s="9" t="n">
        <v>105</v>
      </c>
      <c r="H53" s="10" t="n">
        <v>0</v>
      </c>
      <c r="I53" s="10" t="n">
        <v>0</v>
      </c>
      <c r="J53" s="11" t="n">
        <v>0</v>
      </c>
    </row>
    <row r="54" customFormat="false" ht="13.5" hidden="false" customHeight="true" outlineLevel="0" collapsed="false">
      <c r="B54" s="13" t="n">
        <v>50</v>
      </c>
      <c r="C54" s="14" t="n">
        <v>903</v>
      </c>
      <c r="D54" s="14" t="n">
        <v>1001</v>
      </c>
      <c r="E54" s="15" t="n">
        <v>1904</v>
      </c>
      <c r="G54" s="9" t="n">
        <v>106</v>
      </c>
      <c r="H54" s="10" t="n">
        <v>0</v>
      </c>
      <c r="I54" s="10" t="n">
        <v>0</v>
      </c>
      <c r="J54" s="11" t="n">
        <v>0</v>
      </c>
    </row>
    <row r="55" customFormat="false" ht="13.5" hidden="false" customHeight="true" outlineLevel="0" collapsed="false">
      <c r="B55" s="9" t="n">
        <v>51</v>
      </c>
      <c r="C55" s="10" t="n">
        <v>911</v>
      </c>
      <c r="D55" s="10" t="n">
        <v>953</v>
      </c>
      <c r="E55" s="11" t="n">
        <v>1864</v>
      </c>
      <c r="G55" s="9" t="n">
        <v>107</v>
      </c>
      <c r="H55" s="10" t="n">
        <v>0</v>
      </c>
      <c r="I55" s="10" t="n">
        <v>0</v>
      </c>
      <c r="J55" s="11" t="n">
        <v>0</v>
      </c>
    </row>
    <row r="56" customFormat="false" ht="13.5" hidden="false" customHeight="true" outlineLevel="0" collapsed="false">
      <c r="B56" s="9" t="n">
        <v>52</v>
      </c>
      <c r="C56" s="10" t="n">
        <v>973</v>
      </c>
      <c r="D56" s="10" t="n">
        <v>998</v>
      </c>
      <c r="E56" s="11" t="n">
        <v>1971</v>
      </c>
      <c r="G56" s="9" t="n">
        <v>108</v>
      </c>
      <c r="H56" s="10" t="n">
        <v>0</v>
      </c>
      <c r="I56" s="10" t="n">
        <v>0</v>
      </c>
      <c r="J56" s="11" t="n">
        <v>0</v>
      </c>
    </row>
    <row r="57" customFormat="false" ht="13.5" hidden="false" customHeight="true" outlineLevel="0" collapsed="false">
      <c r="B57" s="9" t="n">
        <v>53</v>
      </c>
      <c r="C57" s="10" t="n">
        <v>1009</v>
      </c>
      <c r="D57" s="10" t="n">
        <v>982</v>
      </c>
      <c r="E57" s="11" t="n">
        <v>1991</v>
      </c>
      <c r="G57" s="9" t="n">
        <v>109</v>
      </c>
      <c r="H57" s="10" t="n">
        <v>0</v>
      </c>
      <c r="I57" s="10" t="n">
        <v>0</v>
      </c>
      <c r="J57" s="11" t="n">
        <v>0</v>
      </c>
    </row>
    <row r="58" customFormat="false" ht="13.5" hidden="false" customHeight="true" outlineLevel="0" collapsed="false">
      <c r="B58" s="9" t="n">
        <v>54</v>
      </c>
      <c r="C58" s="10" t="n">
        <v>934</v>
      </c>
      <c r="D58" s="10" t="n">
        <v>1022</v>
      </c>
      <c r="E58" s="11" t="n">
        <v>1956</v>
      </c>
      <c r="G58" s="16"/>
      <c r="H58" s="17"/>
      <c r="I58" s="17"/>
      <c r="J58" s="18"/>
    </row>
    <row r="59" customFormat="false" ht="13.5" hidden="false" customHeight="true" outlineLevel="0" collapsed="false">
      <c r="B59" s="16" t="n">
        <v>55</v>
      </c>
      <c r="C59" s="17" t="n">
        <v>1056</v>
      </c>
      <c r="D59" s="17" t="n">
        <v>1040</v>
      </c>
      <c r="E59" s="18" t="n">
        <v>2096</v>
      </c>
      <c r="G59" s="19" t="s">
        <v>7</v>
      </c>
      <c r="H59" s="17" t="n">
        <v>81425</v>
      </c>
      <c r="I59" s="17" t="n">
        <v>85251</v>
      </c>
      <c r="J59" s="18" t="n">
        <v>166676</v>
      </c>
    </row>
    <row r="60" customFormat="false" ht="12.75" hidden="false" customHeight="true" outlineLevel="0" collapsed="false">
      <c r="A60" s="20"/>
    </row>
    <row r="61" customFormat="false" ht="12.75" hidden="false" customHeight="true" outlineLevel="0" collapsed="false">
      <c r="A61" s="20"/>
    </row>
    <row r="62" customFormat="false" ht="12.75" hidden="false" customHeight="true" outlineLevel="0" collapsed="false">
      <c r="A62" s="20"/>
    </row>
    <row r="63" customFormat="false" ht="17.25" hidden="false" customHeight="true" outlineLevel="0" collapsed="false">
      <c r="A63" s="20"/>
      <c r="B63" s="21"/>
      <c r="C63" s="21"/>
      <c r="D63" s="21"/>
      <c r="E63" s="21"/>
    </row>
    <row r="64" customFormat="false" ht="12.75" hidden="false" customHeight="true" outlineLevel="0" collapsed="false">
      <c r="A64" s="20"/>
      <c r="B64" s="21"/>
      <c r="C64" s="21"/>
      <c r="D64" s="21"/>
      <c r="E64" s="21"/>
      <c r="G64" s="21"/>
      <c r="H64" s="21"/>
      <c r="I64" s="21"/>
      <c r="J64" s="21"/>
    </row>
    <row r="65" customFormat="false" ht="12.75" hidden="false" customHeight="true" outlineLevel="0" collapsed="false">
      <c r="A65" s="20"/>
      <c r="B65" s="21"/>
      <c r="C65" s="21"/>
      <c r="D65" s="21"/>
      <c r="E65" s="21"/>
    </row>
    <row r="66" customFormat="false" ht="12.75" hidden="false" customHeight="true" outlineLevel="0" collapsed="false">
      <c r="A66" s="20"/>
      <c r="B66" s="21"/>
      <c r="C66" s="21"/>
      <c r="D66" s="21"/>
      <c r="E66" s="21"/>
    </row>
    <row r="67" customFormat="false" ht="12.75" hidden="false" customHeight="true" outlineLevel="0" collapsed="false">
      <c r="A67" s="20"/>
      <c r="B67" s="21"/>
      <c r="C67" s="21"/>
      <c r="D67" s="21"/>
      <c r="E67" s="21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: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12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8</v>
      </c>
      <c r="I2" s="22" t="s">
        <v>12</v>
      </c>
      <c r="J2" s="4" t="s">
        <v>2</v>
      </c>
    </row>
    <row r="3" customFormat="false" ht="13.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5" t="s">
        <v>3</v>
      </c>
      <c r="H3" s="6" t="s">
        <v>4</v>
      </c>
      <c r="I3" s="6" t="s">
        <v>5</v>
      </c>
      <c r="J3" s="7" t="s">
        <v>6</v>
      </c>
    </row>
    <row r="4" customFormat="false" ht="13.5" hidden="false" customHeight="true" outlineLevel="0" collapsed="false">
      <c r="B4" s="9" t="n">
        <v>0</v>
      </c>
      <c r="C4" s="10" t="n">
        <v>743</v>
      </c>
      <c r="D4" s="10" t="n">
        <v>736</v>
      </c>
      <c r="E4" s="11" t="n">
        <v>1479</v>
      </c>
      <c r="G4" s="9" t="n">
        <v>56</v>
      </c>
      <c r="H4" s="10" t="n">
        <v>1108</v>
      </c>
      <c r="I4" s="10" t="n">
        <v>1191</v>
      </c>
      <c r="J4" s="11" t="n">
        <v>2299</v>
      </c>
    </row>
    <row r="5" customFormat="false" ht="13.5" hidden="false" customHeight="true" outlineLevel="0" collapsed="false">
      <c r="B5" s="9" t="n">
        <v>1</v>
      </c>
      <c r="C5" s="10" t="n">
        <v>753</v>
      </c>
      <c r="D5" s="10" t="n">
        <v>721</v>
      </c>
      <c r="E5" s="11" t="n">
        <v>1474</v>
      </c>
      <c r="G5" s="9" t="n">
        <v>57</v>
      </c>
      <c r="H5" s="10" t="n">
        <v>1178</v>
      </c>
      <c r="I5" s="10" t="n">
        <v>1228</v>
      </c>
      <c r="J5" s="11" t="n">
        <v>2406</v>
      </c>
    </row>
    <row r="6" customFormat="false" ht="13.5" hidden="false" customHeight="true" outlineLevel="0" collapsed="false">
      <c r="B6" s="9" t="n">
        <v>2</v>
      </c>
      <c r="C6" s="10" t="n">
        <v>793</v>
      </c>
      <c r="D6" s="10" t="n">
        <v>801</v>
      </c>
      <c r="E6" s="11" t="n">
        <v>1594</v>
      </c>
      <c r="G6" s="9" t="n">
        <v>58</v>
      </c>
      <c r="H6" s="10" t="n">
        <v>1209</v>
      </c>
      <c r="I6" s="10" t="n">
        <v>1275</v>
      </c>
      <c r="J6" s="11" t="n">
        <v>2484</v>
      </c>
    </row>
    <row r="7" customFormat="false" ht="13.5" hidden="false" customHeight="true" outlineLevel="0" collapsed="false">
      <c r="B7" s="9" t="n">
        <v>3</v>
      </c>
      <c r="C7" s="10" t="n">
        <v>808</v>
      </c>
      <c r="D7" s="10" t="n">
        <v>759</v>
      </c>
      <c r="E7" s="11" t="n">
        <v>1567</v>
      </c>
      <c r="G7" s="9" t="n">
        <v>59</v>
      </c>
      <c r="H7" s="10" t="n">
        <v>1446</v>
      </c>
      <c r="I7" s="10" t="n">
        <v>1422</v>
      </c>
      <c r="J7" s="11" t="n">
        <v>2868</v>
      </c>
    </row>
    <row r="8" customFormat="false" ht="13.5" hidden="false" customHeight="true" outlineLevel="0" collapsed="false">
      <c r="B8" s="9" t="n">
        <v>4</v>
      </c>
      <c r="C8" s="10" t="n">
        <v>764</v>
      </c>
      <c r="D8" s="10" t="n">
        <v>788</v>
      </c>
      <c r="E8" s="11" t="n">
        <v>1552</v>
      </c>
      <c r="G8" s="9" t="n">
        <v>60</v>
      </c>
      <c r="H8" s="10" t="n">
        <v>1410</v>
      </c>
      <c r="I8" s="10" t="n">
        <v>1409</v>
      </c>
      <c r="J8" s="11" t="n">
        <v>2819</v>
      </c>
    </row>
    <row r="9" customFormat="false" ht="13.5" hidden="false" customHeight="true" outlineLevel="0" collapsed="false">
      <c r="B9" s="9" t="n">
        <v>5</v>
      </c>
      <c r="C9" s="10" t="n">
        <v>833</v>
      </c>
      <c r="D9" s="10" t="n">
        <v>816</v>
      </c>
      <c r="E9" s="11" t="n">
        <v>1649</v>
      </c>
      <c r="G9" s="9" t="n">
        <v>61</v>
      </c>
      <c r="H9" s="10" t="n">
        <v>1277</v>
      </c>
      <c r="I9" s="10" t="n">
        <v>1280</v>
      </c>
      <c r="J9" s="11" t="n">
        <v>2557</v>
      </c>
    </row>
    <row r="10" customFormat="false" ht="13.5" hidden="false" customHeight="true" outlineLevel="0" collapsed="false">
      <c r="B10" s="9" t="n">
        <v>6</v>
      </c>
      <c r="C10" s="10" t="n">
        <v>862</v>
      </c>
      <c r="D10" s="10" t="n">
        <v>826</v>
      </c>
      <c r="E10" s="11" t="n">
        <v>1688</v>
      </c>
      <c r="G10" s="9" t="n">
        <v>62</v>
      </c>
      <c r="H10" s="10" t="n">
        <v>767</v>
      </c>
      <c r="I10" s="10" t="n">
        <v>810</v>
      </c>
      <c r="J10" s="11" t="n">
        <v>1577</v>
      </c>
    </row>
    <row r="11" customFormat="false" ht="13.5" hidden="false" customHeight="true" outlineLevel="0" collapsed="false">
      <c r="B11" s="9" t="n">
        <v>7</v>
      </c>
      <c r="C11" s="10" t="n">
        <v>774</v>
      </c>
      <c r="D11" s="10" t="n">
        <v>802</v>
      </c>
      <c r="E11" s="11" t="n">
        <v>1576</v>
      </c>
      <c r="G11" s="9" t="n">
        <v>63</v>
      </c>
      <c r="H11" s="10" t="n">
        <v>895</v>
      </c>
      <c r="I11" s="10" t="n">
        <v>932</v>
      </c>
      <c r="J11" s="11" t="n">
        <v>1827</v>
      </c>
    </row>
    <row r="12" customFormat="false" ht="13.5" hidden="false" customHeight="true" outlineLevel="0" collapsed="false">
      <c r="B12" s="9" t="n">
        <v>8</v>
      </c>
      <c r="C12" s="10" t="n">
        <v>882</v>
      </c>
      <c r="D12" s="10" t="n">
        <v>806</v>
      </c>
      <c r="E12" s="11" t="n">
        <v>1688</v>
      </c>
      <c r="G12" s="9" t="n">
        <v>64</v>
      </c>
      <c r="H12" s="10" t="n">
        <v>1050</v>
      </c>
      <c r="I12" s="10" t="n">
        <v>1164</v>
      </c>
      <c r="J12" s="11" t="n">
        <v>2214</v>
      </c>
    </row>
    <row r="13" customFormat="false" ht="13.5" hidden="false" customHeight="true" outlineLevel="0" collapsed="false">
      <c r="B13" s="9" t="n">
        <v>9</v>
      </c>
      <c r="C13" s="10" t="n">
        <v>842</v>
      </c>
      <c r="D13" s="10" t="n">
        <v>839</v>
      </c>
      <c r="E13" s="11" t="n">
        <v>1681</v>
      </c>
      <c r="G13" s="9" t="n">
        <v>65</v>
      </c>
      <c r="H13" s="10" t="n">
        <v>969</v>
      </c>
      <c r="I13" s="10" t="n">
        <v>1122</v>
      </c>
      <c r="J13" s="11" t="n">
        <v>2091</v>
      </c>
    </row>
    <row r="14" customFormat="false" ht="13.5" hidden="false" customHeight="true" outlineLevel="0" collapsed="false">
      <c r="B14" s="9" t="n">
        <v>10</v>
      </c>
      <c r="C14" s="10" t="n">
        <v>773</v>
      </c>
      <c r="D14" s="10" t="n">
        <v>844</v>
      </c>
      <c r="E14" s="11" t="n">
        <v>1617</v>
      </c>
      <c r="G14" s="9" t="n">
        <v>66</v>
      </c>
      <c r="H14" s="10" t="n">
        <v>1056</v>
      </c>
      <c r="I14" s="10" t="n">
        <v>1149</v>
      </c>
      <c r="J14" s="11" t="n">
        <v>2205</v>
      </c>
    </row>
    <row r="15" customFormat="false" ht="13.5" hidden="false" customHeight="true" outlineLevel="0" collapsed="false">
      <c r="B15" s="9" t="n">
        <v>11</v>
      </c>
      <c r="C15" s="10" t="n">
        <v>870</v>
      </c>
      <c r="D15" s="10" t="n">
        <v>808</v>
      </c>
      <c r="E15" s="11" t="n">
        <v>1678</v>
      </c>
      <c r="G15" s="9" t="n">
        <v>67</v>
      </c>
      <c r="H15" s="10" t="n">
        <v>1028</v>
      </c>
      <c r="I15" s="10" t="n">
        <v>1154</v>
      </c>
      <c r="J15" s="11" t="n">
        <v>2182</v>
      </c>
    </row>
    <row r="16" customFormat="false" ht="13.5" hidden="false" customHeight="true" outlineLevel="0" collapsed="false">
      <c r="B16" s="9" t="n">
        <v>12</v>
      </c>
      <c r="C16" s="10" t="n">
        <v>795</v>
      </c>
      <c r="D16" s="10" t="n">
        <v>778</v>
      </c>
      <c r="E16" s="11" t="n">
        <v>1573</v>
      </c>
      <c r="G16" s="9" t="n">
        <v>68</v>
      </c>
      <c r="H16" s="10" t="n">
        <v>932</v>
      </c>
      <c r="I16" s="10" t="n">
        <v>1082</v>
      </c>
      <c r="J16" s="11" t="n">
        <v>2014</v>
      </c>
    </row>
    <row r="17" customFormat="false" ht="13.5" hidden="false" customHeight="true" outlineLevel="0" collapsed="false">
      <c r="B17" s="9" t="n">
        <v>13</v>
      </c>
      <c r="C17" s="10" t="n">
        <v>900</v>
      </c>
      <c r="D17" s="10" t="n">
        <v>761</v>
      </c>
      <c r="E17" s="11" t="n">
        <v>1661</v>
      </c>
      <c r="G17" s="9" t="n">
        <v>69</v>
      </c>
      <c r="H17" s="10" t="n">
        <v>739</v>
      </c>
      <c r="I17" s="10" t="n">
        <v>900</v>
      </c>
      <c r="J17" s="11" t="n">
        <v>1639</v>
      </c>
    </row>
    <row r="18" customFormat="false" ht="13.5" hidden="false" customHeight="true" outlineLevel="0" collapsed="false">
      <c r="B18" s="9" t="n">
        <v>14</v>
      </c>
      <c r="C18" s="10" t="n">
        <v>797</v>
      </c>
      <c r="D18" s="10" t="n">
        <v>791</v>
      </c>
      <c r="E18" s="11" t="n">
        <v>1588</v>
      </c>
      <c r="G18" s="9" t="n">
        <v>70</v>
      </c>
      <c r="H18" s="10" t="n">
        <v>821</v>
      </c>
      <c r="I18" s="10" t="n">
        <v>980</v>
      </c>
      <c r="J18" s="11" t="n">
        <v>1801</v>
      </c>
    </row>
    <row r="19" customFormat="false" ht="13.5" hidden="false" customHeight="true" outlineLevel="0" collapsed="false">
      <c r="B19" s="9" t="n">
        <v>15</v>
      </c>
      <c r="C19" s="10" t="n">
        <v>865</v>
      </c>
      <c r="D19" s="10" t="n">
        <v>822</v>
      </c>
      <c r="E19" s="11" t="n">
        <v>1687</v>
      </c>
      <c r="G19" s="9" t="n">
        <v>71</v>
      </c>
      <c r="H19" s="10" t="n">
        <v>892</v>
      </c>
      <c r="I19" s="10" t="n">
        <v>996</v>
      </c>
      <c r="J19" s="11" t="n">
        <v>1888</v>
      </c>
    </row>
    <row r="20" customFormat="false" ht="13.5" hidden="false" customHeight="true" outlineLevel="0" collapsed="false">
      <c r="B20" s="9" t="n">
        <v>16</v>
      </c>
      <c r="C20" s="10" t="n">
        <v>819</v>
      </c>
      <c r="D20" s="10" t="n">
        <v>769</v>
      </c>
      <c r="E20" s="11" t="n">
        <v>1588</v>
      </c>
      <c r="G20" s="9" t="n">
        <v>72</v>
      </c>
      <c r="H20" s="10" t="n">
        <v>893</v>
      </c>
      <c r="I20" s="10" t="n">
        <v>982</v>
      </c>
      <c r="J20" s="11" t="n">
        <v>1875</v>
      </c>
    </row>
    <row r="21" customFormat="false" ht="13.5" hidden="false" customHeight="true" outlineLevel="0" collapsed="false">
      <c r="B21" s="9" t="n">
        <v>17</v>
      </c>
      <c r="C21" s="10" t="n">
        <v>827</v>
      </c>
      <c r="D21" s="10" t="n">
        <v>815</v>
      </c>
      <c r="E21" s="11" t="n">
        <v>1642</v>
      </c>
      <c r="G21" s="9" t="n">
        <v>73</v>
      </c>
      <c r="H21" s="10" t="n">
        <v>831</v>
      </c>
      <c r="I21" s="10" t="n">
        <v>904</v>
      </c>
      <c r="J21" s="11" t="n">
        <v>1735</v>
      </c>
    </row>
    <row r="22" customFormat="false" ht="13.5" hidden="false" customHeight="true" outlineLevel="0" collapsed="false">
      <c r="B22" s="9" t="n">
        <v>18</v>
      </c>
      <c r="C22" s="10" t="n">
        <v>876</v>
      </c>
      <c r="D22" s="10" t="n">
        <v>808</v>
      </c>
      <c r="E22" s="11" t="n">
        <v>1684</v>
      </c>
      <c r="G22" s="9" t="n">
        <v>74</v>
      </c>
      <c r="H22" s="10" t="n">
        <v>672</v>
      </c>
      <c r="I22" s="10" t="n">
        <v>903</v>
      </c>
      <c r="J22" s="11" t="n">
        <v>1575</v>
      </c>
    </row>
    <row r="23" customFormat="false" ht="13.5" hidden="false" customHeight="true" outlineLevel="0" collapsed="false">
      <c r="B23" s="9" t="n">
        <v>19</v>
      </c>
      <c r="C23" s="10" t="n">
        <v>909</v>
      </c>
      <c r="D23" s="10" t="n">
        <v>905</v>
      </c>
      <c r="E23" s="11" t="n">
        <v>1814</v>
      </c>
      <c r="G23" s="9" t="n">
        <v>75</v>
      </c>
      <c r="H23" s="10" t="n">
        <v>717</v>
      </c>
      <c r="I23" s="10" t="n">
        <v>875</v>
      </c>
      <c r="J23" s="11" t="n">
        <v>1592</v>
      </c>
    </row>
    <row r="24" customFormat="false" ht="13.5" hidden="false" customHeight="true" outlineLevel="0" collapsed="false">
      <c r="B24" s="9" t="n">
        <v>20</v>
      </c>
      <c r="C24" s="10" t="n">
        <v>953</v>
      </c>
      <c r="D24" s="10" t="n">
        <v>898</v>
      </c>
      <c r="E24" s="11" t="n">
        <v>1851</v>
      </c>
      <c r="G24" s="9" t="n">
        <v>76</v>
      </c>
      <c r="H24" s="10" t="n">
        <v>706</v>
      </c>
      <c r="I24" s="10" t="n">
        <v>860</v>
      </c>
      <c r="J24" s="11" t="n">
        <v>1566</v>
      </c>
    </row>
    <row r="25" customFormat="false" ht="13.5" hidden="false" customHeight="true" outlineLevel="0" collapsed="false">
      <c r="B25" s="9" t="n">
        <v>21</v>
      </c>
      <c r="C25" s="10" t="n">
        <v>986</v>
      </c>
      <c r="D25" s="10" t="n">
        <v>906</v>
      </c>
      <c r="E25" s="11" t="n">
        <v>1892</v>
      </c>
      <c r="G25" s="9" t="n">
        <v>77</v>
      </c>
      <c r="H25" s="10" t="n">
        <v>658</v>
      </c>
      <c r="I25" s="10" t="n">
        <v>804</v>
      </c>
      <c r="J25" s="11" t="n">
        <v>1462</v>
      </c>
    </row>
    <row r="26" customFormat="false" ht="13.5" hidden="false" customHeight="true" outlineLevel="0" collapsed="false">
      <c r="B26" s="9" t="n">
        <v>22</v>
      </c>
      <c r="C26" s="10" t="n">
        <v>1019</v>
      </c>
      <c r="D26" s="10" t="n">
        <v>930</v>
      </c>
      <c r="E26" s="11" t="n">
        <v>1949</v>
      </c>
      <c r="G26" s="9" t="n">
        <v>78</v>
      </c>
      <c r="H26" s="10" t="n">
        <v>631</v>
      </c>
      <c r="I26" s="10" t="n">
        <v>805</v>
      </c>
      <c r="J26" s="11" t="n">
        <v>1436</v>
      </c>
    </row>
    <row r="27" customFormat="false" ht="13.5" hidden="false" customHeight="true" outlineLevel="0" collapsed="false">
      <c r="B27" s="9" t="n">
        <v>23</v>
      </c>
      <c r="C27" s="10" t="n">
        <v>1000</v>
      </c>
      <c r="D27" s="10" t="n">
        <v>987</v>
      </c>
      <c r="E27" s="11" t="n">
        <v>1987</v>
      </c>
      <c r="G27" s="9" t="n">
        <v>79</v>
      </c>
      <c r="H27" s="10" t="n">
        <v>571</v>
      </c>
      <c r="I27" s="10" t="n">
        <v>732</v>
      </c>
      <c r="J27" s="11" t="n">
        <v>1303</v>
      </c>
    </row>
    <row r="28" customFormat="false" ht="13.5" hidden="false" customHeight="true" outlineLevel="0" collapsed="false">
      <c r="B28" s="9" t="n">
        <v>24</v>
      </c>
      <c r="C28" s="10" t="n">
        <v>1005</v>
      </c>
      <c r="D28" s="10" t="n">
        <v>997</v>
      </c>
      <c r="E28" s="11" t="n">
        <v>2002</v>
      </c>
      <c r="G28" s="9" t="n">
        <v>80</v>
      </c>
      <c r="H28" s="10" t="n">
        <v>532</v>
      </c>
      <c r="I28" s="10" t="n">
        <v>674</v>
      </c>
      <c r="J28" s="11" t="n">
        <v>1206</v>
      </c>
    </row>
    <row r="29" customFormat="false" ht="13.5" hidden="false" customHeight="true" outlineLevel="0" collapsed="false">
      <c r="B29" s="9" t="n">
        <v>25</v>
      </c>
      <c r="C29" s="10" t="n">
        <v>1081</v>
      </c>
      <c r="D29" s="10" t="n">
        <v>991</v>
      </c>
      <c r="E29" s="11" t="n">
        <v>2072</v>
      </c>
      <c r="G29" s="9" t="n">
        <v>81</v>
      </c>
      <c r="H29" s="10" t="n">
        <v>461</v>
      </c>
      <c r="I29" s="10" t="n">
        <v>634</v>
      </c>
      <c r="J29" s="11" t="n">
        <v>1095</v>
      </c>
    </row>
    <row r="30" customFormat="false" ht="13.5" hidden="false" customHeight="true" outlineLevel="0" collapsed="false">
      <c r="B30" s="9" t="n">
        <v>26</v>
      </c>
      <c r="C30" s="10" t="n">
        <v>1119</v>
      </c>
      <c r="D30" s="10" t="n">
        <v>1017</v>
      </c>
      <c r="E30" s="11" t="n">
        <v>2136</v>
      </c>
      <c r="G30" s="9" t="n">
        <v>82</v>
      </c>
      <c r="H30" s="10" t="n">
        <v>407</v>
      </c>
      <c r="I30" s="10" t="n">
        <v>643</v>
      </c>
      <c r="J30" s="11" t="n">
        <v>1050</v>
      </c>
    </row>
    <row r="31" customFormat="false" ht="13.5" hidden="false" customHeight="true" outlineLevel="0" collapsed="false">
      <c r="B31" s="9" t="n">
        <v>27</v>
      </c>
      <c r="C31" s="10" t="n">
        <v>1050</v>
      </c>
      <c r="D31" s="10" t="n">
        <v>1019</v>
      </c>
      <c r="E31" s="11" t="n">
        <v>2069</v>
      </c>
      <c r="G31" s="9" t="n">
        <v>83</v>
      </c>
      <c r="H31" s="10" t="n">
        <v>338</v>
      </c>
      <c r="I31" s="10" t="n">
        <v>552</v>
      </c>
      <c r="J31" s="11" t="n">
        <v>890</v>
      </c>
    </row>
    <row r="32" customFormat="false" ht="13.5" hidden="false" customHeight="true" outlineLevel="0" collapsed="false">
      <c r="B32" s="9" t="n">
        <v>28</v>
      </c>
      <c r="C32" s="10" t="n">
        <v>1104</v>
      </c>
      <c r="D32" s="10" t="n">
        <v>1026</v>
      </c>
      <c r="E32" s="11" t="n">
        <v>2130</v>
      </c>
      <c r="G32" s="9" t="n">
        <v>84</v>
      </c>
      <c r="H32" s="10" t="n">
        <v>266</v>
      </c>
      <c r="I32" s="10" t="n">
        <v>474</v>
      </c>
      <c r="J32" s="11" t="n">
        <v>740</v>
      </c>
    </row>
    <row r="33" customFormat="false" ht="13.5" hidden="false" customHeight="true" outlineLevel="0" collapsed="false">
      <c r="B33" s="9" t="n">
        <v>29</v>
      </c>
      <c r="C33" s="10" t="n">
        <v>1142</v>
      </c>
      <c r="D33" s="10" t="n">
        <v>1066</v>
      </c>
      <c r="E33" s="11" t="n">
        <v>2208</v>
      </c>
      <c r="G33" s="9" t="n">
        <v>85</v>
      </c>
      <c r="H33" s="10" t="n">
        <v>207</v>
      </c>
      <c r="I33" s="10" t="n">
        <v>455</v>
      </c>
      <c r="J33" s="11" t="n">
        <v>662</v>
      </c>
    </row>
    <row r="34" customFormat="false" ht="13.5" hidden="false" customHeight="true" outlineLevel="0" collapsed="false">
      <c r="B34" s="9" t="n">
        <v>30</v>
      </c>
      <c r="C34" s="10" t="n">
        <v>1215</v>
      </c>
      <c r="D34" s="10" t="n">
        <v>1072</v>
      </c>
      <c r="E34" s="11" t="n">
        <v>2287</v>
      </c>
      <c r="G34" s="9" t="n">
        <v>86</v>
      </c>
      <c r="H34" s="10" t="n">
        <v>186</v>
      </c>
      <c r="I34" s="10" t="n">
        <v>405</v>
      </c>
      <c r="J34" s="11" t="n">
        <v>591</v>
      </c>
    </row>
    <row r="35" customFormat="false" ht="13.5" hidden="false" customHeight="true" outlineLevel="0" collapsed="false">
      <c r="B35" s="9" t="n">
        <v>31</v>
      </c>
      <c r="C35" s="10" t="n">
        <v>1156</v>
      </c>
      <c r="D35" s="10" t="n">
        <v>1140</v>
      </c>
      <c r="E35" s="11" t="n">
        <v>2296</v>
      </c>
      <c r="G35" s="9" t="n">
        <v>87</v>
      </c>
      <c r="H35" s="10" t="n">
        <v>138</v>
      </c>
      <c r="I35" s="10" t="n">
        <v>355</v>
      </c>
      <c r="J35" s="11" t="n">
        <v>493</v>
      </c>
    </row>
    <row r="36" customFormat="false" ht="13.5" hidden="false" customHeight="true" outlineLevel="0" collapsed="false">
      <c r="B36" s="9" t="n">
        <v>32</v>
      </c>
      <c r="C36" s="10" t="n">
        <v>1263</v>
      </c>
      <c r="D36" s="10" t="n">
        <v>1179</v>
      </c>
      <c r="E36" s="11" t="n">
        <v>2442</v>
      </c>
      <c r="G36" s="9" t="n">
        <v>88</v>
      </c>
      <c r="H36" s="10" t="n">
        <v>139</v>
      </c>
      <c r="I36" s="10" t="n">
        <v>330</v>
      </c>
      <c r="J36" s="11" t="n">
        <v>469</v>
      </c>
    </row>
    <row r="37" customFormat="false" ht="13.5" hidden="false" customHeight="true" outlineLevel="0" collapsed="false">
      <c r="B37" s="9" t="n">
        <v>33</v>
      </c>
      <c r="C37" s="10" t="n">
        <v>1326</v>
      </c>
      <c r="D37" s="10" t="n">
        <v>1212</v>
      </c>
      <c r="E37" s="11" t="n">
        <v>2538</v>
      </c>
      <c r="G37" s="9" t="n">
        <v>89</v>
      </c>
      <c r="H37" s="10" t="n">
        <v>102</v>
      </c>
      <c r="I37" s="10" t="n">
        <v>257</v>
      </c>
      <c r="J37" s="11" t="n">
        <v>359</v>
      </c>
    </row>
    <row r="38" customFormat="false" ht="13.5" hidden="false" customHeight="true" outlineLevel="0" collapsed="false">
      <c r="B38" s="9" t="n">
        <v>34</v>
      </c>
      <c r="C38" s="10" t="n">
        <v>1295</v>
      </c>
      <c r="D38" s="10" t="n">
        <v>1264</v>
      </c>
      <c r="E38" s="11" t="n">
        <v>2559</v>
      </c>
      <c r="G38" s="9" t="n">
        <v>90</v>
      </c>
      <c r="H38" s="10" t="n">
        <v>68</v>
      </c>
      <c r="I38" s="10" t="n">
        <v>236</v>
      </c>
      <c r="J38" s="11" t="n">
        <v>304</v>
      </c>
    </row>
    <row r="39" customFormat="false" ht="13.5" hidden="false" customHeight="true" outlineLevel="0" collapsed="false">
      <c r="B39" s="9" t="n">
        <v>35</v>
      </c>
      <c r="C39" s="10" t="n">
        <v>1378</v>
      </c>
      <c r="D39" s="10" t="n">
        <v>1340</v>
      </c>
      <c r="E39" s="11" t="n">
        <v>2718</v>
      </c>
      <c r="G39" s="9" t="n">
        <v>91</v>
      </c>
      <c r="H39" s="10" t="n">
        <v>64</v>
      </c>
      <c r="I39" s="10" t="n">
        <v>191</v>
      </c>
      <c r="J39" s="11" t="n">
        <v>255</v>
      </c>
    </row>
    <row r="40" customFormat="false" ht="13.5" hidden="false" customHeight="true" outlineLevel="0" collapsed="false">
      <c r="B40" s="9" t="n">
        <v>36</v>
      </c>
      <c r="C40" s="10" t="n">
        <v>1329</v>
      </c>
      <c r="D40" s="10" t="n">
        <v>1221</v>
      </c>
      <c r="E40" s="11" t="n">
        <v>2550</v>
      </c>
      <c r="G40" s="9" t="n">
        <v>92</v>
      </c>
      <c r="H40" s="10" t="n">
        <v>51</v>
      </c>
      <c r="I40" s="10" t="n">
        <v>154</v>
      </c>
      <c r="J40" s="11" t="n">
        <v>205</v>
      </c>
    </row>
    <row r="41" customFormat="false" ht="13.5" hidden="false" customHeight="true" outlineLevel="0" collapsed="false">
      <c r="B41" s="9" t="n">
        <v>37</v>
      </c>
      <c r="C41" s="10" t="n">
        <v>1296</v>
      </c>
      <c r="D41" s="10" t="n">
        <v>1235</v>
      </c>
      <c r="E41" s="11" t="n">
        <v>2531</v>
      </c>
      <c r="G41" s="9" t="n">
        <v>93</v>
      </c>
      <c r="H41" s="10" t="n">
        <v>49</v>
      </c>
      <c r="I41" s="10" t="n">
        <v>115</v>
      </c>
      <c r="J41" s="11" t="n">
        <v>164</v>
      </c>
    </row>
    <row r="42" customFormat="false" ht="13.5" hidden="false" customHeight="true" outlineLevel="0" collapsed="false">
      <c r="B42" s="9" t="n">
        <v>38</v>
      </c>
      <c r="C42" s="10" t="n">
        <v>1282</v>
      </c>
      <c r="D42" s="10" t="n">
        <v>1178</v>
      </c>
      <c r="E42" s="11" t="n">
        <v>2460</v>
      </c>
      <c r="G42" s="9" t="n">
        <v>94</v>
      </c>
      <c r="H42" s="10" t="n">
        <v>32</v>
      </c>
      <c r="I42" s="10" t="n">
        <v>121</v>
      </c>
      <c r="J42" s="11" t="n">
        <v>153</v>
      </c>
    </row>
    <row r="43" customFormat="false" ht="13.5" hidden="false" customHeight="true" outlineLevel="0" collapsed="false">
      <c r="B43" s="9" t="n">
        <v>39</v>
      </c>
      <c r="C43" s="10" t="n">
        <v>1262</v>
      </c>
      <c r="D43" s="10" t="n">
        <v>1247</v>
      </c>
      <c r="E43" s="11" t="n">
        <v>2509</v>
      </c>
      <c r="G43" s="9" t="n">
        <v>95</v>
      </c>
      <c r="H43" s="10" t="n">
        <v>31</v>
      </c>
      <c r="I43" s="10" t="n">
        <v>71</v>
      </c>
      <c r="J43" s="11" t="n">
        <v>102</v>
      </c>
    </row>
    <row r="44" customFormat="false" ht="13.5" hidden="false" customHeight="true" outlineLevel="0" collapsed="false">
      <c r="B44" s="9" t="n">
        <v>40</v>
      </c>
      <c r="C44" s="10" t="n">
        <v>1100</v>
      </c>
      <c r="D44" s="10" t="n">
        <v>1151</v>
      </c>
      <c r="E44" s="11" t="n">
        <v>2251</v>
      </c>
      <c r="G44" s="9" t="n">
        <v>96</v>
      </c>
      <c r="H44" s="10" t="n">
        <v>14</v>
      </c>
      <c r="I44" s="10" t="n">
        <v>68</v>
      </c>
      <c r="J44" s="11" t="n">
        <v>82</v>
      </c>
    </row>
    <row r="45" customFormat="false" ht="13.5" hidden="false" customHeight="true" outlineLevel="0" collapsed="false">
      <c r="B45" s="9" t="n">
        <v>41</v>
      </c>
      <c r="C45" s="10" t="n">
        <v>1152</v>
      </c>
      <c r="D45" s="10" t="n">
        <v>1143</v>
      </c>
      <c r="E45" s="11" t="n">
        <v>2295</v>
      </c>
      <c r="G45" s="9" t="n">
        <v>97</v>
      </c>
      <c r="H45" s="10" t="n">
        <v>10</v>
      </c>
      <c r="I45" s="10" t="n">
        <v>61</v>
      </c>
      <c r="J45" s="11" t="n">
        <v>71</v>
      </c>
    </row>
    <row r="46" customFormat="false" ht="13.5" hidden="false" customHeight="true" outlineLevel="0" collapsed="false">
      <c r="B46" s="9" t="n">
        <v>42</v>
      </c>
      <c r="C46" s="10" t="n">
        <v>955</v>
      </c>
      <c r="D46" s="10" t="n">
        <v>900</v>
      </c>
      <c r="E46" s="11" t="n">
        <v>1855</v>
      </c>
      <c r="G46" s="9" t="n">
        <v>98</v>
      </c>
      <c r="H46" s="10" t="n">
        <v>10</v>
      </c>
      <c r="I46" s="10" t="n">
        <v>33</v>
      </c>
      <c r="J46" s="11" t="n">
        <v>43</v>
      </c>
    </row>
    <row r="47" customFormat="false" ht="13.5" hidden="false" customHeight="true" outlineLevel="0" collapsed="false">
      <c r="B47" s="9" t="n">
        <v>43</v>
      </c>
      <c r="C47" s="10" t="n">
        <v>1108</v>
      </c>
      <c r="D47" s="10" t="n">
        <v>1156</v>
      </c>
      <c r="E47" s="11" t="n">
        <v>2264</v>
      </c>
      <c r="G47" s="9" t="n">
        <v>99</v>
      </c>
      <c r="H47" s="10" t="n">
        <v>5</v>
      </c>
      <c r="I47" s="10" t="n">
        <v>17</v>
      </c>
      <c r="J47" s="11" t="n">
        <v>22</v>
      </c>
    </row>
    <row r="48" customFormat="false" ht="13.5" hidden="false" customHeight="true" outlineLevel="0" collapsed="false">
      <c r="B48" s="9" t="n">
        <v>44</v>
      </c>
      <c r="C48" s="10" t="n">
        <v>1050</v>
      </c>
      <c r="D48" s="10" t="n">
        <v>1072</v>
      </c>
      <c r="E48" s="11" t="n">
        <v>2122</v>
      </c>
      <c r="G48" s="9" t="n">
        <v>100</v>
      </c>
      <c r="H48" s="10" t="n">
        <v>2</v>
      </c>
      <c r="I48" s="10" t="n">
        <v>13</v>
      </c>
      <c r="J48" s="11" t="n">
        <v>15</v>
      </c>
    </row>
    <row r="49" customFormat="false" ht="13.5" hidden="false" customHeight="true" outlineLevel="0" collapsed="false">
      <c r="B49" s="9" t="n">
        <v>45</v>
      </c>
      <c r="C49" s="10" t="n">
        <v>1021</v>
      </c>
      <c r="D49" s="10" t="n">
        <v>1036</v>
      </c>
      <c r="E49" s="11" t="n">
        <v>2057</v>
      </c>
      <c r="G49" s="9" t="n">
        <v>101</v>
      </c>
      <c r="H49" s="10" t="n">
        <v>1</v>
      </c>
      <c r="I49" s="10" t="n">
        <v>8</v>
      </c>
      <c r="J49" s="11" t="n">
        <v>9</v>
      </c>
    </row>
    <row r="50" customFormat="false" ht="13.5" hidden="false" customHeight="true" outlineLevel="0" collapsed="false">
      <c r="B50" s="9" t="n">
        <v>46</v>
      </c>
      <c r="C50" s="10" t="n">
        <v>1008</v>
      </c>
      <c r="D50" s="10" t="n">
        <v>1010</v>
      </c>
      <c r="E50" s="11" t="n">
        <v>2018</v>
      </c>
      <c r="G50" s="9" t="n">
        <v>102</v>
      </c>
      <c r="H50" s="10" t="n">
        <v>1</v>
      </c>
      <c r="I50" s="10" t="n">
        <v>7</v>
      </c>
      <c r="J50" s="11" t="n">
        <v>8</v>
      </c>
    </row>
    <row r="51" customFormat="false" ht="13.5" hidden="false" customHeight="true" outlineLevel="0" collapsed="false">
      <c r="B51" s="9" t="n">
        <v>47</v>
      </c>
      <c r="C51" s="10" t="n">
        <v>977</v>
      </c>
      <c r="D51" s="10" t="n">
        <v>1007</v>
      </c>
      <c r="E51" s="11" t="n">
        <v>1984</v>
      </c>
      <c r="G51" s="9" t="n">
        <v>103</v>
      </c>
      <c r="H51" s="10" t="n">
        <v>1</v>
      </c>
      <c r="I51" s="10" t="n">
        <v>1</v>
      </c>
      <c r="J51" s="11" t="n">
        <v>2</v>
      </c>
    </row>
    <row r="52" customFormat="false" ht="13.5" hidden="false" customHeight="true" outlineLevel="0" collapsed="false">
      <c r="B52" s="9" t="n">
        <v>48</v>
      </c>
      <c r="C52" s="10" t="n">
        <v>975</v>
      </c>
      <c r="D52" s="10" t="n">
        <v>1011</v>
      </c>
      <c r="E52" s="11" t="n">
        <v>1986</v>
      </c>
      <c r="G52" s="9" t="n">
        <v>104</v>
      </c>
      <c r="H52" s="10" t="n">
        <v>1</v>
      </c>
      <c r="I52" s="10" t="n">
        <v>1</v>
      </c>
      <c r="J52" s="11" t="n">
        <v>2</v>
      </c>
    </row>
    <row r="53" customFormat="false" ht="13.5" hidden="false" customHeight="true" outlineLevel="0" collapsed="false">
      <c r="B53" s="9" t="n">
        <v>49</v>
      </c>
      <c r="C53" s="10" t="n">
        <v>1022</v>
      </c>
      <c r="D53" s="10" t="n">
        <v>985</v>
      </c>
      <c r="E53" s="11" t="n">
        <v>2007</v>
      </c>
      <c r="G53" s="9" t="n">
        <v>105</v>
      </c>
      <c r="H53" s="10" t="n">
        <v>0</v>
      </c>
      <c r="I53" s="10" t="n">
        <v>0</v>
      </c>
      <c r="J53" s="11" t="n">
        <v>0</v>
      </c>
    </row>
    <row r="54" customFormat="false" ht="13.5" hidden="false" customHeight="true" outlineLevel="0" collapsed="false">
      <c r="B54" s="13" t="n">
        <v>50</v>
      </c>
      <c r="C54" s="14" t="n">
        <v>901</v>
      </c>
      <c r="D54" s="14" t="n">
        <v>1012</v>
      </c>
      <c r="E54" s="15" t="n">
        <v>1913</v>
      </c>
      <c r="G54" s="9" t="n">
        <v>106</v>
      </c>
      <c r="H54" s="10" t="n">
        <v>0</v>
      </c>
      <c r="I54" s="10" t="n">
        <v>0</v>
      </c>
      <c r="J54" s="11" t="n">
        <v>0</v>
      </c>
    </row>
    <row r="55" customFormat="false" ht="13.5" hidden="false" customHeight="true" outlineLevel="0" collapsed="false">
      <c r="B55" s="9" t="n">
        <v>51</v>
      </c>
      <c r="C55" s="10" t="n">
        <v>916</v>
      </c>
      <c r="D55" s="10" t="n">
        <v>957</v>
      </c>
      <c r="E55" s="11" t="n">
        <v>1873</v>
      </c>
      <c r="G55" s="9" t="n">
        <v>107</v>
      </c>
      <c r="H55" s="10" t="n">
        <v>0</v>
      </c>
      <c r="I55" s="10" t="n">
        <v>0</v>
      </c>
      <c r="J55" s="11" t="n">
        <v>0</v>
      </c>
    </row>
    <row r="56" customFormat="false" ht="13.5" hidden="false" customHeight="true" outlineLevel="0" collapsed="false">
      <c r="B56" s="9" t="n">
        <v>52</v>
      </c>
      <c r="C56" s="10" t="n">
        <v>971</v>
      </c>
      <c r="D56" s="10" t="n">
        <v>983</v>
      </c>
      <c r="E56" s="11" t="n">
        <v>1954</v>
      </c>
      <c r="G56" s="9" t="n">
        <v>108</v>
      </c>
      <c r="H56" s="10" t="n">
        <v>0</v>
      </c>
      <c r="I56" s="10" t="n">
        <v>0</v>
      </c>
      <c r="J56" s="11" t="n">
        <v>0</v>
      </c>
    </row>
    <row r="57" customFormat="false" ht="13.5" hidden="false" customHeight="true" outlineLevel="0" collapsed="false">
      <c r="B57" s="9" t="n">
        <v>53</v>
      </c>
      <c r="C57" s="10" t="n">
        <v>987</v>
      </c>
      <c r="D57" s="10" t="n">
        <v>995</v>
      </c>
      <c r="E57" s="11" t="n">
        <v>1982</v>
      </c>
      <c r="G57" s="9" t="n">
        <v>109</v>
      </c>
      <c r="H57" s="10" t="n">
        <v>0</v>
      </c>
      <c r="I57" s="10" t="n">
        <v>0</v>
      </c>
      <c r="J57" s="11" t="n">
        <v>0</v>
      </c>
    </row>
    <row r="58" customFormat="false" ht="13.5" hidden="false" customHeight="true" outlineLevel="0" collapsed="false">
      <c r="B58" s="9" t="n">
        <v>54</v>
      </c>
      <c r="C58" s="10" t="n">
        <v>955</v>
      </c>
      <c r="D58" s="10" t="n">
        <v>989</v>
      </c>
      <c r="E58" s="11" t="n">
        <v>1944</v>
      </c>
      <c r="G58" s="16"/>
      <c r="H58" s="17"/>
      <c r="I58" s="17"/>
      <c r="J58" s="18"/>
    </row>
    <row r="59" customFormat="false" ht="13.5" hidden="false" customHeight="true" outlineLevel="0" collapsed="false">
      <c r="B59" s="16" t="n">
        <v>55</v>
      </c>
      <c r="C59" s="17" t="n">
        <v>1044</v>
      </c>
      <c r="D59" s="17" t="n">
        <v>1065</v>
      </c>
      <c r="E59" s="18" t="n">
        <v>2109</v>
      </c>
      <c r="G59" s="19" t="s">
        <v>7</v>
      </c>
      <c r="H59" s="17" t="n">
        <v>81460</v>
      </c>
      <c r="I59" s="17" t="n">
        <v>85227</v>
      </c>
      <c r="J59" s="18" t="n">
        <v>166687</v>
      </c>
    </row>
    <row r="60" customFormat="false" ht="12.75" hidden="false" customHeight="true" outlineLevel="0" collapsed="false">
      <c r="A60" s="20"/>
    </row>
    <row r="61" customFormat="false" ht="12.75" hidden="false" customHeight="true" outlineLevel="0" collapsed="false">
      <c r="A61" s="20"/>
    </row>
    <row r="62" customFormat="false" ht="12.75" hidden="false" customHeight="true" outlineLevel="0" collapsed="false">
      <c r="A62" s="20"/>
    </row>
    <row r="63" customFormat="false" ht="17.25" hidden="false" customHeight="true" outlineLevel="0" collapsed="false">
      <c r="A63" s="20"/>
      <c r="B63" s="21"/>
      <c r="C63" s="21"/>
      <c r="D63" s="21"/>
      <c r="E63" s="21"/>
    </row>
    <row r="64" customFormat="false" ht="12.75" hidden="false" customHeight="true" outlineLevel="0" collapsed="false">
      <c r="A64" s="20"/>
      <c r="B64" s="21"/>
      <c r="C64" s="21"/>
      <c r="D64" s="21"/>
      <c r="E64" s="21"/>
      <c r="G64" s="21"/>
      <c r="H64" s="21"/>
      <c r="I64" s="21"/>
      <c r="J64" s="21"/>
    </row>
    <row r="65" customFormat="false" ht="12.75" hidden="false" customHeight="true" outlineLevel="0" collapsed="false">
      <c r="A65" s="20"/>
      <c r="B65" s="21"/>
      <c r="C65" s="21"/>
      <c r="D65" s="21"/>
      <c r="E65" s="21"/>
    </row>
    <row r="66" customFormat="false" ht="12.75" hidden="false" customHeight="true" outlineLevel="0" collapsed="false">
      <c r="A66" s="20"/>
      <c r="B66" s="21"/>
      <c r="C66" s="21"/>
      <c r="D66" s="21"/>
      <c r="E66" s="21"/>
    </row>
    <row r="67" customFormat="false" ht="12.75" hidden="false" customHeight="true" outlineLevel="0" collapsed="false">
      <c r="A67" s="20"/>
      <c r="B67" s="21"/>
      <c r="C67" s="21"/>
      <c r="D67" s="21"/>
      <c r="E67" s="21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8</v>
      </c>
      <c r="I2" s="22" t="s">
        <v>13</v>
      </c>
      <c r="J2" s="4" t="s">
        <v>2</v>
      </c>
    </row>
    <row r="3" customFormat="false" ht="13.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5" t="s">
        <v>3</v>
      </c>
      <c r="H3" s="6" t="s">
        <v>4</v>
      </c>
      <c r="I3" s="6" t="s">
        <v>5</v>
      </c>
      <c r="J3" s="7" t="s">
        <v>6</v>
      </c>
    </row>
    <row r="4" customFormat="false" ht="13.5" hidden="false" customHeight="true" outlineLevel="0" collapsed="false">
      <c r="B4" s="9" t="n">
        <v>0</v>
      </c>
      <c r="C4" s="10" t="n">
        <v>754</v>
      </c>
      <c r="D4" s="10" t="n">
        <v>735</v>
      </c>
      <c r="E4" s="11" t="n">
        <v>1489</v>
      </c>
      <c r="G4" s="9" t="n">
        <v>56</v>
      </c>
      <c r="H4" s="10" t="n">
        <v>1133</v>
      </c>
      <c r="I4" s="10" t="n">
        <v>1186</v>
      </c>
      <c r="J4" s="11" t="n">
        <v>2319</v>
      </c>
    </row>
    <row r="5" customFormat="false" ht="13.5" hidden="false" customHeight="true" outlineLevel="0" collapsed="false">
      <c r="B5" s="9" t="n">
        <v>1</v>
      </c>
      <c r="C5" s="10" t="n">
        <v>743</v>
      </c>
      <c r="D5" s="10" t="n">
        <v>731</v>
      </c>
      <c r="E5" s="11" t="n">
        <v>1474</v>
      </c>
      <c r="G5" s="9" t="n">
        <v>57</v>
      </c>
      <c r="H5" s="10" t="n">
        <v>1127</v>
      </c>
      <c r="I5" s="10" t="n">
        <v>1185</v>
      </c>
      <c r="J5" s="11" t="n">
        <v>2312</v>
      </c>
    </row>
    <row r="6" customFormat="false" ht="13.5" hidden="false" customHeight="true" outlineLevel="0" collapsed="false">
      <c r="B6" s="9" t="n">
        <v>2</v>
      </c>
      <c r="C6" s="10" t="n">
        <v>790</v>
      </c>
      <c r="D6" s="10" t="n">
        <v>774</v>
      </c>
      <c r="E6" s="11" t="n">
        <v>1564</v>
      </c>
      <c r="G6" s="9" t="n">
        <v>58</v>
      </c>
      <c r="H6" s="10" t="n">
        <v>1218</v>
      </c>
      <c r="I6" s="10" t="n">
        <v>1308</v>
      </c>
      <c r="J6" s="11" t="n">
        <v>2526</v>
      </c>
    </row>
    <row r="7" customFormat="false" ht="13.5" hidden="false" customHeight="true" outlineLevel="0" collapsed="false">
      <c r="B7" s="9" t="n">
        <v>3</v>
      </c>
      <c r="C7" s="10" t="n">
        <v>815</v>
      </c>
      <c r="D7" s="10" t="n">
        <v>780</v>
      </c>
      <c r="E7" s="11" t="n">
        <v>1595</v>
      </c>
      <c r="G7" s="9" t="n">
        <v>59</v>
      </c>
      <c r="H7" s="10" t="n">
        <v>1442</v>
      </c>
      <c r="I7" s="10" t="n">
        <v>1402</v>
      </c>
      <c r="J7" s="11" t="n">
        <v>2844</v>
      </c>
    </row>
    <row r="8" customFormat="false" ht="13.5" hidden="false" customHeight="true" outlineLevel="0" collapsed="false">
      <c r="B8" s="9" t="n">
        <v>4</v>
      </c>
      <c r="C8" s="10" t="n">
        <v>753</v>
      </c>
      <c r="D8" s="10" t="n">
        <v>768</v>
      </c>
      <c r="E8" s="11" t="n">
        <v>1521</v>
      </c>
      <c r="G8" s="9" t="n">
        <v>60</v>
      </c>
      <c r="H8" s="10" t="n">
        <v>1422</v>
      </c>
      <c r="I8" s="10" t="n">
        <v>1388</v>
      </c>
      <c r="J8" s="11" t="n">
        <v>2810</v>
      </c>
    </row>
    <row r="9" customFormat="false" ht="13.5" hidden="false" customHeight="true" outlineLevel="0" collapsed="false">
      <c r="B9" s="9" t="n">
        <v>5</v>
      </c>
      <c r="C9" s="10" t="n">
        <v>838</v>
      </c>
      <c r="D9" s="10" t="n">
        <v>809</v>
      </c>
      <c r="E9" s="11" t="n">
        <v>1647</v>
      </c>
      <c r="G9" s="9" t="n">
        <v>61</v>
      </c>
      <c r="H9" s="10" t="n">
        <v>1298</v>
      </c>
      <c r="I9" s="10" t="n">
        <v>1333</v>
      </c>
      <c r="J9" s="11" t="n">
        <v>2631</v>
      </c>
    </row>
    <row r="10" customFormat="false" ht="13.5" hidden="false" customHeight="true" outlineLevel="0" collapsed="false">
      <c r="B10" s="9" t="n">
        <v>6</v>
      </c>
      <c r="C10" s="10" t="n">
        <v>860</v>
      </c>
      <c r="D10" s="10" t="n">
        <v>841</v>
      </c>
      <c r="E10" s="11" t="n">
        <v>1701</v>
      </c>
      <c r="G10" s="9" t="n">
        <v>62</v>
      </c>
      <c r="H10" s="10" t="n">
        <v>780</v>
      </c>
      <c r="I10" s="10" t="n">
        <v>836</v>
      </c>
      <c r="J10" s="11" t="n">
        <v>1616</v>
      </c>
    </row>
    <row r="11" customFormat="false" ht="13.5" hidden="false" customHeight="true" outlineLevel="0" collapsed="false">
      <c r="B11" s="9" t="n">
        <v>7</v>
      </c>
      <c r="C11" s="10" t="n">
        <v>778</v>
      </c>
      <c r="D11" s="10" t="n">
        <v>801</v>
      </c>
      <c r="E11" s="11" t="n">
        <v>1579</v>
      </c>
      <c r="G11" s="9" t="n">
        <v>63</v>
      </c>
      <c r="H11" s="10" t="n">
        <v>875</v>
      </c>
      <c r="I11" s="10" t="n">
        <v>905</v>
      </c>
      <c r="J11" s="11" t="n">
        <v>1780</v>
      </c>
    </row>
    <row r="12" customFormat="false" ht="13.5" hidden="false" customHeight="true" outlineLevel="0" collapsed="false">
      <c r="B12" s="9" t="n">
        <v>8</v>
      </c>
      <c r="C12" s="10" t="n">
        <v>872</v>
      </c>
      <c r="D12" s="10" t="n">
        <v>813</v>
      </c>
      <c r="E12" s="11" t="n">
        <v>1685</v>
      </c>
      <c r="G12" s="9" t="n">
        <v>64</v>
      </c>
      <c r="H12" s="10" t="n">
        <v>1042</v>
      </c>
      <c r="I12" s="10" t="n">
        <v>1149</v>
      </c>
      <c r="J12" s="11" t="n">
        <v>2191</v>
      </c>
    </row>
    <row r="13" customFormat="false" ht="13.5" hidden="false" customHeight="true" outlineLevel="0" collapsed="false">
      <c r="B13" s="9" t="n">
        <v>9</v>
      </c>
      <c r="C13" s="10" t="n">
        <v>845</v>
      </c>
      <c r="D13" s="10" t="n">
        <v>832</v>
      </c>
      <c r="E13" s="11" t="n">
        <v>1677</v>
      </c>
      <c r="G13" s="9" t="n">
        <v>65</v>
      </c>
      <c r="H13" s="10" t="n">
        <v>960</v>
      </c>
      <c r="I13" s="10" t="n">
        <v>1120</v>
      </c>
      <c r="J13" s="11" t="n">
        <v>2080</v>
      </c>
    </row>
    <row r="14" customFormat="false" ht="13.5" hidden="false" customHeight="true" outlineLevel="0" collapsed="false">
      <c r="B14" s="9" t="n">
        <v>10</v>
      </c>
      <c r="C14" s="10" t="n">
        <v>788</v>
      </c>
      <c r="D14" s="10" t="n">
        <v>839</v>
      </c>
      <c r="E14" s="11" t="n">
        <v>1627</v>
      </c>
      <c r="G14" s="9" t="n">
        <v>66</v>
      </c>
      <c r="H14" s="10" t="n">
        <v>1070</v>
      </c>
      <c r="I14" s="10" t="n">
        <v>1132</v>
      </c>
      <c r="J14" s="11" t="n">
        <v>2202</v>
      </c>
    </row>
    <row r="15" customFormat="false" ht="13.5" hidden="false" customHeight="true" outlineLevel="0" collapsed="false">
      <c r="B15" s="9" t="n">
        <v>11</v>
      </c>
      <c r="C15" s="10" t="n">
        <v>852</v>
      </c>
      <c r="D15" s="10" t="n">
        <v>802</v>
      </c>
      <c r="E15" s="11" t="n">
        <v>1654</v>
      </c>
      <c r="G15" s="9" t="n">
        <v>67</v>
      </c>
      <c r="H15" s="10" t="n">
        <v>1026</v>
      </c>
      <c r="I15" s="10" t="n">
        <v>1176</v>
      </c>
      <c r="J15" s="11" t="n">
        <v>2202</v>
      </c>
    </row>
    <row r="16" customFormat="false" ht="13.5" hidden="false" customHeight="true" outlineLevel="0" collapsed="false">
      <c r="B16" s="9" t="n">
        <v>12</v>
      </c>
      <c r="C16" s="10" t="n">
        <v>791</v>
      </c>
      <c r="D16" s="10" t="n">
        <v>787</v>
      </c>
      <c r="E16" s="11" t="n">
        <v>1578</v>
      </c>
      <c r="G16" s="9" t="n">
        <v>68</v>
      </c>
      <c r="H16" s="10" t="n">
        <v>935</v>
      </c>
      <c r="I16" s="10" t="n">
        <v>1083</v>
      </c>
      <c r="J16" s="11" t="n">
        <v>2018</v>
      </c>
    </row>
    <row r="17" customFormat="false" ht="13.5" hidden="false" customHeight="true" outlineLevel="0" collapsed="false">
      <c r="B17" s="9" t="n">
        <v>13</v>
      </c>
      <c r="C17" s="10" t="n">
        <v>889</v>
      </c>
      <c r="D17" s="10" t="n">
        <v>760</v>
      </c>
      <c r="E17" s="11" t="n">
        <v>1649</v>
      </c>
      <c r="G17" s="9" t="n">
        <v>69</v>
      </c>
      <c r="H17" s="10" t="n">
        <v>772</v>
      </c>
      <c r="I17" s="10" t="n">
        <v>904</v>
      </c>
      <c r="J17" s="11" t="n">
        <v>1676</v>
      </c>
    </row>
    <row r="18" customFormat="false" ht="13.5" hidden="false" customHeight="true" outlineLevel="0" collapsed="false">
      <c r="B18" s="9" t="n">
        <v>14</v>
      </c>
      <c r="C18" s="10" t="n">
        <v>821</v>
      </c>
      <c r="D18" s="10" t="n">
        <v>795</v>
      </c>
      <c r="E18" s="11" t="n">
        <v>1616</v>
      </c>
      <c r="G18" s="9" t="n">
        <v>70</v>
      </c>
      <c r="H18" s="10" t="n">
        <v>783</v>
      </c>
      <c r="I18" s="10" t="n">
        <v>973</v>
      </c>
      <c r="J18" s="11" t="n">
        <v>1756</v>
      </c>
    </row>
    <row r="19" customFormat="false" ht="13.5" hidden="false" customHeight="true" outlineLevel="0" collapsed="false">
      <c r="B19" s="9" t="n">
        <v>15</v>
      </c>
      <c r="C19" s="10" t="n">
        <v>861</v>
      </c>
      <c r="D19" s="10" t="n">
        <v>824</v>
      </c>
      <c r="E19" s="11" t="n">
        <v>1685</v>
      </c>
      <c r="G19" s="9" t="n">
        <v>71</v>
      </c>
      <c r="H19" s="10" t="n">
        <v>905</v>
      </c>
      <c r="I19" s="10" t="n">
        <v>997</v>
      </c>
      <c r="J19" s="11" t="n">
        <v>1902</v>
      </c>
    </row>
    <row r="20" customFormat="false" ht="13.5" hidden="false" customHeight="true" outlineLevel="0" collapsed="false">
      <c r="B20" s="9" t="n">
        <v>16</v>
      </c>
      <c r="C20" s="10" t="n">
        <v>812</v>
      </c>
      <c r="D20" s="10" t="n">
        <v>763</v>
      </c>
      <c r="E20" s="11" t="n">
        <v>1575</v>
      </c>
      <c r="G20" s="9" t="n">
        <v>72</v>
      </c>
      <c r="H20" s="10" t="n">
        <v>892</v>
      </c>
      <c r="I20" s="10" t="n">
        <v>984</v>
      </c>
      <c r="J20" s="11" t="n">
        <v>1876</v>
      </c>
    </row>
    <row r="21" customFormat="false" ht="13.5" hidden="false" customHeight="true" outlineLevel="0" collapsed="false">
      <c r="B21" s="9" t="n">
        <v>17</v>
      </c>
      <c r="C21" s="10" t="n">
        <v>832</v>
      </c>
      <c r="D21" s="10" t="n">
        <v>815</v>
      </c>
      <c r="E21" s="11" t="n">
        <v>1647</v>
      </c>
      <c r="G21" s="9" t="n">
        <v>73</v>
      </c>
      <c r="H21" s="10" t="n">
        <v>834</v>
      </c>
      <c r="I21" s="10" t="n">
        <v>914</v>
      </c>
      <c r="J21" s="11" t="n">
        <v>1748</v>
      </c>
    </row>
    <row r="22" customFormat="false" ht="13.5" hidden="false" customHeight="true" outlineLevel="0" collapsed="false">
      <c r="B22" s="9" t="n">
        <v>18</v>
      </c>
      <c r="C22" s="10" t="n">
        <v>877</v>
      </c>
      <c r="D22" s="10" t="n">
        <v>822</v>
      </c>
      <c r="E22" s="11" t="n">
        <v>1699</v>
      </c>
      <c r="G22" s="9" t="n">
        <v>74</v>
      </c>
      <c r="H22" s="10" t="n">
        <v>685</v>
      </c>
      <c r="I22" s="10" t="n">
        <v>892</v>
      </c>
      <c r="J22" s="11" t="n">
        <v>1577</v>
      </c>
    </row>
    <row r="23" customFormat="false" ht="13.5" hidden="false" customHeight="true" outlineLevel="0" collapsed="false">
      <c r="B23" s="9" t="n">
        <v>19</v>
      </c>
      <c r="C23" s="10" t="n">
        <v>898</v>
      </c>
      <c r="D23" s="10" t="n">
        <v>876</v>
      </c>
      <c r="E23" s="11" t="n">
        <v>1774</v>
      </c>
      <c r="G23" s="9" t="n">
        <v>75</v>
      </c>
      <c r="H23" s="10" t="n">
        <v>708</v>
      </c>
      <c r="I23" s="10" t="n">
        <v>893</v>
      </c>
      <c r="J23" s="11" t="n">
        <v>1601</v>
      </c>
    </row>
    <row r="24" customFormat="false" ht="13.5" hidden="false" customHeight="true" outlineLevel="0" collapsed="false">
      <c r="B24" s="9" t="n">
        <v>20</v>
      </c>
      <c r="C24" s="10" t="n">
        <v>952</v>
      </c>
      <c r="D24" s="10" t="n">
        <v>929</v>
      </c>
      <c r="E24" s="11" t="n">
        <v>1881</v>
      </c>
      <c r="G24" s="9" t="n">
        <v>76</v>
      </c>
      <c r="H24" s="10" t="n">
        <v>695</v>
      </c>
      <c r="I24" s="10" t="n">
        <v>858</v>
      </c>
      <c r="J24" s="11" t="n">
        <v>1553</v>
      </c>
    </row>
    <row r="25" customFormat="false" ht="13.5" hidden="false" customHeight="true" outlineLevel="0" collapsed="false">
      <c r="B25" s="9" t="n">
        <v>21</v>
      </c>
      <c r="C25" s="10" t="n">
        <v>989</v>
      </c>
      <c r="D25" s="10" t="n">
        <v>887</v>
      </c>
      <c r="E25" s="11" t="n">
        <v>1876</v>
      </c>
      <c r="G25" s="9" t="n">
        <v>77</v>
      </c>
      <c r="H25" s="10" t="n">
        <v>642</v>
      </c>
      <c r="I25" s="10" t="n">
        <v>799</v>
      </c>
      <c r="J25" s="11" t="n">
        <v>1441</v>
      </c>
    </row>
    <row r="26" customFormat="false" ht="13.5" hidden="false" customHeight="true" outlineLevel="0" collapsed="false">
      <c r="B26" s="9" t="n">
        <v>22</v>
      </c>
      <c r="C26" s="10" t="n">
        <v>1001</v>
      </c>
      <c r="D26" s="10" t="n">
        <v>920</v>
      </c>
      <c r="E26" s="11" t="n">
        <v>1921</v>
      </c>
      <c r="G26" s="9" t="n">
        <v>78</v>
      </c>
      <c r="H26" s="10" t="n">
        <v>645</v>
      </c>
      <c r="I26" s="10" t="n">
        <v>804</v>
      </c>
      <c r="J26" s="11" t="n">
        <v>1449</v>
      </c>
    </row>
    <row r="27" customFormat="false" ht="13.5" hidden="false" customHeight="true" outlineLevel="0" collapsed="false">
      <c r="B27" s="9" t="n">
        <v>23</v>
      </c>
      <c r="C27" s="10" t="n">
        <v>1005</v>
      </c>
      <c r="D27" s="10" t="n">
        <v>987</v>
      </c>
      <c r="E27" s="11" t="n">
        <v>1992</v>
      </c>
      <c r="G27" s="9" t="n">
        <v>79</v>
      </c>
      <c r="H27" s="10" t="n">
        <v>576</v>
      </c>
      <c r="I27" s="10" t="n">
        <v>754</v>
      </c>
      <c r="J27" s="11" t="n">
        <v>1330</v>
      </c>
    </row>
    <row r="28" customFormat="false" ht="13.5" hidden="false" customHeight="true" outlineLevel="0" collapsed="false">
      <c r="B28" s="9" t="n">
        <v>24</v>
      </c>
      <c r="C28" s="10" t="n">
        <v>1011</v>
      </c>
      <c r="D28" s="10" t="n">
        <v>1010</v>
      </c>
      <c r="E28" s="11" t="n">
        <v>2021</v>
      </c>
      <c r="G28" s="9" t="n">
        <v>80</v>
      </c>
      <c r="H28" s="10" t="n">
        <v>542</v>
      </c>
      <c r="I28" s="10" t="n">
        <v>667</v>
      </c>
      <c r="J28" s="11" t="n">
        <v>1209</v>
      </c>
    </row>
    <row r="29" customFormat="false" ht="13.5" hidden="false" customHeight="true" outlineLevel="0" collapsed="false">
      <c r="B29" s="9" t="n">
        <v>25</v>
      </c>
      <c r="C29" s="10" t="n">
        <v>1049</v>
      </c>
      <c r="D29" s="10" t="n">
        <v>977</v>
      </c>
      <c r="E29" s="11" t="n">
        <v>2026</v>
      </c>
      <c r="G29" s="9" t="n">
        <v>81</v>
      </c>
      <c r="H29" s="10" t="n">
        <v>461</v>
      </c>
      <c r="I29" s="10" t="n">
        <v>629</v>
      </c>
      <c r="J29" s="11" t="n">
        <v>1090</v>
      </c>
    </row>
    <row r="30" customFormat="false" ht="13.5" hidden="false" customHeight="true" outlineLevel="0" collapsed="false">
      <c r="B30" s="9" t="n">
        <v>26</v>
      </c>
      <c r="C30" s="10" t="n">
        <v>1138</v>
      </c>
      <c r="D30" s="10" t="n">
        <v>1006</v>
      </c>
      <c r="E30" s="11" t="n">
        <v>2144</v>
      </c>
      <c r="G30" s="9" t="n">
        <v>82</v>
      </c>
      <c r="H30" s="10" t="n">
        <v>407</v>
      </c>
      <c r="I30" s="10" t="n">
        <v>637</v>
      </c>
      <c r="J30" s="11" t="n">
        <v>1044</v>
      </c>
    </row>
    <row r="31" customFormat="false" ht="13.5" hidden="false" customHeight="true" outlineLevel="0" collapsed="false">
      <c r="B31" s="9" t="n">
        <v>27</v>
      </c>
      <c r="C31" s="10" t="n">
        <v>1045</v>
      </c>
      <c r="D31" s="10" t="n">
        <v>1021</v>
      </c>
      <c r="E31" s="11" t="n">
        <v>2066</v>
      </c>
      <c r="G31" s="9" t="n">
        <v>83</v>
      </c>
      <c r="H31" s="10" t="n">
        <v>342</v>
      </c>
      <c r="I31" s="10" t="n">
        <v>566</v>
      </c>
      <c r="J31" s="11" t="n">
        <v>908</v>
      </c>
    </row>
    <row r="32" customFormat="false" ht="13.5" hidden="false" customHeight="true" outlineLevel="0" collapsed="false">
      <c r="B32" s="9" t="n">
        <v>28</v>
      </c>
      <c r="C32" s="10" t="n">
        <v>1107</v>
      </c>
      <c r="D32" s="10" t="n">
        <v>1040</v>
      </c>
      <c r="E32" s="11" t="n">
        <v>2147</v>
      </c>
      <c r="G32" s="9" t="n">
        <v>84</v>
      </c>
      <c r="H32" s="10" t="n">
        <v>268</v>
      </c>
      <c r="I32" s="10" t="n">
        <v>476</v>
      </c>
      <c r="J32" s="11" t="n">
        <v>744</v>
      </c>
    </row>
    <row r="33" customFormat="false" ht="13.5" hidden="false" customHeight="true" outlineLevel="0" collapsed="false">
      <c r="B33" s="9" t="n">
        <v>29</v>
      </c>
      <c r="C33" s="10" t="n">
        <v>1138</v>
      </c>
      <c r="D33" s="10" t="n">
        <v>1044</v>
      </c>
      <c r="E33" s="11" t="n">
        <v>2182</v>
      </c>
      <c r="G33" s="9" t="n">
        <v>85</v>
      </c>
      <c r="H33" s="10" t="n">
        <v>218</v>
      </c>
      <c r="I33" s="10" t="n">
        <v>456</v>
      </c>
      <c r="J33" s="11" t="n">
        <v>674</v>
      </c>
    </row>
    <row r="34" customFormat="false" ht="13.5" hidden="false" customHeight="true" outlineLevel="0" collapsed="false">
      <c r="B34" s="9" t="n">
        <v>30</v>
      </c>
      <c r="C34" s="10" t="n">
        <v>1197</v>
      </c>
      <c r="D34" s="10" t="n">
        <v>1082</v>
      </c>
      <c r="E34" s="11" t="n">
        <v>2279</v>
      </c>
      <c r="G34" s="9" t="n">
        <v>86</v>
      </c>
      <c r="H34" s="10" t="n">
        <v>185</v>
      </c>
      <c r="I34" s="10" t="n">
        <v>413</v>
      </c>
      <c r="J34" s="11" t="n">
        <v>598</v>
      </c>
    </row>
    <row r="35" customFormat="false" ht="13.5" hidden="false" customHeight="true" outlineLevel="0" collapsed="false">
      <c r="B35" s="9" t="n">
        <v>31</v>
      </c>
      <c r="C35" s="10" t="n">
        <v>1170</v>
      </c>
      <c r="D35" s="10" t="n">
        <v>1121</v>
      </c>
      <c r="E35" s="11" t="n">
        <v>2291</v>
      </c>
      <c r="G35" s="9" t="n">
        <v>87</v>
      </c>
      <c r="H35" s="10" t="n">
        <v>134</v>
      </c>
      <c r="I35" s="10" t="n">
        <v>356</v>
      </c>
      <c r="J35" s="11" t="n">
        <v>490</v>
      </c>
    </row>
    <row r="36" customFormat="false" ht="13.5" hidden="false" customHeight="true" outlineLevel="0" collapsed="false">
      <c r="B36" s="9" t="n">
        <v>32</v>
      </c>
      <c r="C36" s="10" t="n">
        <v>1251</v>
      </c>
      <c r="D36" s="10" t="n">
        <v>1180</v>
      </c>
      <c r="E36" s="11" t="n">
        <v>2431</v>
      </c>
      <c r="G36" s="9" t="n">
        <v>88</v>
      </c>
      <c r="H36" s="10" t="n">
        <v>144</v>
      </c>
      <c r="I36" s="10" t="n">
        <v>339</v>
      </c>
      <c r="J36" s="11" t="n">
        <v>483</v>
      </c>
    </row>
    <row r="37" customFormat="false" ht="13.5" hidden="false" customHeight="true" outlineLevel="0" collapsed="false">
      <c r="B37" s="9" t="n">
        <v>33</v>
      </c>
      <c r="C37" s="10" t="n">
        <v>1318</v>
      </c>
      <c r="D37" s="10" t="n">
        <v>1212</v>
      </c>
      <c r="E37" s="11" t="n">
        <v>2530</v>
      </c>
      <c r="G37" s="9" t="n">
        <v>89</v>
      </c>
      <c r="H37" s="10" t="n">
        <v>97</v>
      </c>
      <c r="I37" s="10" t="n">
        <v>248</v>
      </c>
      <c r="J37" s="11" t="n">
        <v>345</v>
      </c>
    </row>
    <row r="38" customFormat="false" ht="13.5" hidden="false" customHeight="true" outlineLevel="0" collapsed="false">
      <c r="B38" s="9" t="n">
        <v>34</v>
      </c>
      <c r="C38" s="10" t="n">
        <v>1316</v>
      </c>
      <c r="D38" s="10" t="n">
        <v>1239</v>
      </c>
      <c r="E38" s="11" t="n">
        <v>2555</v>
      </c>
      <c r="G38" s="9" t="n">
        <v>90</v>
      </c>
      <c r="H38" s="10" t="n">
        <v>73</v>
      </c>
      <c r="I38" s="10" t="n">
        <v>232</v>
      </c>
      <c r="J38" s="11" t="n">
        <v>305</v>
      </c>
    </row>
    <row r="39" customFormat="false" ht="13.5" hidden="false" customHeight="true" outlineLevel="0" collapsed="false">
      <c r="B39" s="9" t="n">
        <v>35</v>
      </c>
      <c r="C39" s="10" t="n">
        <v>1393</v>
      </c>
      <c r="D39" s="10" t="n">
        <v>1339</v>
      </c>
      <c r="E39" s="11" t="n">
        <v>2732</v>
      </c>
      <c r="G39" s="9" t="n">
        <v>91</v>
      </c>
      <c r="H39" s="10" t="n">
        <v>62</v>
      </c>
      <c r="I39" s="10" t="n">
        <v>202</v>
      </c>
      <c r="J39" s="11" t="n">
        <v>264</v>
      </c>
    </row>
    <row r="40" customFormat="false" ht="13.5" hidden="false" customHeight="true" outlineLevel="0" collapsed="false">
      <c r="B40" s="9" t="n">
        <v>36</v>
      </c>
      <c r="C40" s="10" t="n">
        <v>1301</v>
      </c>
      <c r="D40" s="10" t="n">
        <v>1239</v>
      </c>
      <c r="E40" s="11" t="n">
        <v>2540</v>
      </c>
      <c r="G40" s="9" t="n">
        <v>92</v>
      </c>
      <c r="H40" s="10" t="n">
        <v>54</v>
      </c>
      <c r="I40" s="10" t="n">
        <v>148</v>
      </c>
      <c r="J40" s="11" t="n">
        <v>202</v>
      </c>
    </row>
    <row r="41" customFormat="false" ht="13.5" hidden="false" customHeight="true" outlineLevel="0" collapsed="false">
      <c r="B41" s="9" t="n">
        <v>37</v>
      </c>
      <c r="C41" s="10" t="n">
        <v>1277</v>
      </c>
      <c r="D41" s="10" t="n">
        <v>1240</v>
      </c>
      <c r="E41" s="11" t="n">
        <v>2517</v>
      </c>
      <c r="G41" s="9" t="n">
        <v>93</v>
      </c>
      <c r="H41" s="10" t="n">
        <v>46</v>
      </c>
      <c r="I41" s="10" t="n">
        <v>113</v>
      </c>
      <c r="J41" s="11" t="n">
        <v>159</v>
      </c>
    </row>
    <row r="42" customFormat="false" ht="13.5" hidden="false" customHeight="true" outlineLevel="0" collapsed="false">
      <c r="B42" s="9" t="n">
        <v>38</v>
      </c>
      <c r="C42" s="10" t="n">
        <v>1315</v>
      </c>
      <c r="D42" s="10" t="n">
        <v>1182</v>
      </c>
      <c r="E42" s="11" t="n">
        <v>2497</v>
      </c>
      <c r="G42" s="9" t="n">
        <v>94</v>
      </c>
      <c r="H42" s="10" t="n">
        <v>33</v>
      </c>
      <c r="I42" s="10" t="n">
        <v>124</v>
      </c>
      <c r="J42" s="11" t="n">
        <v>157</v>
      </c>
    </row>
    <row r="43" customFormat="false" ht="13.5" hidden="false" customHeight="true" outlineLevel="0" collapsed="false">
      <c r="B43" s="9" t="n">
        <v>39</v>
      </c>
      <c r="C43" s="10" t="n">
        <v>1237</v>
      </c>
      <c r="D43" s="10" t="n">
        <v>1227</v>
      </c>
      <c r="E43" s="11" t="n">
        <v>2464</v>
      </c>
      <c r="G43" s="9" t="n">
        <v>95</v>
      </c>
      <c r="H43" s="10" t="n">
        <v>30</v>
      </c>
      <c r="I43" s="10" t="n">
        <v>74</v>
      </c>
      <c r="J43" s="11" t="n">
        <v>104</v>
      </c>
    </row>
    <row r="44" customFormat="false" ht="13.5" hidden="false" customHeight="true" outlineLevel="0" collapsed="false">
      <c r="B44" s="9" t="n">
        <v>40</v>
      </c>
      <c r="C44" s="10" t="n">
        <v>1130</v>
      </c>
      <c r="D44" s="10" t="n">
        <v>1172</v>
      </c>
      <c r="E44" s="11" t="n">
        <v>2302</v>
      </c>
      <c r="G44" s="9" t="n">
        <v>96</v>
      </c>
      <c r="H44" s="10" t="n">
        <v>11</v>
      </c>
      <c r="I44" s="10" t="n">
        <v>66</v>
      </c>
      <c r="J44" s="11" t="n">
        <v>77</v>
      </c>
    </row>
    <row r="45" customFormat="false" ht="13.5" hidden="false" customHeight="true" outlineLevel="0" collapsed="false">
      <c r="B45" s="9" t="n">
        <v>41</v>
      </c>
      <c r="C45" s="10" t="n">
        <v>1171</v>
      </c>
      <c r="D45" s="10" t="n">
        <v>1186</v>
      </c>
      <c r="E45" s="11" t="n">
        <v>2357</v>
      </c>
      <c r="G45" s="9" t="n">
        <v>97</v>
      </c>
      <c r="H45" s="10" t="n">
        <v>13</v>
      </c>
      <c r="I45" s="10" t="n">
        <v>58</v>
      </c>
      <c r="J45" s="11" t="n">
        <v>71</v>
      </c>
    </row>
    <row r="46" customFormat="false" ht="13.5" hidden="false" customHeight="true" outlineLevel="0" collapsed="false">
      <c r="B46" s="9" t="n">
        <v>42</v>
      </c>
      <c r="C46" s="10" t="n">
        <v>914</v>
      </c>
      <c r="D46" s="10" t="n">
        <v>853</v>
      </c>
      <c r="E46" s="11" t="n">
        <v>1767</v>
      </c>
      <c r="G46" s="9" t="n">
        <v>98</v>
      </c>
      <c r="H46" s="10" t="n">
        <v>10</v>
      </c>
      <c r="I46" s="10" t="n">
        <v>38</v>
      </c>
      <c r="J46" s="11" t="n">
        <v>48</v>
      </c>
    </row>
    <row r="47" customFormat="false" ht="13.5" hidden="false" customHeight="true" outlineLevel="0" collapsed="false">
      <c r="B47" s="9" t="n">
        <v>43</v>
      </c>
      <c r="C47" s="10" t="n">
        <v>1135</v>
      </c>
      <c r="D47" s="10" t="n">
        <v>1169</v>
      </c>
      <c r="E47" s="11" t="n">
        <v>2304</v>
      </c>
      <c r="G47" s="9" t="n">
        <v>99</v>
      </c>
      <c r="H47" s="10" t="n">
        <v>4</v>
      </c>
      <c r="I47" s="10" t="n">
        <v>17</v>
      </c>
      <c r="J47" s="11" t="n">
        <v>21</v>
      </c>
    </row>
    <row r="48" customFormat="false" ht="13.5" hidden="false" customHeight="true" outlineLevel="0" collapsed="false">
      <c r="B48" s="9" t="n">
        <v>44</v>
      </c>
      <c r="C48" s="10" t="n">
        <v>1041</v>
      </c>
      <c r="D48" s="10" t="n">
        <v>1076</v>
      </c>
      <c r="E48" s="11" t="n">
        <v>2117</v>
      </c>
      <c r="G48" s="9" t="n">
        <v>100</v>
      </c>
      <c r="H48" s="10" t="n">
        <v>2</v>
      </c>
      <c r="I48" s="10" t="n">
        <v>13</v>
      </c>
      <c r="J48" s="11" t="n">
        <v>15</v>
      </c>
    </row>
    <row r="49" customFormat="false" ht="13.5" hidden="false" customHeight="true" outlineLevel="0" collapsed="false">
      <c r="B49" s="9" t="n">
        <v>45</v>
      </c>
      <c r="C49" s="10" t="n">
        <v>1044</v>
      </c>
      <c r="D49" s="10" t="n">
        <v>1061</v>
      </c>
      <c r="E49" s="11" t="n">
        <v>2105</v>
      </c>
      <c r="G49" s="9" t="n">
        <v>101</v>
      </c>
      <c r="H49" s="10" t="n">
        <v>2</v>
      </c>
      <c r="I49" s="10" t="n">
        <v>7</v>
      </c>
      <c r="J49" s="11" t="n">
        <v>9</v>
      </c>
    </row>
    <row r="50" customFormat="false" ht="13.5" hidden="false" customHeight="true" outlineLevel="0" collapsed="false">
      <c r="B50" s="9" t="n">
        <v>46</v>
      </c>
      <c r="C50" s="10" t="n">
        <v>1014</v>
      </c>
      <c r="D50" s="10" t="n">
        <v>1012</v>
      </c>
      <c r="E50" s="11" t="n">
        <v>2026</v>
      </c>
      <c r="G50" s="9" t="n">
        <v>102</v>
      </c>
      <c r="H50" s="10" t="n">
        <v>1</v>
      </c>
      <c r="I50" s="10" t="n">
        <v>6</v>
      </c>
      <c r="J50" s="11" t="n">
        <v>7</v>
      </c>
    </row>
    <row r="51" customFormat="false" ht="13.5" hidden="false" customHeight="true" outlineLevel="0" collapsed="false">
      <c r="B51" s="9" t="n">
        <v>47</v>
      </c>
      <c r="C51" s="10" t="n">
        <v>983</v>
      </c>
      <c r="D51" s="10" t="n">
        <v>994</v>
      </c>
      <c r="E51" s="11" t="n">
        <v>1977</v>
      </c>
      <c r="G51" s="9" t="n">
        <v>103</v>
      </c>
      <c r="H51" s="10" t="n">
        <v>1</v>
      </c>
      <c r="I51" s="10" t="n">
        <v>2</v>
      </c>
      <c r="J51" s="11" t="n">
        <v>3</v>
      </c>
    </row>
    <row r="52" customFormat="false" ht="13.5" hidden="false" customHeight="true" outlineLevel="0" collapsed="false">
      <c r="B52" s="9" t="n">
        <v>48</v>
      </c>
      <c r="C52" s="10" t="n">
        <v>968</v>
      </c>
      <c r="D52" s="10" t="n">
        <v>990</v>
      </c>
      <c r="E52" s="11" t="n">
        <v>1958</v>
      </c>
      <c r="G52" s="9" t="n">
        <v>104</v>
      </c>
      <c r="H52" s="10" t="n">
        <v>1</v>
      </c>
      <c r="I52" s="10" t="n">
        <v>1</v>
      </c>
      <c r="J52" s="11" t="n">
        <v>2</v>
      </c>
    </row>
    <row r="53" customFormat="false" ht="13.5" hidden="false" customHeight="true" outlineLevel="0" collapsed="false">
      <c r="B53" s="9" t="n">
        <v>49</v>
      </c>
      <c r="C53" s="10" t="n">
        <v>1016</v>
      </c>
      <c r="D53" s="10" t="n">
        <v>979</v>
      </c>
      <c r="E53" s="11" t="n">
        <v>1995</v>
      </c>
      <c r="G53" s="9" t="n">
        <v>105</v>
      </c>
      <c r="H53" s="10" t="n">
        <v>0</v>
      </c>
      <c r="I53" s="10" t="n">
        <v>0</v>
      </c>
      <c r="J53" s="11" t="n">
        <v>0</v>
      </c>
    </row>
    <row r="54" customFormat="false" ht="13.5" hidden="false" customHeight="true" outlineLevel="0" collapsed="false">
      <c r="B54" s="13" t="n">
        <v>50</v>
      </c>
      <c r="C54" s="14" t="n">
        <v>922</v>
      </c>
      <c r="D54" s="14" t="n">
        <v>1024</v>
      </c>
      <c r="E54" s="15" t="n">
        <v>1946</v>
      </c>
      <c r="G54" s="9" t="n">
        <v>106</v>
      </c>
      <c r="H54" s="10" t="n">
        <v>0</v>
      </c>
      <c r="I54" s="10" t="n">
        <v>0</v>
      </c>
      <c r="J54" s="11" t="n">
        <v>0</v>
      </c>
    </row>
    <row r="55" customFormat="false" ht="13.5" hidden="false" customHeight="true" outlineLevel="0" collapsed="false">
      <c r="B55" s="9" t="n">
        <v>51</v>
      </c>
      <c r="C55" s="10" t="n">
        <v>923</v>
      </c>
      <c r="D55" s="10" t="n">
        <v>976</v>
      </c>
      <c r="E55" s="11" t="n">
        <v>1899</v>
      </c>
      <c r="G55" s="9" t="n">
        <v>107</v>
      </c>
      <c r="H55" s="10" t="n">
        <v>0</v>
      </c>
      <c r="I55" s="10" t="n">
        <v>0</v>
      </c>
      <c r="J55" s="11" t="n">
        <v>0</v>
      </c>
    </row>
    <row r="56" customFormat="false" ht="13.5" hidden="false" customHeight="true" outlineLevel="0" collapsed="false">
      <c r="B56" s="9" t="n">
        <v>52</v>
      </c>
      <c r="C56" s="10" t="n">
        <v>939</v>
      </c>
      <c r="D56" s="10" t="n">
        <v>957</v>
      </c>
      <c r="E56" s="11" t="n">
        <v>1896</v>
      </c>
      <c r="G56" s="9" t="n">
        <v>108</v>
      </c>
      <c r="H56" s="10" t="n">
        <v>0</v>
      </c>
      <c r="I56" s="10" t="n">
        <v>0</v>
      </c>
      <c r="J56" s="11" t="n">
        <v>0</v>
      </c>
    </row>
    <row r="57" customFormat="false" ht="13.5" hidden="false" customHeight="true" outlineLevel="0" collapsed="false">
      <c r="B57" s="9" t="n">
        <v>53</v>
      </c>
      <c r="C57" s="10" t="n">
        <v>976</v>
      </c>
      <c r="D57" s="10" t="n">
        <v>996</v>
      </c>
      <c r="E57" s="11" t="n">
        <v>1972</v>
      </c>
      <c r="G57" s="9" t="n">
        <v>109</v>
      </c>
      <c r="H57" s="10" t="n">
        <v>0</v>
      </c>
      <c r="I57" s="10" t="n">
        <v>0</v>
      </c>
      <c r="J57" s="11" t="n">
        <v>0</v>
      </c>
    </row>
    <row r="58" customFormat="false" ht="13.5" hidden="false" customHeight="true" outlineLevel="0" collapsed="false">
      <c r="B58" s="9" t="n">
        <v>54</v>
      </c>
      <c r="C58" s="10" t="n">
        <v>982</v>
      </c>
      <c r="D58" s="10" t="n">
        <v>980</v>
      </c>
      <c r="E58" s="11" t="n">
        <v>1962</v>
      </c>
      <c r="G58" s="16"/>
      <c r="H58" s="17"/>
      <c r="I58" s="17"/>
      <c r="J58" s="18"/>
    </row>
    <row r="59" customFormat="false" ht="13.5" hidden="false" customHeight="true" outlineLevel="0" collapsed="false">
      <c r="B59" s="16" t="n">
        <v>55</v>
      </c>
      <c r="C59" s="17" t="n">
        <v>1015</v>
      </c>
      <c r="D59" s="17" t="n">
        <v>1086</v>
      </c>
      <c r="E59" s="18" t="n">
        <v>2101</v>
      </c>
      <c r="G59" s="19" t="s">
        <v>7</v>
      </c>
      <c r="H59" s="17" t="n">
        <v>81458</v>
      </c>
      <c r="I59" s="17" t="n">
        <v>85223</v>
      </c>
      <c r="J59" s="18" t="n">
        <v>166681</v>
      </c>
    </row>
    <row r="60" customFormat="false" ht="12.75" hidden="false" customHeight="true" outlineLevel="0" collapsed="false">
      <c r="A60" s="20"/>
    </row>
    <row r="61" customFormat="false" ht="12.75" hidden="false" customHeight="true" outlineLevel="0" collapsed="false">
      <c r="A61" s="20"/>
    </row>
    <row r="62" customFormat="false" ht="12.75" hidden="false" customHeight="true" outlineLevel="0" collapsed="false">
      <c r="A62" s="20"/>
    </row>
    <row r="63" customFormat="false" ht="17.25" hidden="false" customHeight="true" outlineLevel="0" collapsed="false">
      <c r="A63" s="20"/>
      <c r="B63" s="21"/>
      <c r="C63" s="21"/>
      <c r="D63" s="21"/>
      <c r="E63" s="21"/>
    </row>
    <row r="64" customFormat="false" ht="12.75" hidden="false" customHeight="true" outlineLevel="0" collapsed="false">
      <c r="A64" s="20"/>
      <c r="B64" s="21"/>
      <c r="C64" s="21"/>
      <c r="D64" s="21"/>
      <c r="E64" s="21"/>
      <c r="G64" s="21"/>
      <c r="H64" s="21"/>
      <c r="I64" s="21"/>
      <c r="J64" s="21"/>
    </row>
    <row r="65" customFormat="false" ht="12.75" hidden="false" customHeight="true" outlineLevel="0" collapsed="false">
      <c r="A65" s="20"/>
      <c r="B65" s="21"/>
      <c r="C65" s="21"/>
      <c r="D65" s="21"/>
      <c r="E65" s="21"/>
    </row>
    <row r="66" customFormat="false" ht="12.75" hidden="false" customHeight="true" outlineLevel="0" collapsed="false">
      <c r="A66" s="20"/>
      <c r="B66" s="21"/>
      <c r="C66" s="21"/>
      <c r="D66" s="21"/>
      <c r="E66" s="21"/>
    </row>
    <row r="67" customFormat="false" ht="12.75" hidden="false" customHeight="true" outlineLevel="0" collapsed="false">
      <c r="A67" s="20"/>
      <c r="B67" s="21"/>
      <c r="C67" s="21"/>
      <c r="D67" s="21"/>
      <c r="E67" s="21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12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8</v>
      </c>
      <c r="I2" s="22" t="s">
        <v>14</v>
      </c>
      <c r="J2" s="4" t="s">
        <v>2</v>
      </c>
    </row>
    <row r="3" customFormat="false" ht="13.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5" t="s">
        <v>3</v>
      </c>
      <c r="H3" s="6" t="s">
        <v>4</v>
      </c>
      <c r="I3" s="6" t="s">
        <v>5</v>
      </c>
      <c r="J3" s="7" t="s">
        <v>6</v>
      </c>
    </row>
    <row r="4" customFormat="false" ht="13.5" hidden="false" customHeight="true" outlineLevel="0" collapsed="false">
      <c r="B4" s="9" t="n">
        <v>0</v>
      </c>
      <c r="C4" s="10" t="n">
        <v>754</v>
      </c>
      <c r="D4" s="10" t="n">
        <v>707</v>
      </c>
      <c r="E4" s="11" t="n">
        <f aca="false">C4+D4</f>
        <v>1461</v>
      </c>
      <c r="G4" s="9" t="n">
        <v>56</v>
      </c>
      <c r="H4" s="10" t="n">
        <v>1129</v>
      </c>
      <c r="I4" s="10" t="n">
        <v>1152</v>
      </c>
      <c r="J4" s="11" t="n">
        <f aca="false">H4+I4</f>
        <v>2281</v>
      </c>
    </row>
    <row r="5" customFormat="false" ht="13.5" hidden="false" customHeight="true" outlineLevel="0" collapsed="false">
      <c r="B5" s="9" t="n">
        <v>1</v>
      </c>
      <c r="C5" s="10" t="n">
        <v>752</v>
      </c>
      <c r="D5" s="10" t="n">
        <v>762</v>
      </c>
      <c r="E5" s="11" t="n">
        <f aca="false">C5+D5</f>
        <v>1514</v>
      </c>
      <c r="G5" s="9" t="n">
        <v>57</v>
      </c>
      <c r="H5" s="10" t="n">
        <v>1110</v>
      </c>
      <c r="I5" s="10" t="n">
        <v>1184</v>
      </c>
      <c r="J5" s="11" t="n">
        <f aca="false">H5+I5</f>
        <v>2294</v>
      </c>
    </row>
    <row r="6" customFormat="false" ht="13.5" hidden="false" customHeight="true" outlineLevel="0" collapsed="false">
      <c r="B6" s="9" t="n">
        <v>2</v>
      </c>
      <c r="C6" s="10" t="n">
        <v>769</v>
      </c>
      <c r="D6" s="10" t="n">
        <v>747</v>
      </c>
      <c r="E6" s="11" t="n">
        <f aca="false">C6+D6</f>
        <v>1516</v>
      </c>
      <c r="G6" s="9" t="n">
        <v>58</v>
      </c>
      <c r="H6" s="10" t="n">
        <v>1208</v>
      </c>
      <c r="I6" s="10" t="n">
        <v>1293</v>
      </c>
      <c r="J6" s="11" t="n">
        <f aca="false">H6+I6</f>
        <v>2501</v>
      </c>
    </row>
    <row r="7" customFormat="false" ht="13.5" hidden="false" customHeight="true" outlineLevel="0" collapsed="false">
      <c r="B7" s="9" t="n">
        <v>3</v>
      </c>
      <c r="C7" s="10" t="n">
        <v>817</v>
      </c>
      <c r="D7" s="10" t="n">
        <v>795</v>
      </c>
      <c r="E7" s="11" t="n">
        <f aca="false">C7+D7</f>
        <v>1612</v>
      </c>
      <c r="G7" s="9" t="n">
        <v>59</v>
      </c>
      <c r="H7" s="10" t="n">
        <v>1423</v>
      </c>
      <c r="I7" s="10" t="n">
        <v>1403</v>
      </c>
      <c r="J7" s="11" t="n">
        <f aca="false">H7+I7</f>
        <v>2826</v>
      </c>
    </row>
    <row r="8" customFormat="false" ht="13.5" hidden="false" customHeight="true" outlineLevel="0" collapsed="false">
      <c r="B8" s="9" t="n">
        <v>4</v>
      </c>
      <c r="C8" s="10" t="n">
        <v>748</v>
      </c>
      <c r="D8" s="10" t="n">
        <v>759</v>
      </c>
      <c r="E8" s="11" t="n">
        <f aca="false">C8+D8</f>
        <v>1507</v>
      </c>
      <c r="G8" s="9" t="n">
        <v>60</v>
      </c>
      <c r="H8" s="10" t="n">
        <v>1436</v>
      </c>
      <c r="I8" s="10" t="n">
        <v>1394</v>
      </c>
      <c r="J8" s="11" t="n">
        <f aca="false">H8+I8</f>
        <v>2830</v>
      </c>
    </row>
    <row r="9" customFormat="false" ht="13.5" hidden="false" customHeight="true" outlineLevel="0" collapsed="false">
      <c r="B9" s="9" t="n">
        <v>5</v>
      </c>
      <c r="C9" s="10" t="n">
        <v>835</v>
      </c>
      <c r="D9" s="10" t="n">
        <v>816</v>
      </c>
      <c r="E9" s="11" t="n">
        <f aca="false">C9+D9</f>
        <v>1651</v>
      </c>
      <c r="G9" s="9" t="n">
        <v>61</v>
      </c>
      <c r="H9" s="10" t="n">
        <v>1329</v>
      </c>
      <c r="I9" s="10" t="n">
        <v>1344</v>
      </c>
      <c r="J9" s="11" t="n">
        <f aca="false">H9+I9</f>
        <v>2673</v>
      </c>
    </row>
    <row r="10" customFormat="false" ht="13.5" hidden="false" customHeight="true" outlineLevel="0" collapsed="false">
      <c r="B10" s="9" t="n">
        <v>6</v>
      </c>
      <c r="C10" s="10" t="n">
        <v>848</v>
      </c>
      <c r="D10" s="10" t="n">
        <v>827</v>
      </c>
      <c r="E10" s="11" t="n">
        <f aca="false">C10+D10</f>
        <v>1675</v>
      </c>
      <c r="G10" s="9" t="n">
        <v>62</v>
      </c>
      <c r="H10" s="10" t="n">
        <v>816</v>
      </c>
      <c r="I10" s="10" t="n">
        <v>881</v>
      </c>
      <c r="J10" s="11" t="n">
        <f aca="false">H10+I10</f>
        <v>1697</v>
      </c>
    </row>
    <row r="11" customFormat="false" ht="13.5" hidden="false" customHeight="true" outlineLevel="0" collapsed="false">
      <c r="B11" s="9" t="n">
        <v>7</v>
      </c>
      <c r="C11" s="10" t="n">
        <v>796</v>
      </c>
      <c r="D11" s="10" t="n">
        <v>798</v>
      </c>
      <c r="E11" s="11" t="n">
        <f aca="false">C11+D11</f>
        <v>1594</v>
      </c>
      <c r="G11" s="9" t="n">
        <v>63</v>
      </c>
      <c r="H11" s="10" t="n">
        <v>839</v>
      </c>
      <c r="I11" s="10" t="n">
        <v>861</v>
      </c>
      <c r="J11" s="11" t="n">
        <f aca="false">H11+I11</f>
        <v>1700</v>
      </c>
    </row>
    <row r="12" customFormat="false" ht="13.5" hidden="false" customHeight="true" outlineLevel="0" collapsed="false">
      <c r="B12" s="9" t="n">
        <v>8</v>
      </c>
      <c r="C12" s="10" t="n">
        <v>860</v>
      </c>
      <c r="D12" s="10" t="n">
        <v>837</v>
      </c>
      <c r="E12" s="11" t="n">
        <f aca="false">C12+D12</f>
        <v>1697</v>
      </c>
      <c r="G12" s="9" t="n">
        <v>64</v>
      </c>
      <c r="H12" s="10" t="n">
        <v>1027</v>
      </c>
      <c r="I12" s="10" t="n">
        <v>1128</v>
      </c>
      <c r="J12" s="11" t="n">
        <f aca="false">H12+I12</f>
        <v>2155</v>
      </c>
    </row>
    <row r="13" customFormat="false" ht="13.5" hidden="false" customHeight="true" outlineLevel="0" collapsed="false">
      <c r="B13" s="9" t="n">
        <v>9</v>
      </c>
      <c r="C13" s="10" t="n">
        <v>842</v>
      </c>
      <c r="D13" s="10" t="n">
        <v>829</v>
      </c>
      <c r="E13" s="11" t="n">
        <f aca="false">C13+D13</f>
        <v>1671</v>
      </c>
      <c r="G13" s="9" t="n">
        <v>65</v>
      </c>
      <c r="H13" s="10" t="n">
        <v>984</v>
      </c>
      <c r="I13" s="10" t="n">
        <v>1130</v>
      </c>
      <c r="J13" s="11" t="n">
        <f aca="false">H13+I13</f>
        <v>2114</v>
      </c>
    </row>
    <row r="14" customFormat="false" ht="13.5" hidden="false" customHeight="true" outlineLevel="0" collapsed="false">
      <c r="B14" s="9" t="n">
        <v>10</v>
      </c>
      <c r="C14" s="10" t="n">
        <v>800</v>
      </c>
      <c r="D14" s="10" t="n">
        <v>829</v>
      </c>
      <c r="E14" s="11" t="n">
        <f aca="false">C14+D14</f>
        <v>1629</v>
      </c>
      <c r="G14" s="9" t="n">
        <v>66</v>
      </c>
      <c r="H14" s="10" t="n">
        <v>1057</v>
      </c>
      <c r="I14" s="10" t="n">
        <v>1124</v>
      </c>
      <c r="J14" s="11" t="n">
        <f aca="false">H14+I14</f>
        <v>2181</v>
      </c>
    </row>
    <row r="15" customFormat="false" ht="13.5" hidden="false" customHeight="true" outlineLevel="0" collapsed="false">
      <c r="B15" s="9" t="n">
        <v>11</v>
      </c>
      <c r="C15" s="10" t="n">
        <v>857</v>
      </c>
      <c r="D15" s="10" t="n">
        <v>797</v>
      </c>
      <c r="E15" s="11" t="n">
        <f aca="false">C15+D15</f>
        <v>1654</v>
      </c>
      <c r="G15" s="9" t="n">
        <v>67</v>
      </c>
      <c r="H15" s="10" t="n">
        <v>1028</v>
      </c>
      <c r="I15" s="10" t="n">
        <v>1191</v>
      </c>
      <c r="J15" s="11" t="n">
        <f aca="false">H15+I15</f>
        <v>2219</v>
      </c>
    </row>
    <row r="16" customFormat="false" ht="13.5" hidden="false" customHeight="true" outlineLevel="0" collapsed="false">
      <c r="B16" s="9" t="n">
        <v>12</v>
      </c>
      <c r="C16" s="10" t="n">
        <v>787</v>
      </c>
      <c r="D16" s="10" t="n">
        <v>807</v>
      </c>
      <c r="E16" s="11" t="n">
        <f aca="false">C16+D16</f>
        <v>1594</v>
      </c>
      <c r="G16" s="9" t="n">
        <v>68</v>
      </c>
      <c r="H16" s="10" t="n">
        <v>953</v>
      </c>
      <c r="I16" s="10" t="n">
        <v>1100</v>
      </c>
      <c r="J16" s="11" t="n">
        <f aca="false">H16+I16</f>
        <v>2053</v>
      </c>
    </row>
    <row r="17" customFormat="false" ht="13.5" hidden="false" customHeight="true" outlineLevel="0" collapsed="false">
      <c r="B17" s="9" t="n">
        <v>13</v>
      </c>
      <c r="C17" s="10" t="n">
        <v>879</v>
      </c>
      <c r="D17" s="10" t="n">
        <v>745</v>
      </c>
      <c r="E17" s="11" t="n">
        <f aca="false">C17+D17</f>
        <v>1624</v>
      </c>
      <c r="G17" s="9" t="n">
        <v>69</v>
      </c>
      <c r="H17" s="10" t="n">
        <v>771</v>
      </c>
      <c r="I17" s="10" t="n">
        <v>913</v>
      </c>
      <c r="J17" s="11" t="n">
        <f aca="false">H17+I17</f>
        <v>1684</v>
      </c>
    </row>
    <row r="18" customFormat="false" ht="13.5" hidden="false" customHeight="true" outlineLevel="0" collapsed="false">
      <c r="B18" s="9" t="n">
        <v>14</v>
      </c>
      <c r="C18" s="10" t="n">
        <v>848</v>
      </c>
      <c r="D18" s="10" t="n">
        <v>809</v>
      </c>
      <c r="E18" s="11" t="n">
        <f aca="false">C18+D18</f>
        <v>1657</v>
      </c>
      <c r="G18" s="9" t="n">
        <v>70</v>
      </c>
      <c r="H18" s="10" t="n">
        <v>773</v>
      </c>
      <c r="I18" s="10" t="n">
        <v>950</v>
      </c>
      <c r="J18" s="11" t="n">
        <f aca="false">H18+I18</f>
        <v>1723</v>
      </c>
    </row>
    <row r="19" customFormat="false" ht="13.5" hidden="false" customHeight="true" outlineLevel="0" collapsed="false">
      <c r="B19" s="9" t="n">
        <v>15</v>
      </c>
      <c r="C19" s="10" t="n">
        <v>848</v>
      </c>
      <c r="D19" s="10" t="n">
        <v>817</v>
      </c>
      <c r="E19" s="11" t="n">
        <f aca="false">C19+D19</f>
        <v>1665</v>
      </c>
      <c r="G19" s="9" t="n">
        <v>71</v>
      </c>
      <c r="H19" s="10" t="n">
        <v>908</v>
      </c>
      <c r="I19" s="10" t="n">
        <v>1027</v>
      </c>
      <c r="J19" s="11" t="n">
        <f aca="false">H19+I19</f>
        <v>1935</v>
      </c>
    </row>
    <row r="20" customFormat="false" ht="13.5" hidden="false" customHeight="true" outlineLevel="0" collapsed="false">
      <c r="B20" s="9" t="n">
        <v>16</v>
      </c>
      <c r="C20" s="10" t="n">
        <v>805</v>
      </c>
      <c r="D20" s="10" t="n">
        <v>769</v>
      </c>
      <c r="E20" s="11" t="n">
        <f aca="false">C20+D20</f>
        <v>1574</v>
      </c>
      <c r="G20" s="9" t="n">
        <v>72</v>
      </c>
      <c r="H20" s="10" t="n">
        <v>877</v>
      </c>
      <c r="I20" s="10" t="n">
        <v>958</v>
      </c>
      <c r="J20" s="11" t="n">
        <f aca="false">H20+I20</f>
        <v>1835</v>
      </c>
    </row>
    <row r="21" customFormat="false" ht="13.5" hidden="false" customHeight="true" outlineLevel="0" collapsed="false">
      <c r="B21" s="9" t="n">
        <v>17</v>
      </c>
      <c r="C21" s="10" t="n">
        <v>837</v>
      </c>
      <c r="D21" s="10" t="n">
        <v>796</v>
      </c>
      <c r="E21" s="11" t="n">
        <f aca="false">C21+D21</f>
        <v>1633</v>
      </c>
      <c r="G21" s="9" t="n">
        <v>73</v>
      </c>
      <c r="H21" s="10" t="n">
        <v>839</v>
      </c>
      <c r="I21" s="10" t="n">
        <v>941</v>
      </c>
      <c r="J21" s="11" t="n">
        <f aca="false">H21+I21</f>
        <v>1780</v>
      </c>
    </row>
    <row r="22" customFormat="false" ht="13.5" hidden="false" customHeight="true" outlineLevel="0" collapsed="false">
      <c r="B22" s="9" t="n">
        <v>18</v>
      </c>
      <c r="C22" s="10" t="n">
        <v>850</v>
      </c>
      <c r="D22" s="10" t="n">
        <v>834</v>
      </c>
      <c r="E22" s="11" t="n">
        <f aca="false">C22+D22</f>
        <v>1684</v>
      </c>
      <c r="G22" s="9" t="n">
        <v>74</v>
      </c>
      <c r="H22" s="10" t="n">
        <v>702</v>
      </c>
      <c r="I22" s="10" t="n">
        <v>880</v>
      </c>
      <c r="J22" s="11" t="n">
        <f aca="false">H22+I22</f>
        <v>1582</v>
      </c>
    </row>
    <row r="23" customFormat="false" ht="13.5" hidden="false" customHeight="true" outlineLevel="0" collapsed="false">
      <c r="B23" s="9" t="n">
        <v>19</v>
      </c>
      <c r="C23" s="10" t="n">
        <v>913</v>
      </c>
      <c r="D23" s="10" t="n">
        <v>869</v>
      </c>
      <c r="E23" s="11" t="n">
        <f aca="false">C23+D23</f>
        <v>1782</v>
      </c>
      <c r="G23" s="9" t="n">
        <v>75</v>
      </c>
      <c r="H23" s="10" t="n">
        <v>702</v>
      </c>
      <c r="I23" s="10" t="n">
        <v>884</v>
      </c>
      <c r="J23" s="11" t="n">
        <f aca="false">H23+I23</f>
        <v>1586</v>
      </c>
    </row>
    <row r="24" customFormat="false" ht="13.5" hidden="false" customHeight="true" outlineLevel="0" collapsed="false">
      <c r="B24" s="9" t="n">
        <v>20</v>
      </c>
      <c r="C24" s="10" t="n">
        <v>954</v>
      </c>
      <c r="D24" s="10" t="n">
        <v>925</v>
      </c>
      <c r="E24" s="11" t="n">
        <f aca="false">C24+D24</f>
        <v>1879</v>
      </c>
      <c r="G24" s="9" t="n">
        <v>76</v>
      </c>
      <c r="H24" s="10" t="n">
        <v>698</v>
      </c>
      <c r="I24" s="10" t="n">
        <v>863</v>
      </c>
      <c r="J24" s="11" t="n">
        <f aca="false">H24+I24</f>
        <v>1561</v>
      </c>
    </row>
    <row r="25" customFormat="false" ht="13.5" hidden="false" customHeight="true" outlineLevel="0" collapsed="false">
      <c r="B25" s="9" t="n">
        <v>21</v>
      </c>
      <c r="C25" s="10" t="n">
        <v>978</v>
      </c>
      <c r="D25" s="10" t="n">
        <v>896</v>
      </c>
      <c r="E25" s="11" t="n">
        <f aca="false">C25+D25</f>
        <v>1874</v>
      </c>
      <c r="G25" s="9" t="n">
        <v>77</v>
      </c>
      <c r="H25" s="10" t="n">
        <v>653</v>
      </c>
      <c r="I25" s="10" t="n">
        <v>798</v>
      </c>
      <c r="J25" s="11" t="n">
        <f aca="false">H25+I25</f>
        <v>1451</v>
      </c>
    </row>
    <row r="26" customFormat="false" ht="13.5" hidden="false" customHeight="true" outlineLevel="0" collapsed="false">
      <c r="B26" s="9" t="n">
        <v>22</v>
      </c>
      <c r="C26" s="10" t="n">
        <v>987</v>
      </c>
      <c r="D26" s="10" t="n">
        <v>904</v>
      </c>
      <c r="E26" s="11" t="n">
        <f aca="false">C26+D26</f>
        <v>1891</v>
      </c>
      <c r="G26" s="9" t="n">
        <v>78</v>
      </c>
      <c r="H26" s="10" t="n">
        <v>633</v>
      </c>
      <c r="I26" s="10" t="n">
        <v>799</v>
      </c>
      <c r="J26" s="11" t="n">
        <f aca="false">H26+I26</f>
        <v>1432</v>
      </c>
    </row>
    <row r="27" customFormat="false" ht="13.5" hidden="false" customHeight="true" outlineLevel="0" collapsed="false">
      <c r="B27" s="9" t="n">
        <v>23</v>
      </c>
      <c r="C27" s="10" t="n">
        <v>1001</v>
      </c>
      <c r="D27" s="10" t="n">
        <v>983</v>
      </c>
      <c r="E27" s="11" t="n">
        <f aca="false">C27+D27</f>
        <v>1984</v>
      </c>
      <c r="G27" s="9" t="n">
        <v>79</v>
      </c>
      <c r="H27" s="10" t="n">
        <v>579</v>
      </c>
      <c r="I27" s="10" t="n">
        <v>763</v>
      </c>
      <c r="J27" s="11" t="n">
        <f aca="false">H27+I27</f>
        <v>1342</v>
      </c>
    </row>
    <row r="28" customFormat="false" ht="13.5" hidden="false" customHeight="true" outlineLevel="0" collapsed="false">
      <c r="B28" s="9" t="n">
        <v>24</v>
      </c>
      <c r="C28" s="10" t="n">
        <v>1015</v>
      </c>
      <c r="D28" s="10" t="n">
        <v>1010</v>
      </c>
      <c r="E28" s="11" t="n">
        <f aca="false">C28+D28</f>
        <v>2025</v>
      </c>
      <c r="G28" s="9" t="n">
        <v>80</v>
      </c>
      <c r="H28" s="10" t="n">
        <v>544</v>
      </c>
      <c r="I28" s="10" t="n">
        <v>689</v>
      </c>
      <c r="J28" s="11" t="n">
        <f aca="false">H28+I28</f>
        <v>1233</v>
      </c>
    </row>
    <row r="29" customFormat="false" ht="13.5" hidden="false" customHeight="true" outlineLevel="0" collapsed="false">
      <c r="B29" s="9" t="n">
        <v>25</v>
      </c>
      <c r="C29" s="10" t="n">
        <v>1044</v>
      </c>
      <c r="D29" s="10" t="n">
        <v>960</v>
      </c>
      <c r="E29" s="11" t="n">
        <f aca="false">C29+D29</f>
        <v>2004</v>
      </c>
      <c r="G29" s="9" t="n">
        <v>81</v>
      </c>
      <c r="H29" s="10" t="n">
        <v>476</v>
      </c>
      <c r="I29" s="10" t="n">
        <v>625</v>
      </c>
      <c r="J29" s="11" t="n">
        <f aca="false">H29+I29</f>
        <v>1101</v>
      </c>
    </row>
    <row r="30" customFormat="false" ht="13.5" hidden="false" customHeight="true" outlineLevel="0" collapsed="false">
      <c r="B30" s="9" t="n">
        <v>26</v>
      </c>
      <c r="C30" s="10" t="n">
        <v>1122</v>
      </c>
      <c r="D30" s="10" t="n">
        <v>1011</v>
      </c>
      <c r="E30" s="11" t="n">
        <f aca="false">C30+D30</f>
        <v>2133</v>
      </c>
      <c r="G30" s="9" t="n">
        <v>82</v>
      </c>
      <c r="H30" s="10" t="n">
        <v>396</v>
      </c>
      <c r="I30" s="10" t="n">
        <v>635</v>
      </c>
      <c r="J30" s="11" t="n">
        <f aca="false">H30+I30</f>
        <v>1031</v>
      </c>
    </row>
    <row r="31" customFormat="false" ht="13.5" hidden="false" customHeight="true" outlineLevel="0" collapsed="false">
      <c r="B31" s="9" t="n">
        <v>27</v>
      </c>
      <c r="C31" s="10" t="n">
        <v>1033</v>
      </c>
      <c r="D31" s="10" t="n">
        <v>1023</v>
      </c>
      <c r="E31" s="11" t="n">
        <f aca="false">C31+D31</f>
        <v>2056</v>
      </c>
      <c r="G31" s="9" t="n">
        <v>83</v>
      </c>
      <c r="H31" s="10" t="n">
        <v>334</v>
      </c>
      <c r="I31" s="10" t="n">
        <v>571</v>
      </c>
      <c r="J31" s="11" t="n">
        <f aca="false">H31+I31</f>
        <v>905</v>
      </c>
    </row>
    <row r="32" customFormat="false" ht="13.5" hidden="false" customHeight="true" outlineLevel="0" collapsed="false">
      <c r="B32" s="9" t="n">
        <v>28</v>
      </c>
      <c r="C32" s="10" t="n">
        <v>1099</v>
      </c>
      <c r="D32" s="10" t="n">
        <v>1046</v>
      </c>
      <c r="E32" s="11" t="n">
        <f aca="false">C32+D32</f>
        <v>2145</v>
      </c>
      <c r="G32" s="9" t="n">
        <v>84</v>
      </c>
      <c r="H32" s="10" t="n">
        <v>293</v>
      </c>
      <c r="I32" s="10" t="n">
        <v>470</v>
      </c>
      <c r="J32" s="11" t="n">
        <f aca="false">H32+I32</f>
        <v>763</v>
      </c>
    </row>
    <row r="33" customFormat="false" ht="13.5" hidden="false" customHeight="true" outlineLevel="0" collapsed="false">
      <c r="B33" s="9" t="n">
        <v>29</v>
      </c>
      <c r="C33" s="10" t="n">
        <v>1158</v>
      </c>
      <c r="D33" s="10" t="n">
        <v>1025</v>
      </c>
      <c r="E33" s="11" t="n">
        <f aca="false">C33+D33</f>
        <v>2183</v>
      </c>
      <c r="G33" s="9" t="n">
        <v>85</v>
      </c>
      <c r="H33" s="10" t="n">
        <v>213</v>
      </c>
      <c r="I33" s="10" t="n">
        <v>444</v>
      </c>
      <c r="J33" s="11" t="n">
        <f aca="false">H33+I33</f>
        <v>657</v>
      </c>
    </row>
    <row r="34" customFormat="false" ht="13.5" hidden="false" customHeight="true" outlineLevel="0" collapsed="false">
      <c r="B34" s="9" t="n">
        <v>30</v>
      </c>
      <c r="C34" s="10" t="n">
        <v>1160</v>
      </c>
      <c r="D34" s="10" t="n">
        <v>1095</v>
      </c>
      <c r="E34" s="11" t="n">
        <f aca="false">C34+D34</f>
        <v>2255</v>
      </c>
      <c r="G34" s="9" t="n">
        <v>86</v>
      </c>
      <c r="H34" s="10" t="n">
        <v>175</v>
      </c>
      <c r="I34" s="10" t="n">
        <v>401</v>
      </c>
      <c r="J34" s="11" t="n">
        <f aca="false">H34+I34</f>
        <v>576</v>
      </c>
    </row>
    <row r="35" customFormat="false" ht="13.5" hidden="false" customHeight="true" outlineLevel="0" collapsed="false">
      <c r="B35" s="9" t="n">
        <v>31</v>
      </c>
      <c r="C35" s="10" t="n">
        <v>1183</v>
      </c>
      <c r="D35" s="10" t="n">
        <v>1118</v>
      </c>
      <c r="E35" s="11" t="n">
        <f aca="false">C35+D35</f>
        <v>2301</v>
      </c>
      <c r="G35" s="9" t="n">
        <v>87</v>
      </c>
      <c r="H35" s="10" t="n">
        <v>138</v>
      </c>
      <c r="I35" s="10" t="n">
        <v>372</v>
      </c>
      <c r="J35" s="11" t="n">
        <f aca="false">H35+I35</f>
        <v>510</v>
      </c>
    </row>
    <row r="36" customFormat="false" ht="13.5" hidden="false" customHeight="true" outlineLevel="0" collapsed="false">
      <c r="B36" s="9" t="n">
        <v>32</v>
      </c>
      <c r="C36" s="10" t="n">
        <v>1255</v>
      </c>
      <c r="D36" s="10" t="n">
        <v>1176</v>
      </c>
      <c r="E36" s="11" t="n">
        <f aca="false">C36+D36</f>
        <v>2431</v>
      </c>
      <c r="G36" s="9" t="n">
        <v>88</v>
      </c>
      <c r="H36" s="10" t="n">
        <v>145</v>
      </c>
      <c r="I36" s="10" t="n">
        <v>345</v>
      </c>
      <c r="J36" s="11" t="n">
        <f aca="false">H36+I36</f>
        <v>490</v>
      </c>
    </row>
    <row r="37" customFormat="false" ht="13.5" hidden="false" customHeight="true" outlineLevel="0" collapsed="false">
      <c r="B37" s="9" t="n">
        <v>33</v>
      </c>
      <c r="C37" s="10" t="n">
        <v>1303</v>
      </c>
      <c r="D37" s="10" t="n">
        <v>1213</v>
      </c>
      <c r="E37" s="11" t="n">
        <f aca="false">C37+D37</f>
        <v>2516</v>
      </c>
      <c r="G37" s="9" t="n">
        <v>89</v>
      </c>
      <c r="H37" s="10" t="n">
        <v>93</v>
      </c>
      <c r="I37" s="10" t="n">
        <v>242</v>
      </c>
      <c r="J37" s="11" t="n">
        <f aca="false">H37+I37</f>
        <v>335</v>
      </c>
    </row>
    <row r="38" customFormat="false" ht="13.5" hidden="false" customHeight="true" outlineLevel="0" collapsed="false">
      <c r="B38" s="9" t="n">
        <v>34</v>
      </c>
      <c r="C38" s="10" t="n">
        <v>1299</v>
      </c>
      <c r="D38" s="10" t="n">
        <v>1227</v>
      </c>
      <c r="E38" s="11" t="n">
        <f aca="false">C38+D38</f>
        <v>2526</v>
      </c>
      <c r="G38" s="9" t="n">
        <v>90</v>
      </c>
      <c r="H38" s="10" t="n">
        <v>72</v>
      </c>
      <c r="I38" s="10" t="n">
        <v>234</v>
      </c>
      <c r="J38" s="11" t="n">
        <f aca="false">H38+I38</f>
        <v>306</v>
      </c>
    </row>
    <row r="39" customFormat="false" ht="13.5" hidden="false" customHeight="true" outlineLevel="0" collapsed="false">
      <c r="B39" s="9" t="n">
        <v>35</v>
      </c>
      <c r="C39" s="10" t="n">
        <v>1410</v>
      </c>
      <c r="D39" s="10" t="n">
        <v>1339</v>
      </c>
      <c r="E39" s="11" t="n">
        <f aca="false">C39+D39</f>
        <v>2749</v>
      </c>
      <c r="G39" s="9" t="n">
        <v>91</v>
      </c>
      <c r="H39" s="10" t="n">
        <v>60</v>
      </c>
      <c r="I39" s="10" t="n">
        <v>206</v>
      </c>
      <c r="J39" s="11" t="n">
        <f aca="false">H39+I39</f>
        <v>266</v>
      </c>
    </row>
    <row r="40" customFormat="false" ht="13.5" hidden="false" customHeight="true" outlineLevel="0" collapsed="false">
      <c r="B40" s="9" t="n">
        <v>36</v>
      </c>
      <c r="C40" s="10" t="n">
        <v>1315</v>
      </c>
      <c r="D40" s="10" t="n">
        <v>1237</v>
      </c>
      <c r="E40" s="11" t="n">
        <f aca="false">C40+D40</f>
        <v>2552</v>
      </c>
      <c r="G40" s="9" t="n">
        <v>92</v>
      </c>
      <c r="H40" s="10" t="n">
        <v>56</v>
      </c>
      <c r="I40" s="10" t="n">
        <v>155</v>
      </c>
      <c r="J40" s="11" t="n">
        <f aca="false">H40+I40</f>
        <v>211</v>
      </c>
    </row>
    <row r="41" customFormat="false" ht="13.5" hidden="false" customHeight="true" outlineLevel="0" collapsed="false">
      <c r="B41" s="9" t="n">
        <v>37</v>
      </c>
      <c r="C41" s="10" t="n">
        <v>1282</v>
      </c>
      <c r="D41" s="10" t="n">
        <v>1237</v>
      </c>
      <c r="E41" s="11" t="n">
        <f aca="false">C41+D41</f>
        <v>2519</v>
      </c>
      <c r="G41" s="9" t="n">
        <v>93</v>
      </c>
      <c r="H41" s="10" t="n">
        <v>42</v>
      </c>
      <c r="I41" s="10" t="n">
        <v>108</v>
      </c>
      <c r="J41" s="11" t="n">
        <f aca="false">H41+I41</f>
        <v>150</v>
      </c>
    </row>
    <row r="42" customFormat="false" ht="13.5" hidden="false" customHeight="true" outlineLevel="0" collapsed="false">
      <c r="B42" s="9" t="n">
        <v>38</v>
      </c>
      <c r="C42" s="10" t="n">
        <v>1290</v>
      </c>
      <c r="D42" s="10" t="n">
        <v>1196</v>
      </c>
      <c r="E42" s="11" t="n">
        <f aca="false">C42+D42</f>
        <v>2486</v>
      </c>
      <c r="G42" s="9" t="n">
        <v>94</v>
      </c>
      <c r="H42" s="10" t="n">
        <v>37</v>
      </c>
      <c r="I42" s="10" t="n">
        <v>121</v>
      </c>
      <c r="J42" s="11" t="n">
        <f aca="false">H42+I42</f>
        <v>158</v>
      </c>
    </row>
    <row r="43" customFormat="false" ht="13.5" hidden="false" customHeight="true" outlineLevel="0" collapsed="false">
      <c r="B43" s="9" t="n">
        <v>39</v>
      </c>
      <c r="C43" s="10" t="n">
        <v>1269</v>
      </c>
      <c r="D43" s="10" t="n">
        <v>1209</v>
      </c>
      <c r="E43" s="11" t="n">
        <f aca="false">C43+D43</f>
        <v>2478</v>
      </c>
      <c r="G43" s="9" t="n">
        <v>95</v>
      </c>
      <c r="H43" s="10" t="n">
        <v>29</v>
      </c>
      <c r="I43" s="10" t="n">
        <v>75</v>
      </c>
      <c r="J43" s="11" t="n">
        <f aca="false">H43+I43</f>
        <v>104</v>
      </c>
    </row>
    <row r="44" customFormat="false" ht="13.5" hidden="false" customHeight="true" outlineLevel="0" collapsed="false">
      <c r="B44" s="9" t="n">
        <v>40</v>
      </c>
      <c r="C44" s="10" t="n">
        <v>1120</v>
      </c>
      <c r="D44" s="10" t="n">
        <v>1187</v>
      </c>
      <c r="E44" s="11" t="n">
        <f aca="false">C44+D44</f>
        <v>2307</v>
      </c>
      <c r="G44" s="9" t="n">
        <v>96</v>
      </c>
      <c r="H44" s="10" t="n">
        <v>11</v>
      </c>
      <c r="I44" s="10" t="n">
        <v>65</v>
      </c>
      <c r="J44" s="11" t="n">
        <f aca="false">H44+I44</f>
        <v>76</v>
      </c>
    </row>
    <row r="45" customFormat="false" ht="13.5" hidden="false" customHeight="true" outlineLevel="0" collapsed="false">
      <c r="B45" s="9" t="n">
        <v>41</v>
      </c>
      <c r="C45" s="10" t="n">
        <v>1189</v>
      </c>
      <c r="D45" s="10" t="n">
        <v>1217</v>
      </c>
      <c r="E45" s="11" t="n">
        <f aca="false">C45+D45</f>
        <v>2406</v>
      </c>
      <c r="G45" s="9" t="n">
        <v>97</v>
      </c>
      <c r="H45" s="10" t="n">
        <v>14</v>
      </c>
      <c r="I45" s="10" t="n">
        <v>59</v>
      </c>
      <c r="J45" s="11" t="n">
        <f aca="false">H45+I45</f>
        <v>73</v>
      </c>
    </row>
    <row r="46" customFormat="false" ht="13.5" hidden="false" customHeight="true" outlineLevel="0" collapsed="false">
      <c r="B46" s="9" t="n">
        <v>42</v>
      </c>
      <c r="C46" s="10" t="n">
        <v>869</v>
      </c>
      <c r="D46" s="10" t="n">
        <v>814</v>
      </c>
      <c r="E46" s="11" t="n">
        <f aca="false">C46+D46</f>
        <v>1683</v>
      </c>
      <c r="G46" s="9" t="n">
        <v>98</v>
      </c>
      <c r="H46" s="10" t="n">
        <v>10</v>
      </c>
      <c r="I46" s="10" t="n">
        <v>36</v>
      </c>
      <c r="J46" s="11" t="n">
        <f aca="false">H46+I46</f>
        <v>46</v>
      </c>
    </row>
    <row r="47" customFormat="false" ht="13.5" hidden="false" customHeight="true" outlineLevel="0" collapsed="false">
      <c r="B47" s="9" t="n">
        <v>43</v>
      </c>
      <c r="C47" s="10" t="n">
        <v>1177</v>
      </c>
      <c r="D47" s="10" t="n">
        <v>1176</v>
      </c>
      <c r="E47" s="11" t="n">
        <f aca="false">C47+D47</f>
        <v>2353</v>
      </c>
      <c r="G47" s="9" t="n">
        <v>99</v>
      </c>
      <c r="H47" s="10" t="n">
        <v>4</v>
      </c>
      <c r="I47" s="10" t="n">
        <v>18</v>
      </c>
      <c r="J47" s="11" t="n">
        <f aca="false">H47+I47</f>
        <v>22</v>
      </c>
    </row>
    <row r="48" customFormat="false" ht="13.5" hidden="false" customHeight="true" outlineLevel="0" collapsed="false">
      <c r="B48" s="9" t="n">
        <v>44</v>
      </c>
      <c r="C48" s="10" t="n">
        <v>1040</v>
      </c>
      <c r="D48" s="10" t="n">
        <v>1065</v>
      </c>
      <c r="E48" s="11" t="n">
        <f aca="false">C48+D48</f>
        <v>2105</v>
      </c>
      <c r="G48" s="9" t="n">
        <v>100</v>
      </c>
      <c r="H48" s="10" t="n">
        <v>2</v>
      </c>
      <c r="I48" s="10" t="n">
        <v>13</v>
      </c>
      <c r="J48" s="11" t="n">
        <f aca="false">H48+I48</f>
        <v>15</v>
      </c>
    </row>
    <row r="49" customFormat="false" ht="13.5" hidden="false" customHeight="true" outlineLevel="0" collapsed="false">
      <c r="B49" s="9" t="n">
        <v>45</v>
      </c>
      <c r="C49" s="10" t="n">
        <v>1057</v>
      </c>
      <c r="D49" s="10" t="n">
        <v>1076</v>
      </c>
      <c r="E49" s="11" t="n">
        <f aca="false">C49+D49</f>
        <v>2133</v>
      </c>
      <c r="G49" s="9" t="n">
        <v>101</v>
      </c>
      <c r="H49" s="10" t="n">
        <v>2</v>
      </c>
      <c r="I49" s="10" t="n">
        <v>7</v>
      </c>
      <c r="J49" s="11" t="n">
        <f aca="false">H49+I49</f>
        <v>9</v>
      </c>
    </row>
    <row r="50" customFormat="false" ht="13.5" hidden="false" customHeight="true" outlineLevel="0" collapsed="false">
      <c r="B50" s="9" t="n">
        <v>46</v>
      </c>
      <c r="C50" s="10" t="n">
        <v>1003</v>
      </c>
      <c r="D50" s="10" t="n">
        <v>1014</v>
      </c>
      <c r="E50" s="11" t="n">
        <f aca="false">C50+D50</f>
        <v>2017</v>
      </c>
      <c r="G50" s="9" t="n">
        <v>102</v>
      </c>
      <c r="H50" s="10" t="n">
        <v>1</v>
      </c>
      <c r="I50" s="10" t="n">
        <v>7</v>
      </c>
      <c r="J50" s="11" t="n">
        <f aca="false">H50+I50</f>
        <v>8</v>
      </c>
    </row>
    <row r="51" customFormat="false" ht="13.5" hidden="false" customHeight="true" outlineLevel="0" collapsed="false">
      <c r="B51" s="9" t="n">
        <v>47</v>
      </c>
      <c r="C51" s="10" t="n">
        <v>986</v>
      </c>
      <c r="D51" s="10" t="n">
        <v>978</v>
      </c>
      <c r="E51" s="11" t="n">
        <f aca="false">C51+D51</f>
        <v>1964</v>
      </c>
      <c r="G51" s="9" t="n">
        <v>103</v>
      </c>
      <c r="H51" s="10" t="n">
        <v>0</v>
      </c>
      <c r="I51" s="10" t="n">
        <v>2</v>
      </c>
      <c r="J51" s="11" t="n">
        <f aca="false">H51+I51</f>
        <v>2</v>
      </c>
    </row>
    <row r="52" customFormat="false" ht="13.5" hidden="false" customHeight="true" outlineLevel="0" collapsed="false">
      <c r="B52" s="9" t="n">
        <v>48</v>
      </c>
      <c r="C52" s="10" t="n">
        <v>974</v>
      </c>
      <c r="D52" s="10" t="n">
        <v>1018</v>
      </c>
      <c r="E52" s="11" t="n">
        <f aca="false">C52+D52</f>
        <v>1992</v>
      </c>
      <c r="G52" s="9" t="n">
        <v>104</v>
      </c>
      <c r="H52" s="10" t="n">
        <v>2</v>
      </c>
      <c r="I52" s="10" t="n">
        <v>1</v>
      </c>
      <c r="J52" s="11" t="n">
        <f aca="false">H52+I52</f>
        <v>3</v>
      </c>
    </row>
    <row r="53" customFormat="false" ht="13.5" hidden="false" customHeight="true" outlineLevel="0" collapsed="false">
      <c r="B53" s="9" t="n">
        <v>49</v>
      </c>
      <c r="C53" s="10" t="n">
        <v>1013</v>
      </c>
      <c r="D53" s="10" t="n">
        <v>966</v>
      </c>
      <c r="E53" s="11" t="n">
        <f aca="false">C53+D53</f>
        <v>1979</v>
      </c>
      <c r="G53" s="9" t="n">
        <v>105</v>
      </c>
      <c r="H53" s="10" t="n">
        <v>0</v>
      </c>
      <c r="I53" s="10" t="n">
        <v>0</v>
      </c>
      <c r="J53" s="11" t="n">
        <f aca="false">H53+I53</f>
        <v>0</v>
      </c>
    </row>
    <row r="54" customFormat="false" ht="13.5" hidden="false" customHeight="true" outlineLevel="0" collapsed="false">
      <c r="B54" s="13" t="n">
        <v>50</v>
      </c>
      <c r="C54" s="14" t="n">
        <v>930</v>
      </c>
      <c r="D54" s="14" t="n">
        <v>1035</v>
      </c>
      <c r="E54" s="15" t="n">
        <f aca="false">C54+D54</f>
        <v>1965</v>
      </c>
      <c r="G54" s="9" t="n">
        <v>106</v>
      </c>
      <c r="H54" s="10" t="n">
        <v>0</v>
      </c>
      <c r="I54" s="10" t="n">
        <v>0</v>
      </c>
      <c r="J54" s="11" t="n">
        <f aca="false">H54+I54</f>
        <v>0</v>
      </c>
    </row>
    <row r="55" customFormat="false" ht="13.5" hidden="false" customHeight="true" outlineLevel="0" collapsed="false">
      <c r="B55" s="9" t="n">
        <v>51</v>
      </c>
      <c r="C55" s="10" t="n">
        <v>904</v>
      </c>
      <c r="D55" s="10" t="n">
        <v>956</v>
      </c>
      <c r="E55" s="11" t="n">
        <f aca="false">C55+D55</f>
        <v>1860</v>
      </c>
      <c r="G55" s="9" t="n">
        <v>107</v>
      </c>
      <c r="H55" s="10" t="n">
        <v>0</v>
      </c>
      <c r="I55" s="10" t="n">
        <v>0</v>
      </c>
      <c r="J55" s="11" t="n">
        <f aca="false">H55+I55</f>
        <v>0</v>
      </c>
    </row>
    <row r="56" customFormat="false" ht="13.5" hidden="false" customHeight="true" outlineLevel="0" collapsed="false">
      <c r="B56" s="9" t="n">
        <v>52</v>
      </c>
      <c r="C56" s="10" t="n">
        <v>947</v>
      </c>
      <c r="D56" s="10" t="n">
        <v>956</v>
      </c>
      <c r="E56" s="11" t="n">
        <f aca="false">C56+D56</f>
        <v>1903</v>
      </c>
      <c r="G56" s="9" t="n">
        <v>108</v>
      </c>
      <c r="H56" s="10" t="n">
        <v>0</v>
      </c>
      <c r="I56" s="10" t="n">
        <v>0</v>
      </c>
      <c r="J56" s="11" t="n">
        <f aca="false">H56+I56</f>
        <v>0</v>
      </c>
    </row>
    <row r="57" customFormat="false" ht="13.5" hidden="false" customHeight="true" outlineLevel="0" collapsed="false">
      <c r="B57" s="9" t="n">
        <v>53</v>
      </c>
      <c r="C57" s="10" t="n">
        <v>978</v>
      </c>
      <c r="D57" s="10" t="n">
        <v>997</v>
      </c>
      <c r="E57" s="11" t="n">
        <f aca="false">C57+D57</f>
        <v>1975</v>
      </c>
      <c r="G57" s="9" t="n">
        <v>109</v>
      </c>
      <c r="H57" s="10" t="n">
        <v>0</v>
      </c>
      <c r="I57" s="10" t="n">
        <v>0</v>
      </c>
      <c r="J57" s="11" t="n">
        <f aca="false">H57+I57</f>
        <v>0</v>
      </c>
    </row>
    <row r="58" customFormat="false" ht="13.5" hidden="false" customHeight="true" outlineLevel="0" collapsed="false">
      <c r="B58" s="9" t="n">
        <v>54</v>
      </c>
      <c r="C58" s="10" t="n">
        <v>972</v>
      </c>
      <c r="D58" s="10" t="n">
        <v>985</v>
      </c>
      <c r="E58" s="11" t="n">
        <f aca="false">C58+D58</f>
        <v>1957</v>
      </c>
      <c r="G58" s="16"/>
      <c r="H58" s="17"/>
      <c r="I58" s="17"/>
      <c r="J58" s="18"/>
    </row>
    <row r="59" customFormat="false" ht="13.5" hidden="false" customHeight="true" outlineLevel="0" collapsed="false">
      <c r="B59" s="16" t="n">
        <v>55</v>
      </c>
      <c r="C59" s="17" t="n">
        <v>1016</v>
      </c>
      <c r="D59" s="17" t="n">
        <v>1087</v>
      </c>
      <c r="E59" s="18" t="n">
        <f aca="false">C59+D59</f>
        <v>2103</v>
      </c>
      <c r="G59" s="19" t="s">
        <v>7</v>
      </c>
      <c r="H59" s="17" t="n">
        <f aca="false">SUM(C4:C59)+SUM(H4:H58)</f>
        <v>81400</v>
      </c>
      <c r="I59" s="17" t="n">
        <f aca="false">SUM(D4:D59)+SUM(I4:I58)</f>
        <v>85168</v>
      </c>
      <c r="J59" s="18" t="n">
        <f aca="false">SUM(E4:E59)+SUM(J4:J58)</f>
        <v>166568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8</v>
      </c>
      <c r="I2" s="22" t="s">
        <v>15</v>
      </c>
      <c r="J2" s="4" t="s">
        <v>2</v>
      </c>
    </row>
    <row r="3" customFormat="false" ht="13.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5" t="s">
        <v>3</v>
      </c>
      <c r="H3" s="6" t="s">
        <v>4</v>
      </c>
      <c r="I3" s="6" t="s">
        <v>5</v>
      </c>
      <c r="J3" s="7" t="s">
        <v>6</v>
      </c>
    </row>
    <row r="4" customFormat="false" ht="13.5" hidden="false" customHeight="true" outlineLevel="0" collapsed="false">
      <c r="B4" s="9" t="n">
        <v>0</v>
      </c>
      <c r="C4" s="10" t="n">
        <v>747</v>
      </c>
      <c r="D4" s="10" t="n">
        <v>691</v>
      </c>
      <c r="E4" s="11" t="n">
        <f aca="false">C4+D4</f>
        <v>1438</v>
      </c>
      <c r="G4" s="9" t="n">
        <v>56</v>
      </c>
      <c r="H4" s="10" t="n">
        <v>1132</v>
      </c>
      <c r="I4" s="10" t="n">
        <v>1136</v>
      </c>
      <c r="J4" s="11" t="n">
        <f aca="false">H4+I4</f>
        <v>2268</v>
      </c>
    </row>
    <row r="5" customFormat="false" ht="13.5" hidden="false" customHeight="true" outlineLevel="0" collapsed="false">
      <c r="B5" s="9" t="n">
        <v>1</v>
      </c>
      <c r="C5" s="10" t="n">
        <v>743</v>
      </c>
      <c r="D5" s="10" t="n">
        <v>776</v>
      </c>
      <c r="E5" s="11" t="n">
        <f aca="false">C5+D5</f>
        <v>1519</v>
      </c>
      <c r="G5" s="9" t="n">
        <v>57</v>
      </c>
      <c r="H5" s="10" t="n">
        <v>1112</v>
      </c>
      <c r="I5" s="10" t="n">
        <v>1185</v>
      </c>
      <c r="J5" s="11" t="n">
        <f aca="false">H5+I5</f>
        <v>2297</v>
      </c>
    </row>
    <row r="6" customFormat="false" ht="13.5" hidden="false" customHeight="true" outlineLevel="0" collapsed="false">
      <c r="B6" s="9" t="n">
        <v>2</v>
      </c>
      <c r="C6" s="10" t="n">
        <v>769</v>
      </c>
      <c r="D6" s="10" t="n">
        <v>734</v>
      </c>
      <c r="E6" s="11" t="n">
        <f aca="false">C6+D6</f>
        <v>1503</v>
      </c>
      <c r="G6" s="9" t="n">
        <v>58</v>
      </c>
      <c r="H6" s="10" t="n">
        <v>1197</v>
      </c>
      <c r="I6" s="10" t="n">
        <v>1278</v>
      </c>
      <c r="J6" s="11" t="n">
        <f aca="false">H6+I6</f>
        <v>2475</v>
      </c>
    </row>
    <row r="7" customFormat="false" ht="13.5" hidden="false" customHeight="true" outlineLevel="0" collapsed="false">
      <c r="B7" s="9" t="n">
        <v>3</v>
      </c>
      <c r="C7" s="10" t="n">
        <v>796</v>
      </c>
      <c r="D7" s="10" t="n">
        <v>802</v>
      </c>
      <c r="E7" s="11" t="n">
        <f aca="false">C7+D7</f>
        <v>1598</v>
      </c>
      <c r="G7" s="9" t="n">
        <v>59</v>
      </c>
      <c r="H7" s="10" t="n">
        <v>1413</v>
      </c>
      <c r="I7" s="10" t="n">
        <v>1391</v>
      </c>
      <c r="J7" s="11" t="n">
        <f aca="false">H7+I7</f>
        <v>2804</v>
      </c>
    </row>
    <row r="8" customFormat="false" ht="13.5" hidden="false" customHeight="true" outlineLevel="0" collapsed="false">
      <c r="B8" s="9" t="n">
        <v>4</v>
      </c>
      <c r="C8" s="10" t="n">
        <v>758</v>
      </c>
      <c r="D8" s="10" t="n">
        <v>753</v>
      </c>
      <c r="E8" s="11" t="n">
        <f aca="false">C8+D8</f>
        <v>1511</v>
      </c>
      <c r="G8" s="9" t="n">
        <v>60</v>
      </c>
      <c r="H8" s="10" t="n">
        <v>1440</v>
      </c>
      <c r="I8" s="10" t="n">
        <v>1421</v>
      </c>
      <c r="J8" s="11" t="n">
        <f aca="false">H8+I8</f>
        <v>2861</v>
      </c>
    </row>
    <row r="9" customFormat="false" ht="13.5" hidden="false" customHeight="true" outlineLevel="0" collapsed="false">
      <c r="B9" s="9" t="n">
        <v>5</v>
      </c>
      <c r="C9" s="10" t="n">
        <v>834</v>
      </c>
      <c r="D9" s="10" t="n">
        <v>804</v>
      </c>
      <c r="E9" s="11" t="n">
        <f aca="false">C9+D9</f>
        <v>1638</v>
      </c>
      <c r="G9" s="9" t="n">
        <v>61</v>
      </c>
      <c r="H9" s="10" t="n">
        <v>1343</v>
      </c>
      <c r="I9" s="10" t="n">
        <v>1339</v>
      </c>
      <c r="J9" s="11" t="n">
        <f aca="false">H9+I9</f>
        <v>2682</v>
      </c>
    </row>
    <row r="10" customFormat="false" ht="13.5" hidden="false" customHeight="true" outlineLevel="0" collapsed="false">
      <c r="B10" s="9" t="n">
        <v>6</v>
      </c>
      <c r="C10" s="10" t="n">
        <v>843</v>
      </c>
      <c r="D10" s="10" t="n">
        <v>821</v>
      </c>
      <c r="E10" s="11" t="n">
        <f aca="false">C10+D10</f>
        <v>1664</v>
      </c>
      <c r="G10" s="9" t="n">
        <v>62</v>
      </c>
      <c r="H10" s="10" t="n">
        <v>854</v>
      </c>
      <c r="I10" s="10" t="n">
        <v>914</v>
      </c>
      <c r="J10" s="11" t="n">
        <f aca="false">H10+I10</f>
        <v>1768</v>
      </c>
    </row>
    <row r="11" customFormat="false" ht="13.5" hidden="false" customHeight="true" outlineLevel="0" collapsed="false">
      <c r="B11" s="9" t="n">
        <v>7</v>
      </c>
      <c r="C11" s="10" t="n">
        <v>789</v>
      </c>
      <c r="D11" s="10" t="n">
        <v>787</v>
      </c>
      <c r="E11" s="11" t="n">
        <f aca="false">C11+D11</f>
        <v>1576</v>
      </c>
      <c r="G11" s="9" t="n">
        <v>63</v>
      </c>
      <c r="H11" s="10" t="n">
        <v>807</v>
      </c>
      <c r="I11" s="10" t="n">
        <v>833</v>
      </c>
      <c r="J11" s="11" t="n">
        <f aca="false">H11+I11</f>
        <v>1640</v>
      </c>
    </row>
    <row r="12" customFormat="false" ht="13.5" hidden="false" customHeight="true" outlineLevel="0" collapsed="false">
      <c r="B12" s="9" t="n">
        <v>8</v>
      </c>
      <c r="C12" s="10" t="n">
        <v>848</v>
      </c>
      <c r="D12" s="10" t="n">
        <v>872</v>
      </c>
      <c r="E12" s="11" t="n">
        <f aca="false">C12+D12</f>
        <v>1720</v>
      </c>
      <c r="G12" s="9" t="n">
        <v>64</v>
      </c>
      <c r="H12" s="10" t="n">
        <v>1021</v>
      </c>
      <c r="I12" s="10" t="n">
        <v>1137</v>
      </c>
      <c r="J12" s="11" t="n">
        <f aca="false">H12+I12</f>
        <v>2158</v>
      </c>
    </row>
    <row r="13" customFormat="false" ht="13.5" hidden="false" customHeight="true" outlineLevel="0" collapsed="false">
      <c r="B13" s="9" t="n">
        <v>9</v>
      </c>
      <c r="C13" s="10" t="n">
        <v>865</v>
      </c>
      <c r="D13" s="10" t="n">
        <v>806</v>
      </c>
      <c r="E13" s="11" t="n">
        <f aca="false">C13+D13</f>
        <v>1671</v>
      </c>
      <c r="G13" s="9" t="n">
        <v>65</v>
      </c>
      <c r="H13" s="10" t="n">
        <v>985</v>
      </c>
      <c r="I13" s="10" t="n">
        <v>1121</v>
      </c>
      <c r="J13" s="11" t="n">
        <f aca="false">H13+I13</f>
        <v>2106</v>
      </c>
    </row>
    <row r="14" customFormat="false" ht="13.5" hidden="false" customHeight="true" outlineLevel="0" collapsed="false">
      <c r="B14" s="9" t="n">
        <v>10</v>
      </c>
      <c r="C14" s="10" t="n">
        <v>800</v>
      </c>
      <c r="D14" s="10" t="n">
        <v>840</v>
      </c>
      <c r="E14" s="11" t="n">
        <f aca="false">C14+D14</f>
        <v>1640</v>
      </c>
      <c r="G14" s="9" t="n">
        <v>66</v>
      </c>
      <c r="H14" s="10" t="n">
        <v>1035</v>
      </c>
      <c r="I14" s="10" t="n">
        <v>1103</v>
      </c>
      <c r="J14" s="11" t="n">
        <f aca="false">H14+I14</f>
        <v>2138</v>
      </c>
    </row>
    <row r="15" customFormat="false" ht="13.5" hidden="false" customHeight="true" outlineLevel="0" collapsed="false">
      <c r="B15" s="9" t="n">
        <v>11</v>
      </c>
      <c r="C15" s="10" t="n">
        <v>840</v>
      </c>
      <c r="D15" s="10" t="n">
        <v>807</v>
      </c>
      <c r="E15" s="11" t="n">
        <f aca="false">C15+D15</f>
        <v>1647</v>
      </c>
      <c r="G15" s="9" t="n">
        <v>67</v>
      </c>
      <c r="H15" s="10" t="n">
        <v>1054</v>
      </c>
      <c r="I15" s="10" t="n">
        <v>1202</v>
      </c>
      <c r="J15" s="11" t="n">
        <f aca="false">H15+I15</f>
        <v>2256</v>
      </c>
    </row>
    <row r="16" customFormat="false" ht="13.5" hidden="false" customHeight="true" outlineLevel="0" collapsed="false">
      <c r="B16" s="9" t="n">
        <v>12</v>
      </c>
      <c r="C16" s="10" t="n">
        <v>809</v>
      </c>
      <c r="D16" s="10" t="n">
        <v>798</v>
      </c>
      <c r="E16" s="11" t="n">
        <f aca="false">C16+D16</f>
        <v>1607</v>
      </c>
      <c r="G16" s="9" t="n">
        <v>68</v>
      </c>
      <c r="H16" s="10" t="n">
        <v>961</v>
      </c>
      <c r="I16" s="10" t="n">
        <v>1113</v>
      </c>
      <c r="J16" s="11" t="n">
        <f aca="false">H16+I16</f>
        <v>2074</v>
      </c>
    </row>
    <row r="17" customFormat="false" ht="13.5" hidden="false" customHeight="true" outlineLevel="0" collapsed="false">
      <c r="B17" s="9" t="n">
        <v>13</v>
      </c>
      <c r="C17" s="10" t="n">
        <v>866</v>
      </c>
      <c r="D17" s="10" t="n">
        <v>738</v>
      </c>
      <c r="E17" s="11" t="n">
        <f aca="false">C17+D17</f>
        <v>1604</v>
      </c>
      <c r="G17" s="9" t="n">
        <v>69</v>
      </c>
      <c r="H17" s="10" t="n">
        <v>769</v>
      </c>
      <c r="I17" s="10" t="n">
        <v>928</v>
      </c>
      <c r="J17" s="11" t="n">
        <f aca="false">H17+I17</f>
        <v>1697</v>
      </c>
    </row>
    <row r="18" customFormat="false" ht="13.5" hidden="false" customHeight="true" outlineLevel="0" collapsed="false">
      <c r="B18" s="9" t="n">
        <v>14</v>
      </c>
      <c r="C18" s="10" t="n">
        <v>866</v>
      </c>
      <c r="D18" s="10" t="n">
        <v>810</v>
      </c>
      <c r="E18" s="11" t="n">
        <f aca="false">C18+D18</f>
        <v>1676</v>
      </c>
      <c r="G18" s="9" t="n">
        <v>70</v>
      </c>
      <c r="H18" s="10" t="n">
        <v>755</v>
      </c>
      <c r="I18" s="10" t="n">
        <v>916</v>
      </c>
      <c r="J18" s="11" t="n">
        <f aca="false">H18+I18</f>
        <v>1671</v>
      </c>
    </row>
    <row r="19" customFormat="false" ht="13.5" hidden="false" customHeight="true" outlineLevel="0" collapsed="false">
      <c r="B19" s="9" t="n">
        <v>15</v>
      </c>
      <c r="C19" s="10" t="n">
        <v>842</v>
      </c>
      <c r="D19" s="10" t="n">
        <v>819</v>
      </c>
      <c r="E19" s="11" t="n">
        <f aca="false">C19+D19</f>
        <v>1661</v>
      </c>
      <c r="G19" s="9" t="n">
        <v>71</v>
      </c>
      <c r="H19" s="10" t="n">
        <v>915</v>
      </c>
      <c r="I19" s="10" t="n">
        <v>1054</v>
      </c>
      <c r="J19" s="11" t="n">
        <f aca="false">H19+I19</f>
        <v>1969</v>
      </c>
    </row>
    <row r="20" customFormat="false" ht="13.5" hidden="false" customHeight="true" outlineLevel="0" collapsed="false">
      <c r="B20" s="9" t="n">
        <v>16</v>
      </c>
      <c r="C20" s="10" t="n">
        <v>810</v>
      </c>
      <c r="D20" s="10" t="n">
        <v>769</v>
      </c>
      <c r="E20" s="11" t="n">
        <f aca="false">C20+D20</f>
        <v>1579</v>
      </c>
      <c r="G20" s="9" t="n">
        <v>72</v>
      </c>
      <c r="H20" s="10" t="n">
        <v>871</v>
      </c>
      <c r="I20" s="10" t="n">
        <v>949</v>
      </c>
      <c r="J20" s="11" t="n">
        <f aca="false">H20+I20</f>
        <v>1820</v>
      </c>
    </row>
    <row r="21" customFormat="false" ht="13.5" hidden="false" customHeight="true" outlineLevel="0" collapsed="false">
      <c r="B21" s="9" t="n">
        <v>17</v>
      </c>
      <c r="C21" s="10" t="n">
        <v>842</v>
      </c>
      <c r="D21" s="10" t="n">
        <v>791</v>
      </c>
      <c r="E21" s="11" t="n">
        <f aca="false">C21+D21</f>
        <v>1633</v>
      </c>
      <c r="G21" s="9" t="n">
        <v>73</v>
      </c>
      <c r="H21" s="10" t="n">
        <v>872</v>
      </c>
      <c r="I21" s="10" t="n">
        <v>955</v>
      </c>
      <c r="J21" s="11" t="n">
        <f aca="false">H21+I21</f>
        <v>1827</v>
      </c>
    </row>
    <row r="22" customFormat="false" ht="13.5" hidden="false" customHeight="true" outlineLevel="0" collapsed="false">
      <c r="B22" s="9" t="n">
        <v>18</v>
      </c>
      <c r="C22" s="10" t="n">
        <v>812</v>
      </c>
      <c r="D22" s="10" t="n">
        <v>834</v>
      </c>
      <c r="E22" s="11" t="n">
        <f aca="false">C22+D22</f>
        <v>1646</v>
      </c>
      <c r="G22" s="9" t="n">
        <v>74</v>
      </c>
      <c r="H22" s="10" t="n">
        <v>691</v>
      </c>
      <c r="I22" s="10" t="n">
        <v>879</v>
      </c>
      <c r="J22" s="11" t="n">
        <f aca="false">H22+I22</f>
        <v>1570</v>
      </c>
    </row>
    <row r="23" customFormat="false" ht="13.5" hidden="false" customHeight="true" outlineLevel="0" collapsed="false">
      <c r="B23" s="9" t="n">
        <v>19</v>
      </c>
      <c r="C23" s="10" t="n">
        <v>929</v>
      </c>
      <c r="D23" s="10" t="n">
        <v>865</v>
      </c>
      <c r="E23" s="11" t="n">
        <f aca="false">C23+D23</f>
        <v>1794</v>
      </c>
      <c r="G23" s="9" t="n">
        <v>75</v>
      </c>
      <c r="H23" s="10" t="n">
        <v>678</v>
      </c>
      <c r="I23" s="10" t="n">
        <v>870</v>
      </c>
      <c r="J23" s="11" t="n">
        <f aca="false">H23+I23</f>
        <v>1548</v>
      </c>
    </row>
    <row r="24" customFormat="false" ht="13.5" hidden="false" customHeight="true" outlineLevel="0" collapsed="false">
      <c r="B24" s="9" t="n">
        <v>20</v>
      </c>
      <c r="C24" s="10" t="n">
        <v>954</v>
      </c>
      <c r="D24" s="10" t="n">
        <v>927</v>
      </c>
      <c r="E24" s="11" t="n">
        <f aca="false">C24+D24</f>
        <v>1881</v>
      </c>
      <c r="G24" s="9" t="n">
        <v>76</v>
      </c>
      <c r="H24" s="10" t="n">
        <v>713</v>
      </c>
      <c r="I24" s="10" t="n">
        <v>870</v>
      </c>
      <c r="J24" s="11" t="n">
        <f aca="false">H24+I24</f>
        <v>1583</v>
      </c>
    </row>
    <row r="25" customFormat="false" ht="13.5" hidden="false" customHeight="true" outlineLevel="0" collapsed="false">
      <c r="B25" s="9" t="n">
        <v>21</v>
      </c>
      <c r="C25" s="10" t="n">
        <v>991</v>
      </c>
      <c r="D25" s="10" t="n">
        <v>887</v>
      </c>
      <c r="E25" s="11" t="n">
        <f aca="false">C25+D25</f>
        <v>1878</v>
      </c>
      <c r="G25" s="9" t="n">
        <v>77</v>
      </c>
      <c r="H25" s="10" t="n">
        <v>646</v>
      </c>
      <c r="I25" s="10" t="n">
        <v>810</v>
      </c>
      <c r="J25" s="11" t="n">
        <f aca="false">H25+I25</f>
        <v>1456</v>
      </c>
    </row>
    <row r="26" customFormat="false" ht="13.5" hidden="false" customHeight="true" outlineLevel="0" collapsed="false">
      <c r="B26" s="9" t="n">
        <v>22</v>
      </c>
      <c r="C26" s="10" t="n">
        <v>989</v>
      </c>
      <c r="D26" s="10" t="n">
        <v>894</v>
      </c>
      <c r="E26" s="11" t="n">
        <f aca="false">C26+D26</f>
        <v>1883</v>
      </c>
      <c r="G26" s="9" t="n">
        <v>78</v>
      </c>
      <c r="H26" s="10" t="n">
        <v>647</v>
      </c>
      <c r="I26" s="10" t="n">
        <v>789</v>
      </c>
      <c r="J26" s="11" t="n">
        <f aca="false">H26+I26</f>
        <v>1436</v>
      </c>
    </row>
    <row r="27" customFormat="false" ht="13.5" hidden="false" customHeight="true" outlineLevel="0" collapsed="false">
      <c r="B27" s="9" t="n">
        <v>23</v>
      </c>
      <c r="C27" s="10" t="n">
        <v>985</v>
      </c>
      <c r="D27" s="10" t="n">
        <v>1004</v>
      </c>
      <c r="E27" s="11" t="n">
        <f aca="false">C27+D27</f>
        <v>1989</v>
      </c>
      <c r="G27" s="9" t="n">
        <v>79</v>
      </c>
      <c r="H27" s="10" t="n">
        <v>579</v>
      </c>
      <c r="I27" s="10" t="n">
        <v>755</v>
      </c>
      <c r="J27" s="11" t="n">
        <f aca="false">H27+I27</f>
        <v>1334</v>
      </c>
    </row>
    <row r="28" customFormat="false" ht="13.5" hidden="false" customHeight="true" outlineLevel="0" collapsed="false">
      <c r="B28" s="9" t="n">
        <v>24</v>
      </c>
      <c r="C28" s="10" t="n">
        <v>1008</v>
      </c>
      <c r="D28" s="10" t="n">
        <v>988</v>
      </c>
      <c r="E28" s="11" t="n">
        <f aca="false">C28+D28</f>
        <v>1996</v>
      </c>
      <c r="G28" s="9" t="n">
        <v>80</v>
      </c>
      <c r="H28" s="10" t="n">
        <v>550</v>
      </c>
      <c r="I28" s="10" t="n">
        <v>699</v>
      </c>
      <c r="J28" s="11" t="n">
        <f aca="false">H28+I28</f>
        <v>1249</v>
      </c>
    </row>
    <row r="29" customFormat="false" ht="13.5" hidden="false" customHeight="true" outlineLevel="0" collapsed="false">
      <c r="B29" s="9" t="n">
        <v>25</v>
      </c>
      <c r="C29" s="10" t="n">
        <v>1039</v>
      </c>
      <c r="D29" s="10" t="n">
        <v>969</v>
      </c>
      <c r="E29" s="11" t="n">
        <f aca="false">C29+D29</f>
        <v>2008</v>
      </c>
      <c r="G29" s="9" t="n">
        <v>81</v>
      </c>
      <c r="H29" s="10" t="n">
        <v>466</v>
      </c>
      <c r="I29" s="10" t="n">
        <v>627</v>
      </c>
      <c r="J29" s="11" t="n">
        <f aca="false">H29+I29</f>
        <v>1093</v>
      </c>
    </row>
    <row r="30" customFormat="false" ht="13.5" hidden="false" customHeight="true" outlineLevel="0" collapsed="false">
      <c r="B30" s="9" t="n">
        <v>26</v>
      </c>
      <c r="C30" s="10" t="n">
        <v>1107</v>
      </c>
      <c r="D30" s="10" t="n">
        <v>1004</v>
      </c>
      <c r="E30" s="11" t="n">
        <f aca="false">C30+D30</f>
        <v>2111</v>
      </c>
      <c r="G30" s="9" t="n">
        <v>82</v>
      </c>
      <c r="H30" s="10" t="n">
        <v>408</v>
      </c>
      <c r="I30" s="10" t="n">
        <v>643</v>
      </c>
      <c r="J30" s="11" t="n">
        <f aca="false">H30+I30</f>
        <v>1051</v>
      </c>
    </row>
    <row r="31" customFormat="false" ht="13.5" hidden="false" customHeight="true" outlineLevel="0" collapsed="false">
      <c r="B31" s="9" t="n">
        <v>27</v>
      </c>
      <c r="C31" s="10" t="n">
        <v>1051</v>
      </c>
      <c r="D31" s="10" t="n">
        <v>1026</v>
      </c>
      <c r="E31" s="11" t="n">
        <f aca="false">C31+D31</f>
        <v>2077</v>
      </c>
      <c r="G31" s="9" t="n">
        <v>83</v>
      </c>
      <c r="H31" s="10" t="n">
        <v>325</v>
      </c>
      <c r="I31" s="10" t="n">
        <v>572</v>
      </c>
      <c r="J31" s="11" t="n">
        <f aca="false">H31+I31</f>
        <v>897</v>
      </c>
    </row>
    <row r="32" customFormat="false" ht="13.5" hidden="false" customHeight="true" outlineLevel="0" collapsed="false">
      <c r="B32" s="9" t="n">
        <v>28</v>
      </c>
      <c r="C32" s="10" t="n">
        <v>1074</v>
      </c>
      <c r="D32" s="10" t="n">
        <v>1028</v>
      </c>
      <c r="E32" s="11" t="n">
        <f aca="false">C32+D32</f>
        <v>2102</v>
      </c>
      <c r="G32" s="9" t="n">
        <v>84</v>
      </c>
      <c r="H32" s="10" t="n">
        <v>303</v>
      </c>
      <c r="I32" s="10" t="n">
        <v>478</v>
      </c>
      <c r="J32" s="11" t="n">
        <f aca="false">H32+I32</f>
        <v>781</v>
      </c>
    </row>
    <row r="33" customFormat="false" ht="13.5" hidden="false" customHeight="true" outlineLevel="0" collapsed="false">
      <c r="B33" s="9" t="n">
        <v>29</v>
      </c>
      <c r="C33" s="10" t="n">
        <v>1160</v>
      </c>
      <c r="D33" s="10" t="n">
        <v>1033</v>
      </c>
      <c r="E33" s="11" t="n">
        <f aca="false">C33+D33</f>
        <v>2193</v>
      </c>
      <c r="G33" s="9" t="n">
        <v>85</v>
      </c>
      <c r="H33" s="10" t="n">
        <v>210</v>
      </c>
      <c r="I33" s="10" t="n">
        <v>445</v>
      </c>
      <c r="J33" s="11" t="n">
        <f aca="false">H33+I33</f>
        <v>655</v>
      </c>
    </row>
    <row r="34" customFormat="false" ht="13.5" hidden="false" customHeight="true" outlineLevel="0" collapsed="false">
      <c r="B34" s="9" t="n">
        <v>30</v>
      </c>
      <c r="C34" s="10" t="n">
        <v>1147</v>
      </c>
      <c r="D34" s="10" t="n">
        <v>1079</v>
      </c>
      <c r="E34" s="11" t="n">
        <f aca="false">C34+D34</f>
        <v>2226</v>
      </c>
      <c r="G34" s="9" t="n">
        <v>86</v>
      </c>
      <c r="H34" s="10" t="n">
        <v>176</v>
      </c>
      <c r="I34" s="10" t="n">
        <v>398</v>
      </c>
      <c r="J34" s="11" t="n">
        <f aca="false">H34+I34</f>
        <v>574</v>
      </c>
    </row>
    <row r="35" customFormat="false" ht="13.5" hidden="false" customHeight="true" outlineLevel="0" collapsed="false">
      <c r="B35" s="9" t="n">
        <v>31</v>
      </c>
      <c r="C35" s="10" t="n">
        <v>1183</v>
      </c>
      <c r="D35" s="10" t="n">
        <v>1096</v>
      </c>
      <c r="E35" s="11" t="n">
        <f aca="false">C35+D35</f>
        <v>2279</v>
      </c>
      <c r="G35" s="9" t="n">
        <v>87</v>
      </c>
      <c r="H35" s="10" t="n">
        <v>139</v>
      </c>
      <c r="I35" s="10" t="n">
        <v>377</v>
      </c>
      <c r="J35" s="11" t="n">
        <f aca="false">H35+I35</f>
        <v>516</v>
      </c>
    </row>
    <row r="36" customFormat="false" ht="13.5" hidden="false" customHeight="true" outlineLevel="0" collapsed="false">
      <c r="B36" s="9" t="n">
        <v>32</v>
      </c>
      <c r="C36" s="10" t="n">
        <v>1240</v>
      </c>
      <c r="D36" s="10" t="n">
        <v>1191</v>
      </c>
      <c r="E36" s="11" t="n">
        <f aca="false">C36+D36</f>
        <v>2431</v>
      </c>
      <c r="G36" s="9" t="n">
        <v>88</v>
      </c>
      <c r="H36" s="10" t="n">
        <v>144</v>
      </c>
      <c r="I36" s="10" t="n">
        <v>335</v>
      </c>
      <c r="J36" s="11" t="n">
        <f aca="false">H36+I36</f>
        <v>479</v>
      </c>
    </row>
    <row r="37" customFormat="false" ht="13.5" hidden="false" customHeight="true" outlineLevel="0" collapsed="false">
      <c r="B37" s="9" t="n">
        <v>33</v>
      </c>
      <c r="C37" s="10" t="n">
        <v>1297</v>
      </c>
      <c r="D37" s="10" t="n">
        <v>1221</v>
      </c>
      <c r="E37" s="11" t="n">
        <f aca="false">C37+D37</f>
        <v>2518</v>
      </c>
      <c r="G37" s="9" t="n">
        <v>89</v>
      </c>
      <c r="H37" s="10" t="n">
        <v>96</v>
      </c>
      <c r="I37" s="10" t="n">
        <v>251</v>
      </c>
      <c r="J37" s="11" t="n">
        <f aca="false">H37+I37</f>
        <v>347</v>
      </c>
    </row>
    <row r="38" customFormat="false" ht="13.5" hidden="false" customHeight="true" outlineLevel="0" collapsed="false">
      <c r="B38" s="9" t="n">
        <v>34</v>
      </c>
      <c r="C38" s="10" t="n">
        <v>1290</v>
      </c>
      <c r="D38" s="10" t="n">
        <v>1212</v>
      </c>
      <c r="E38" s="11" t="n">
        <f aca="false">C38+D38</f>
        <v>2502</v>
      </c>
      <c r="G38" s="9" t="n">
        <v>90</v>
      </c>
      <c r="H38" s="10" t="n">
        <v>76</v>
      </c>
      <c r="I38" s="10" t="n">
        <v>234</v>
      </c>
      <c r="J38" s="11" t="n">
        <f aca="false">H38+I38</f>
        <v>310</v>
      </c>
    </row>
    <row r="39" customFormat="false" ht="13.5" hidden="false" customHeight="true" outlineLevel="0" collapsed="false">
      <c r="B39" s="9" t="n">
        <v>35</v>
      </c>
      <c r="C39" s="10" t="n">
        <v>1395</v>
      </c>
      <c r="D39" s="10" t="n">
        <v>1317</v>
      </c>
      <c r="E39" s="11" t="n">
        <f aca="false">C39+D39</f>
        <v>2712</v>
      </c>
      <c r="G39" s="9" t="n">
        <v>91</v>
      </c>
      <c r="H39" s="10" t="n">
        <v>55</v>
      </c>
      <c r="I39" s="10" t="n">
        <v>207</v>
      </c>
      <c r="J39" s="11" t="n">
        <f aca="false">H39+I39</f>
        <v>262</v>
      </c>
    </row>
    <row r="40" customFormat="false" ht="13.5" hidden="false" customHeight="true" outlineLevel="0" collapsed="false">
      <c r="B40" s="9" t="n">
        <v>36</v>
      </c>
      <c r="C40" s="10" t="n">
        <v>1327</v>
      </c>
      <c r="D40" s="10" t="n">
        <v>1255</v>
      </c>
      <c r="E40" s="11" t="n">
        <f aca="false">C40+D40</f>
        <v>2582</v>
      </c>
      <c r="G40" s="9" t="n">
        <v>92</v>
      </c>
      <c r="H40" s="10" t="n">
        <v>51</v>
      </c>
      <c r="I40" s="10" t="n">
        <v>149</v>
      </c>
      <c r="J40" s="11" t="n">
        <f aca="false">H40+I40</f>
        <v>200</v>
      </c>
    </row>
    <row r="41" customFormat="false" ht="13.5" hidden="false" customHeight="true" outlineLevel="0" collapsed="false">
      <c r="B41" s="9" t="n">
        <v>37</v>
      </c>
      <c r="C41" s="10" t="n">
        <v>1273</v>
      </c>
      <c r="D41" s="10" t="n">
        <v>1244</v>
      </c>
      <c r="E41" s="11" t="n">
        <f aca="false">C41+D41</f>
        <v>2517</v>
      </c>
      <c r="G41" s="9" t="n">
        <v>93</v>
      </c>
      <c r="H41" s="10" t="n">
        <v>41</v>
      </c>
      <c r="I41" s="10" t="n">
        <v>114</v>
      </c>
      <c r="J41" s="11" t="n">
        <f aca="false">H41+I41</f>
        <v>155</v>
      </c>
    </row>
    <row r="42" customFormat="false" ht="13.5" hidden="false" customHeight="true" outlineLevel="0" collapsed="false">
      <c r="B42" s="9" t="n">
        <v>38</v>
      </c>
      <c r="C42" s="10" t="n">
        <v>1307</v>
      </c>
      <c r="D42" s="10" t="n">
        <v>1178</v>
      </c>
      <c r="E42" s="11" t="n">
        <f aca="false">C42+D42</f>
        <v>2485</v>
      </c>
      <c r="G42" s="9" t="n">
        <v>94</v>
      </c>
      <c r="H42" s="10" t="n">
        <v>42</v>
      </c>
      <c r="I42" s="10" t="n">
        <v>119</v>
      </c>
      <c r="J42" s="11" t="n">
        <f aca="false">H42+I42</f>
        <v>161</v>
      </c>
    </row>
    <row r="43" customFormat="false" ht="13.5" hidden="false" customHeight="true" outlineLevel="0" collapsed="false">
      <c r="B43" s="9" t="n">
        <v>39</v>
      </c>
      <c r="C43" s="10" t="n">
        <v>1252</v>
      </c>
      <c r="D43" s="10" t="n">
        <v>1209</v>
      </c>
      <c r="E43" s="11" t="n">
        <f aca="false">C43+D43</f>
        <v>2461</v>
      </c>
      <c r="G43" s="9" t="n">
        <v>95</v>
      </c>
      <c r="H43" s="10" t="n">
        <v>30</v>
      </c>
      <c r="I43" s="10" t="n">
        <v>81</v>
      </c>
      <c r="J43" s="11" t="n">
        <f aca="false">H43+I43</f>
        <v>111</v>
      </c>
    </row>
    <row r="44" customFormat="false" ht="13.5" hidden="false" customHeight="true" outlineLevel="0" collapsed="false">
      <c r="B44" s="9" t="n">
        <v>40</v>
      </c>
      <c r="C44" s="10" t="n">
        <v>1131</v>
      </c>
      <c r="D44" s="10" t="n">
        <v>1198</v>
      </c>
      <c r="E44" s="11" t="n">
        <f aca="false">C44+D44</f>
        <v>2329</v>
      </c>
      <c r="G44" s="9" t="n">
        <v>96</v>
      </c>
      <c r="H44" s="10" t="n">
        <v>12</v>
      </c>
      <c r="I44" s="10" t="n">
        <v>63</v>
      </c>
      <c r="J44" s="11" t="n">
        <f aca="false">H44+I44</f>
        <v>75</v>
      </c>
    </row>
    <row r="45" customFormat="false" ht="13.5" hidden="false" customHeight="true" outlineLevel="0" collapsed="false">
      <c r="B45" s="9" t="n">
        <v>41</v>
      </c>
      <c r="C45" s="10" t="n">
        <v>1193</v>
      </c>
      <c r="D45" s="10" t="n">
        <v>1231</v>
      </c>
      <c r="E45" s="11" t="n">
        <f aca="false">C45+D45</f>
        <v>2424</v>
      </c>
      <c r="G45" s="9" t="n">
        <v>97</v>
      </c>
      <c r="H45" s="10" t="n">
        <v>10</v>
      </c>
      <c r="I45" s="10" t="n">
        <v>58</v>
      </c>
      <c r="J45" s="11" t="n">
        <f aca="false">H45+I45</f>
        <v>68</v>
      </c>
    </row>
    <row r="46" customFormat="false" ht="13.5" hidden="false" customHeight="true" outlineLevel="0" collapsed="false">
      <c r="B46" s="9" t="n">
        <v>42</v>
      </c>
      <c r="C46" s="10" t="n">
        <v>861</v>
      </c>
      <c r="D46" s="10" t="n">
        <v>779</v>
      </c>
      <c r="E46" s="11" t="n">
        <f aca="false">C46+D46</f>
        <v>1640</v>
      </c>
      <c r="G46" s="9" t="n">
        <v>98</v>
      </c>
      <c r="H46" s="10" t="n">
        <v>10</v>
      </c>
      <c r="I46" s="10" t="n">
        <v>33</v>
      </c>
      <c r="J46" s="11" t="n">
        <f aca="false">H46+I46</f>
        <v>43</v>
      </c>
    </row>
    <row r="47" customFormat="false" ht="13.5" hidden="false" customHeight="true" outlineLevel="0" collapsed="false">
      <c r="B47" s="9" t="n">
        <v>43</v>
      </c>
      <c r="C47" s="10" t="n">
        <v>1172</v>
      </c>
      <c r="D47" s="10" t="n">
        <v>1187</v>
      </c>
      <c r="E47" s="11" t="n">
        <f aca="false">C47+D47</f>
        <v>2359</v>
      </c>
      <c r="G47" s="9" t="n">
        <v>99</v>
      </c>
      <c r="H47" s="10" t="n">
        <v>4</v>
      </c>
      <c r="I47" s="10" t="n">
        <v>23</v>
      </c>
      <c r="J47" s="11" t="n">
        <f aca="false">H47+I47</f>
        <v>27</v>
      </c>
    </row>
    <row r="48" customFormat="false" ht="13.5" hidden="false" customHeight="true" outlineLevel="0" collapsed="false">
      <c r="B48" s="9" t="n">
        <v>44</v>
      </c>
      <c r="C48" s="10" t="n">
        <v>1043</v>
      </c>
      <c r="D48" s="10" t="n">
        <v>1072</v>
      </c>
      <c r="E48" s="11" t="n">
        <f aca="false">C48+D48</f>
        <v>2115</v>
      </c>
      <c r="G48" s="9" t="n">
        <v>100</v>
      </c>
      <c r="H48" s="10" t="n">
        <v>2</v>
      </c>
      <c r="I48" s="10" t="n">
        <v>13</v>
      </c>
      <c r="J48" s="11" t="n">
        <f aca="false">H48+I48</f>
        <v>15</v>
      </c>
    </row>
    <row r="49" customFormat="false" ht="13.5" hidden="false" customHeight="true" outlineLevel="0" collapsed="false">
      <c r="B49" s="9" t="n">
        <v>45</v>
      </c>
      <c r="C49" s="10" t="n">
        <v>1070</v>
      </c>
      <c r="D49" s="10" t="n">
        <v>1069</v>
      </c>
      <c r="E49" s="11" t="n">
        <f aca="false">C49+D49</f>
        <v>2139</v>
      </c>
      <c r="G49" s="9" t="n">
        <v>101</v>
      </c>
      <c r="H49" s="10" t="n">
        <v>1</v>
      </c>
      <c r="I49" s="10" t="n">
        <v>7</v>
      </c>
      <c r="J49" s="11" t="n">
        <f aca="false">H49+I49</f>
        <v>8</v>
      </c>
    </row>
    <row r="50" customFormat="false" ht="13.5" hidden="false" customHeight="true" outlineLevel="0" collapsed="false">
      <c r="B50" s="9" t="n">
        <v>46</v>
      </c>
      <c r="C50" s="10" t="n">
        <v>978</v>
      </c>
      <c r="D50" s="10" t="n">
        <v>1024</v>
      </c>
      <c r="E50" s="11" t="n">
        <f aca="false">C50+D50</f>
        <v>2002</v>
      </c>
      <c r="G50" s="9" t="n">
        <v>102</v>
      </c>
      <c r="H50" s="10" t="n">
        <v>1</v>
      </c>
      <c r="I50" s="10" t="n">
        <v>6</v>
      </c>
      <c r="J50" s="11" t="n">
        <f aca="false">H50+I50</f>
        <v>7</v>
      </c>
    </row>
    <row r="51" customFormat="false" ht="13.5" hidden="false" customHeight="true" outlineLevel="0" collapsed="false">
      <c r="B51" s="9" t="n">
        <v>47</v>
      </c>
      <c r="C51" s="10" t="n">
        <v>997</v>
      </c>
      <c r="D51" s="10" t="n">
        <v>981</v>
      </c>
      <c r="E51" s="11" t="n">
        <f aca="false">C51+D51</f>
        <v>1978</v>
      </c>
      <c r="G51" s="9" t="n">
        <v>103</v>
      </c>
      <c r="H51" s="10" t="n">
        <v>0</v>
      </c>
      <c r="I51" s="10" t="n">
        <v>3</v>
      </c>
      <c r="J51" s="11" t="n">
        <f aca="false">H51+I51</f>
        <v>3</v>
      </c>
    </row>
    <row r="52" customFormat="false" ht="13.5" hidden="false" customHeight="true" outlineLevel="0" collapsed="false">
      <c r="B52" s="9" t="n">
        <v>48</v>
      </c>
      <c r="C52" s="10" t="n">
        <v>956</v>
      </c>
      <c r="D52" s="10" t="n">
        <v>1021</v>
      </c>
      <c r="E52" s="11" t="n">
        <f aca="false">C52+D52</f>
        <v>1977</v>
      </c>
      <c r="G52" s="9" t="n">
        <v>104</v>
      </c>
      <c r="H52" s="10" t="n">
        <v>2</v>
      </c>
      <c r="I52" s="10" t="n">
        <v>1</v>
      </c>
      <c r="J52" s="11" t="n">
        <f aca="false">H52+I52</f>
        <v>3</v>
      </c>
    </row>
    <row r="53" customFormat="false" ht="13.5" hidden="false" customHeight="true" outlineLevel="0" collapsed="false">
      <c r="B53" s="9" t="n">
        <v>49</v>
      </c>
      <c r="C53" s="10" t="n">
        <v>1021</v>
      </c>
      <c r="D53" s="10" t="n">
        <v>973</v>
      </c>
      <c r="E53" s="11" t="n">
        <f aca="false">C53+D53</f>
        <v>1994</v>
      </c>
      <c r="G53" s="9" t="n">
        <v>105</v>
      </c>
      <c r="H53" s="10" t="n">
        <v>0</v>
      </c>
      <c r="I53" s="10" t="n">
        <v>0</v>
      </c>
      <c r="J53" s="11" t="n">
        <f aca="false">H53+I53</f>
        <v>0</v>
      </c>
    </row>
    <row r="54" customFormat="false" ht="13.5" hidden="false" customHeight="true" outlineLevel="0" collapsed="false">
      <c r="B54" s="13" t="n">
        <v>50</v>
      </c>
      <c r="C54" s="10" t="n">
        <v>941</v>
      </c>
      <c r="D54" s="10" t="n">
        <v>1031</v>
      </c>
      <c r="E54" s="15" t="n">
        <f aca="false">C54+D54</f>
        <v>1972</v>
      </c>
      <c r="G54" s="9" t="n">
        <v>106</v>
      </c>
      <c r="H54" s="10" t="n">
        <v>0</v>
      </c>
      <c r="I54" s="10" t="n">
        <v>0</v>
      </c>
      <c r="J54" s="11" t="n">
        <f aca="false">H54+I54</f>
        <v>0</v>
      </c>
    </row>
    <row r="55" customFormat="false" ht="13.5" hidden="false" customHeight="true" outlineLevel="0" collapsed="false">
      <c r="B55" s="9" t="n">
        <v>51</v>
      </c>
      <c r="C55" s="10" t="n">
        <v>902</v>
      </c>
      <c r="D55" s="10" t="n">
        <v>960</v>
      </c>
      <c r="E55" s="11" t="n">
        <f aca="false">C55+D55</f>
        <v>1862</v>
      </c>
      <c r="G55" s="9" t="n">
        <v>107</v>
      </c>
      <c r="H55" s="10" t="n">
        <v>0</v>
      </c>
      <c r="I55" s="10" t="n">
        <v>0</v>
      </c>
      <c r="J55" s="11" t="n">
        <f aca="false">H55+I55</f>
        <v>0</v>
      </c>
    </row>
    <row r="56" customFormat="false" ht="13.5" hidden="false" customHeight="true" outlineLevel="0" collapsed="false">
      <c r="B56" s="9" t="n">
        <v>52</v>
      </c>
      <c r="C56" s="10" t="n">
        <v>934</v>
      </c>
      <c r="D56" s="10" t="n">
        <v>952</v>
      </c>
      <c r="E56" s="11" t="n">
        <f aca="false">C56+D56</f>
        <v>1886</v>
      </c>
      <c r="G56" s="9" t="n">
        <v>108</v>
      </c>
      <c r="H56" s="10" t="n">
        <v>0</v>
      </c>
      <c r="I56" s="10" t="n">
        <v>0</v>
      </c>
      <c r="J56" s="11" t="n">
        <f aca="false">H56+I56</f>
        <v>0</v>
      </c>
    </row>
    <row r="57" customFormat="false" ht="13.5" hidden="false" customHeight="true" outlineLevel="0" collapsed="false">
      <c r="B57" s="9" t="n">
        <v>53</v>
      </c>
      <c r="C57" s="10" t="n">
        <v>985</v>
      </c>
      <c r="D57" s="10" t="n">
        <v>988</v>
      </c>
      <c r="E57" s="11" t="n">
        <f aca="false">C57+D57</f>
        <v>1973</v>
      </c>
      <c r="G57" s="9" t="n">
        <v>109</v>
      </c>
      <c r="H57" s="10" t="n">
        <v>0</v>
      </c>
      <c r="I57" s="10" t="n">
        <v>0</v>
      </c>
      <c r="J57" s="11" t="n">
        <f aca="false">H57+I57</f>
        <v>0</v>
      </c>
    </row>
    <row r="58" customFormat="false" ht="13.5" hidden="false" customHeight="true" outlineLevel="0" collapsed="false">
      <c r="B58" s="9" t="n">
        <v>54</v>
      </c>
      <c r="C58" s="10" t="n">
        <v>982</v>
      </c>
      <c r="D58" s="10" t="n">
        <v>979</v>
      </c>
      <c r="E58" s="11" t="n">
        <f aca="false">C58+D58</f>
        <v>1961</v>
      </c>
      <c r="G58" s="16"/>
      <c r="H58" s="17"/>
      <c r="I58" s="17"/>
      <c r="J58" s="18"/>
    </row>
    <row r="59" customFormat="false" ht="13.5" hidden="false" customHeight="true" outlineLevel="0" collapsed="false">
      <c r="B59" s="16" t="n">
        <v>55</v>
      </c>
      <c r="C59" s="17" t="n">
        <v>984</v>
      </c>
      <c r="D59" s="17" t="n">
        <v>1093</v>
      </c>
      <c r="E59" s="18" t="n">
        <f aca="false">C59+D59</f>
        <v>2077</v>
      </c>
      <c r="G59" s="19" t="s">
        <v>7</v>
      </c>
      <c r="H59" s="17" t="n">
        <f aca="false">SUM(C4:C59)+SUM(H4:H58)</f>
        <v>81271</v>
      </c>
      <c r="I59" s="17" t="n">
        <f aca="false">SUM(D4:D59)+SUM(I4:I58)</f>
        <v>85101</v>
      </c>
      <c r="J59" s="18" t="n">
        <f aca="false">SUM(E4:E59)+SUM(J4:J58)</f>
        <v>166372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12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8</v>
      </c>
      <c r="I2" s="22" t="s">
        <v>16</v>
      </c>
      <c r="J2" s="4" t="s">
        <v>2</v>
      </c>
    </row>
    <row r="3" customFormat="false" ht="13.5" hidden="false" customHeight="true" outlineLevel="0" collapsed="false">
      <c r="B3" s="5" t="s">
        <v>3</v>
      </c>
      <c r="C3" s="6" t="s">
        <v>4</v>
      </c>
      <c r="D3" s="6" t="s">
        <v>5</v>
      </c>
      <c r="E3" s="7" t="s">
        <v>6</v>
      </c>
      <c r="F3" s="8"/>
      <c r="G3" s="5" t="s">
        <v>3</v>
      </c>
      <c r="H3" s="6" t="s">
        <v>4</v>
      </c>
      <c r="I3" s="6" t="s">
        <v>5</v>
      </c>
      <c r="J3" s="7" t="s">
        <v>6</v>
      </c>
    </row>
    <row r="4" customFormat="false" ht="13.5" hidden="false" customHeight="true" outlineLevel="0" collapsed="false">
      <c r="B4" s="9" t="n">
        <v>0</v>
      </c>
      <c r="C4" s="10" t="n">
        <v>740</v>
      </c>
      <c r="D4" s="10" t="n">
        <v>680</v>
      </c>
      <c r="E4" s="11" t="n">
        <f aca="false">C4+D4</f>
        <v>1420</v>
      </c>
      <c r="G4" s="9" t="n">
        <v>56</v>
      </c>
      <c r="H4" s="10" t="n">
        <v>1105</v>
      </c>
      <c r="I4" s="10" t="n">
        <v>1125</v>
      </c>
      <c r="J4" s="11" t="n">
        <f aca="false">H4+I4</f>
        <v>2230</v>
      </c>
    </row>
    <row r="5" customFormat="false" ht="13.5" hidden="false" customHeight="true" outlineLevel="0" collapsed="false">
      <c r="B5" s="9" t="n">
        <v>1</v>
      </c>
      <c r="C5" s="10" t="n">
        <v>733</v>
      </c>
      <c r="D5" s="10" t="n">
        <v>762</v>
      </c>
      <c r="E5" s="11" t="n">
        <f aca="false">C5+D5</f>
        <v>1495</v>
      </c>
      <c r="G5" s="9" t="n">
        <v>57</v>
      </c>
      <c r="H5" s="10" t="n">
        <v>1110</v>
      </c>
      <c r="I5" s="10" t="n">
        <v>1195</v>
      </c>
      <c r="J5" s="11" t="n">
        <f aca="false">H5+I5</f>
        <v>2305</v>
      </c>
    </row>
    <row r="6" customFormat="false" ht="13.5" hidden="false" customHeight="true" outlineLevel="0" collapsed="false">
      <c r="B6" s="9" t="n">
        <v>2</v>
      </c>
      <c r="C6" s="10" t="n">
        <v>757</v>
      </c>
      <c r="D6" s="10" t="n">
        <v>736</v>
      </c>
      <c r="E6" s="11" t="n">
        <f aca="false">C6+D6</f>
        <v>1493</v>
      </c>
      <c r="G6" s="9" t="n">
        <v>58</v>
      </c>
      <c r="H6" s="10" t="n">
        <v>1184</v>
      </c>
      <c r="I6" s="10" t="n">
        <v>1268</v>
      </c>
      <c r="J6" s="11" t="n">
        <f aca="false">H6+I6</f>
        <v>2452</v>
      </c>
    </row>
    <row r="7" customFormat="false" ht="13.5" hidden="false" customHeight="true" outlineLevel="0" collapsed="false">
      <c r="B7" s="9" t="n">
        <v>3</v>
      </c>
      <c r="C7" s="10" t="n">
        <v>796</v>
      </c>
      <c r="D7" s="10" t="n">
        <v>804</v>
      </c>
      <c r="E7" s="11" t="n">
        <f aca="false">C7+D7</f>
        <v>1600</v>
      </c>
      <c r="G7" s="9" t="n">
        <v>59</v>
      </c>
      <c r="H7" s="10" t="n">
        <v>1438</v>
      </c>
      <c r="I7" s="10" t="n">
        <v>1362</v>
      </c>
      <c r="J7" s="11" t="n">
        <f aca="false">H7+I7</f>
        <v>2800</v>
      </c>
    </row>
    <row r="8" customFormat="false" ht="13.5" hidden="false" customHeight="true" outlineLevel="0" collapsed="false">
      <c r="B8" s="9" t="n">
        <v>4</v>
      </c>
      <c r="C8" s="10" t="n">
        <v>776</v>
      </c>
      <c r="D8" s="10" t="n">
        <v>741</v>
      </c>
      <c r="E8" s="11" t="n">
        <f aca="false">C8+D8</f>
        <v>1517</v>
      </c>
      <c r="G8" s="9" t="n">
        <v>60</v>
      </c>
      <c r="H8" s="10" t="n">
        <v>1442</v>
      </c>
      <c r="I8" s="10" t="n">
        <v>1453</v>
      </c>
      <c r="J8" s="11" t="n">
        <f aca="false">H8+I8</f>
        <v>2895</v>
      </c>
    </row>
    <row r="9" customFormat="false" ht="13.5" hidden="false" customHeight="true" outlineLevel="0" collapsed="false">
      <c r="B9" s="9" t="n">
        <v>5</v>
      </c>
      <c r="C9" s="10" t="n">
        <v>812</v>
      </c>
      <c r="D9" s="10" t="n">
        <v>800</v>
      </c>
      <c r="E9" s="11" t="n">
        <f aca="false">C9+D9</f>
        <v>1612</v>
      </c>
      <c r="G9" s="9" t="n">
        <v>61</v>
      </c>
      <c r="H9" s="10" t="n">
        <v>1345</v>
      </c>
      <c r="I9" s="10" t="n">
        <v>1366</v>
      </c>
      <c r="J9" s="11" t="n">
        <f aca="false">H9+I9</f>
        <v>2711</v>
      </c>
    </row>
    <row r="10" customFormat="false" ht="13.5" hidden="false" customHeight="true" outlineLevel="0" collapsed="false">
      <c r="B10" s="9" t="n">
        <v>6</v>
      </c>
      <c r="C10" s="10" t="n">
        <v>831</v>
      </c>
      <c r="D10" s="10" t="n">
        <v>797</v>
      </c>
      <c r="E10" s="11" t="n">
        <f aca="false">C10+D10</f>
        <v>1628</v>
      </c>
      <c r="G10" s="9" t="n">
        <v>62</v>
      </c>
      <c r="H10" s="10" t="n">
        <v>892</v>
      </c>
      <c r="I10" s="10" t="n">
        <v>933</v>
      </c>
      <c r="J10" s="11" t="n">
        <f aca="false">H10+I10</f>
        <v>1825</v>
      </c>
    </row>
    <row r="11" customFormat="false" ht="13.5" hidden="false" customHeight="true" outlineLevel="0" collapsed="false">
      <c r="B11" s="9" t="n">
        <v>7</v>
      </c>
      <c r="C11" s="10" t="n">
        <v>794</v>
      </c>
      <c r="D11" s="10" t="n">
        <v>820</v>
      </c>
      <c r="E11" s="11" t="n">
        <f aca="false">C11+D11</f>
        <v>1614</v>
      </c>
      <c r="G11" s="9" t="n">
        <v>63</v>
      </c>
      <c r="H11" s="10" t="n">
        <v>786</v>
      </c>
      <c r="I11" s="10" t="n">
        <v>818</v>
      </c>
      <c r="J11" s="11" t="n">
        <f aca="false">H11+I11</f>
        <v>1604</v>
      </c>
    </row>
    <row r="12" customFormat="false" ht="13.5" hidden="false" customHeight="true" outlineLevel="0" collapsed="false">
      <c r="B12" s="9" t="n">
        <v>8</v>
      </c>
      <c r="C12" s="10" t="n">
        <v>849</v>
      </c>
      <c r="D12" s="10" t="n">
        <v>861</v>
      </c>
      <c r="E12" s="11" t="n">
        <f aca="false">C12+D12</f>
        <v>1710</v>
      </c>
      <c r="G12" s="9" t="n">
        <v>64</v>
      </c>
      <c r="H12" s="10" t="n">
        <v>1031</v>
      </c>
      <c r="I12" s="10" t="n">
        <v>1128</v>
      </c>
      <c r="J12" s="11" t="n">
        <f aca="false">H12+I12</f>
        <v>2159</v>
      </c>
    </row>
    <row r="13" customFormat="false" ht="13.5" hidden="false" customHeight="true" outlineLevel="0" collapsed="false">
      <c r="B13" s="9" t="n">
        <v>9</v>
      </c>
      <c r="C13" s="10" t="n">
        <v>862</v>
      </c>
      <c r="D13" s="10" t="n">
        <v>811</v>
      </c>
      <c r="E13" s="11" t="n">
        <f aca="false">C13+D13</f>
        <v>1673</v>
      </c>
      <c r="G13" s="9" t="n">
        <v>65</v>
      </c>
      <c r="H13" s="10" t="n">
        <v>971</v>
      </c>
      <c r="I13" s="10" t="n">
        <v>1110</v>
      </c>
      <c r="J13" s="11" t="n">
        <f aca="false">H13+I13</f>
        <v>2081</v>
      </c>
    </row>
    <row r="14" customFormat="false" ht="13.5" hidden="false" customHeight="true" outlineLevel="0" collapsed="false">
      <c r="B14" s="9" t="n">
        <v>10</v>
      </c>
      <c r="C14" s="10" t="n">
        <v>808</v>
      </c>
      <c r="D14" s="10" t="n">
        <v>834</v>
      </c>
      <c r="E14" s="11" t="n">
        <f aca="false">C14+D14</f>
        <v>1642</v>
      </c>
      <c r="G14" s="9" t="n">
        <v>66</v>
      </c>
      <c r="H14" s="10" t="n">
        <v>1038</v>
      </c>
      <c r="I14" s="10" t="n">
        <v>1107</v>
      </c>
      <c r="J14" s="11" t="n">
        <f aca="false">H14+I14</f>
        <v>2145</v>
      </c>
    </row>
    <row r="15" customFormat="false" ht="13.5" hidden="false" customHeight="true" outlineLevel="0" collapsed="false">
      <c r="B15" s="9" t="n">
        <v>11</v>
      </c>
      <c r="C15" s="10" t="n">
        <v>831</v>
      </c>
      <c r="D15" s="10" t="n">
        <v>824</v>
      </c>
      <c r="E15" s="11" t="n">
        <f aca="false">C15+D15</f>
        <v>1655</v>
      </c>
      <c r="G15" s="9" t="n">
        <v>67</v>
      </c>
      <c r="H15" s="10" t="n">
        <v>1050</v>
      </c>
      <c r="I15" s="10" t="n">
        <v>1205</v>
      </c>
      <c r="J15" s="11" t="n">
        <f aca="false">H15+I15</f>
        <v>2255</v>
      </c>
    </row>
    <row r="16" customFormat="false" ht="13.5" hidden="false" customHeight="true" outlineLevel="0" collapsed="false">
      <c r="B16" s="9" t="n">
        <v>12</v>
      </c>
      <c r="C16" s="10" t="n">
        <v>824</v>
      </c>
      <c r="D16" s="10" t="n">
        <v>778</v>
      </c>
      <c r="E16" s="11" t="n">
        <f aca="false">C16+D16</f>
        <v>1602</v>
      </c>
      <c r="G16" s="9" t="n">
        <v>68</v>
      </c>
      <c r="H16" s="10" t="n">
        <v>980</v>
      </c>
      <c r="I16" s="10" t="n">
        <v>1121</v>
      </c>
      <c r="J16" s="11" t="n">
        <f aca="false">H16+I16</f>
        <v>2101</v>
      </c>
    </row>
    <row r="17" customFormat="false" ht="13.5" hidden="false" customHeight="true" outlineLevel="0" collapsed="false">
      <c r="B17" s="9" t="n">
        <v>13</v>
      </c>
      <c r="C17" s="10" t="n">
        <v>846</v>
      </c>
      <c r="D17" s="10" t="n">
        <v>747</v>
      </c>
      <c r="E17" s="11" t="n">
        <f aca="false">C17+D17</f>
        <v>1593</v>
      </c>
      <c r="G17" s="9" t="n">
        <v>69</v>
      </c>
      <c r="H17" s="10" t="n">
        <v>752</v>
      </c>
      <c r="I17" s="10" t="n">
        <v>933</v>
      </c>
      <c r="J17" s="11" t="n">
        <f aca="false">H17+I17</f>
        <v>1685</v>
      </c>
    </row>
    <row r="18" customFormat="false" ht="13.5" hidden="false" customHeight="true" outlineLevel="0" collapsed="false">
      <c r="B18" s="9" t="n">
        <v>14</v>
      </c>
      <c r="C18" s="10" t="n">
        <v>870</v>
      </c>
      <c r="D18" s="10" t="n">
        <v>810</v>
      </c>
      <c r="E18" s="11" t="n">
        <f aca="false">C18+D18</f>
        <v>1680</v>
      </c>
      <c r="G18" s="9" t="n">
        <v>70</v>
      </c>
      <c r="H18" s="10" t="n">
        <v>771</v>
      </c>
      <c r="I18" s="10" t="n">
        <v>910</v>
      </c>
      <c r="J18" s="11" t="n">
        <f aca="false">H18+I18</f>
        <v>1681</v>
      </c>
    </row>
    <row r="19" customFormat="false" ht="13.5" hidden="false" customHeight="true" outlineLevel="0" collapsed="false">
      <c r="B19" s="9" t="n">
        <v>15</v>
      </c>
      <c r="C19" s="10" t="n">
        <v>819</v>
      </c>
      <c r="D19" s="10" t="n">
        <v>803</v>
      </c>
      <c r="E19" s="11" t="n">
        <f aca="false">C19+D19</f>
        <v>1622</v>
      </c>
      <c r="G19" s="9" t="n">
        <v>71</v>
      </c>
      <c r="H19" s="10" t="n">
        <v>911</v>
      </c>
      <c r="I19" s="10" t="n">
        <v>1053</v>
      </c>
      <c r="J19" s="11" t="n">
        <f aca="false">H19+I19</f>
        <v>1964</v>
      </c>
    </row>
    <row r="20" customFormat="false" ht="13.5" hidden="false" customHeight="true" outlineLevel="0" collapsed="false">
      <c r="B20" s="9" t="n">
        <v>16</v>
      </c>
      <c r="C20" s="10" t="n">
        <v>834</v>
      </c>
      <c r="D20" s="10" t="n">
        <v>764</v>
      </c>
      <c r="E20" s="11" t="n">
        <f aca="false">C20+D20</f>
        <v>1598</v>
      </c>
      <c r="G20" s="9" t="n">
        <v>72</v>
      </c>
      <c r="H20" s="10" t="n">
        <v>860</v>
      </c>
      <c r="I20" s="10" t="n">
        <v>953</v>
      </c>
      <c r="J20" s="11" t="n">
        <f aca="false">H20+I20</f>
        <v>1813</v>
      </c>
    </row>
    <row r="21" customFormat="false" ht="13.5" hidden="false" customHeight="true" outlineLevel="0" collapsed="false">
      <c r="B21" s="9" t="n">
        <v>17</v>
      </c>
      <c r="C21" s="10" t="n">
        <v>836</v>
      </c>
      <c r="D21" s="10" t="n">
        <v>809</v>
      </c>
      <c r="E21" s="11" t="n">
        <f aca="false">C21+D21</f>
        <v>1645</v>
      </c>
      <c r="G21" s="9" t="n">
        <v>73</v>
      </c>
      <c r="H21" s="10" t="n">
        <v>879</v>
      </c>
      <c r="I21" s="10" t="n">
        <v>962</v>
      </c>
      <c r="J21" s="11" t="n">
        <f aca="false">H21+I21</f>
        <v>1841</v>
      </c>
    </row>
    <row r="22" customFormat="false" ht="13.5" hidden="false" customHeight="true" outlineLevel="0" collapsed="false">
      <c r="B22" s="9" t="n">
        <v>18</v>
      </c>
      <c r="C22" s="10" t="n">
        <v>815</v>
      </c>
      <c r="D22" s="10" t="n">
        <v>827</v>
      </c>
      <c r="E22" s="11" t="n">
        <f aca="false">C22+D22</f>
        <v>1642</v>
      </c>
      <c r="G22" s="9" t="n">
        <v>74</v>
      </c>
      <c r="H22" s="10" t="n">
        <v>702</v>
      </c>
      <c r="I22" s="10" t="n">
        <v>872</v>
      </c>
      <c r="J22" s="11" t="n">
        <f aca="false">H22+I22</f>
        <v>1574</v>
      </c>
    </row>
    <row r="23" customFormat="false" ht="13.5" hidden="false" customHeight="true" outlineLevel="0" collapsed="false">
      <c r="B23" s="9" t="n">
        <v>19</v>
      </c>
      <c r="C23" s="10" t="n">
        <v>911</v>
      </c>
      <c r="D23" s="10" t="n">
        <v>868</v>
      </c>
      <c r="E23" s="11" t="n">
        <f aca="false">C23+D23</f>
        <v>1779</v>
      </c>
      <c r="G23" s="9" t="n">
        <v>75</v>
      </c>
      <c r="H23" s="10" t="n">
        <v>675</v>
      </c>
      <c r="I23" s="10" t="n">
        <v>875</v>
      </c>
      <c r="J23" s="11" t="n">
        <f aca="false">H23+I23</f>
        <v>1550</v>
      </c>
    </row>
    <row r="24" customFormat="false" ht="13.5" hidden="false" customHeight="true" outlineLevel="0" collapsed="false">
      <c r="B24" s="9" t="n">
        <v>20</v>
      </c>
      <c r="C24" s="10" t="n">
        <v>959</v>
      </c>
      <c r="D24" s="10" t="n">
        <v>915</v>
      </c>
      <c r="E24" s="11" t="n">
        <f aca="false">C24+D24</f>
        <v>1874</v>
      </c>
      <c r="G24" s="9" t="n">
        <v>76</v>
      </c>
      <c r="H24" s="10" t="n">
        <v>716</v>
      </c>
      <c r="I24" s="10" t="n">
        <v>881</v>
      </c>
      <c r="J24" s="11" t="n">
        <f aca="false">H24+I24</f>
        <v>1597</v>
      </c>
    </row>
    <row r="25" customFormat="false" ht="13.5" hidden="false" customHeight="true" outlineLevel="0" collapsed="false">
      <c r="B25" s="9" t="n">
        <v>21</v>
      </c>
      <c r="C25" s="10" t="n">
        <v>976</v>
      </c>
      <c r="D25" s="10" t="n">
        <v>912</v>
      </c>
      <c r="E25" s="11" t="n">
        <f aca="false">C25+D25</f>
        <v>1888</v>
      </c>
      <c r="G25" s="9" t="n">
        <v>77</v>
      </c>
      <c r="H25" s="10" t="n">
        <v>644</v>
      </c>
      <c r="I25" s="10" t="n">
        <v>782</v>
      </c>
      <c r="J25" s="11" t="n">
        <f aca="false">H25+I25</f>
        <v>1426</v>
      </c>
    </row>
    <row r="26" customFormat="false" ht="13.5" hidden="false" customHeight="true" outlineLevel="0" collapsed="false">
      <c r="B26" s="9" t="n">
        <v>22</v>
      </c>
      <c r="C26" s="10" t="n">
        <v>978</v>
      </c>
      <c r="D26" s="10" t="n">
        <v>882</v>
      </c>
      <c r="E26" s="11" t="n">
        <f aca="false">C26+D26</f>
        <v>1860</v>
      </c>
      <c r="G26" s="9" t="n">
        <v>78</v>
      </c>
      <c r="H26" s="10" t="n">
        <v>625</v>
      </c>
      <c r="I26" s="10" t="n">
        <v>806</v>
      </c>
      <c r="J26" s="11" t="n">
        <f aca="false">H26+I26</f>
        <v>1431</v>
      </c>
    </row>
    <row r="27" customFormat="false" ht="13.5" hidden="false" customHeight="true" outlineLevel="0" collapsed="false">
      <c r="B27" s="9" t="n">
        <v>23</v>
      </c>
      <c r="C27" s="10" t="n">
        <v>978</v>
      </c>
      <c r="D27" s="10" t="n">
        <v>997</v>
      </c>
      <c r="E27" s="11" t="n">
        <f aca="false">C27+D27</f>
        <v>1975</v>
      </c>
      <c r="G27" s="9" t="n">
        <v>79</v>
      </c>
      <c r="H27" s="10" t="n">
        <v>601</v>
      </c>
      <c r="I27" s="10" t="n">
        <v>763</v>
      </c>
      <c r="J27" s="11" t="n">
        <f aca="false">H27+I27</f>
        <v>1364</v>
      </c>
    </row>
    <row r="28" customFormat="false" ht="13.5" hidden="false" customHeight="true" outlineLevel="0" collapsed="false">
      <c r="B28" s="9" t="n">
        <v>24</v>
      </c>
      <c r="C28" s="10" t="n">
        <v>1006</v>
      </c>
      <c r="D28" s="10" t="n">
        <v>975</v>
      </c>
      <c r="E28" s="11" t="n">
        <f aca="false">C28+D28</f>
        <v>1981</v>
      </c>
      <c r="G28" s="9" t="n">
        <v>80</v>
      </c>
      <c r="H28" s="10" t="n">
        <v>552</v>
      </c>
      <c r="I28" s="10" t="n">
        <v>707</v>
      </c>
      <c r="J28" s="11" t="n">
        <f aca="false">H28+I28</f>
        <v>1259</v>
      </c>
    </row>
    <row r="29" customFormat="false" ht="13.5" hidden="false" customHeight="true" outlineLevel="0" collapsed="false">
      <c r="B29" s="9" t="n">
        <v>25</v>
      </c>
      <c r="C29" s="10" t="n">
        <v>1019</v>
      </c>
      <c r="D29" s="10" t="n">
        <v>970</v>
      </c>
      <c r="E29" s="11" t="n">
        <f aca="false">C29+D29</f>
        <v>1989</v>
      </c>
      <c r="G29" s="9" t="n">
        <v>81</v>
      </c>
      <c r="H29" s="10" t="n">
        <v>465</v>
      </c>
      <c r="I29" s="10" t="n">
        <v>629</v>
      </c>
      <c r="J29" s="11" t="n">
        <f aca="false">H29+I29</f>
        <v>1094</v>
      </c>
    </row>
    <row r="30" customFormat="false" ht="13.5" hidden="false" customHeight="true" outlineLevel="0" collapsed="false">
      <c r="B30" s="9" t="n">
        <v>26</v>
      </c>
      <c r="C30" s="10" t="n">
        <v>1103</v>
      </c>
      <c r="D30" s="10" t="n">
        <v>995</v>
      </c>
      <c r="E30" s="11" t="n">
        <f aca="false">C30+D30</f>
        <v>2098</v>
      </c>
      <c r="G30" s="9" t="n">
        <v>82</v>
      </c>
      <c r="H30" s="10" t="n">
        <v>408</v>
      </c>
      <c r="I30" s="10" t="n">
        <v>621</v>
      </c>
      <c r="J30" s="11" t="n">
        <f aca="false">H30+I30</f>
        <v>1029</v>
      </c>
    </row>
    <row r="31" customFormat="false" ht="13.5" hidden="false" customHeight="true" outlineLevel="0" collapsed="false">
      <c r="B31" s="9" t="n">
        <v>27</v>
      </c>
      <c r="C31" s="10" t="n">
        <v>1032</v>
      </c>
      <c r="D31" s="10" t="n">
        <v>1025</v>
      </c>
      <c r="E31" s="11" t="n">
        <f aca="false">C31+D31</f>
        <v>2057</v>
      </c>
      <c r="G31" s="9" t="n">
        <v>83</v>
      </c>
      <c r="H31" s="10" t="n">
        <v>326</v>
      </c>
      <c r="I31" s="10" t="n">
        <v>583</v>
      </c>
      <c r="J31" s="11" t="n">
        <f aca="false">H31+I31</f>
        <v>909</v>
      </c>
    </row>
    <row r="32" customFormat="false" ht="13.5" hidden="false" customHeight="true" outlineLevel="0" collapsed="false">
      <c r="B32" s="9" t="n">
        <v>28</v>
      </c>
      <c r="C32" s="10" t="n">
        <v>1091</v>
      </c>
      <c r="D32" s="10" t="n">
        <v>1007</v>
      </c>
      <c r="E32" s="11" t="n">
        <f aca="false">C32+D32</f>
        <v>2098</v>
      </c>
      <c r="G32" s="9" t="n">
        <v>84</v>
      </c>
      <c r="H32" s="10" t="n">
        <v>299</v>
      </c>
      <c r="I32" s="10" t="n">
        <v>482</v>
      </c>
      <c r="J32" s="11" t="n">
        <f aca="false">H32+I32</f>
        <v>781</v>
      </c>
    </row>
    <row r="33" customFormat="false" ht="13.5" hidden="false" customHeight="true" outlineLevel="0" collapsed="false">
      <c r="B33" s="9" t="n">
        <v>29</v>
      </c>
      <c r="C33" s="10" t="n">
        <v>1145</v>
      </c>
      <c r="D33" s="10" t="n">
        <v>1027</v>
      </c>
      <c r="E33" s="11" t="n">
        <f aca="false">C33+D33</f>
        <v>2172</v>
      </c>
      <c r="G33" s="9" t="n">
        <v>85</v>
      </c>
      <c r="H33" s="10" t="n">
        <v>217</v>
      </c>
      <c r="I33" s="10" t="n">
        <v>446</v>
      </c>
      <c r="J33" s="11" t="n">
        <f aca="false">H33+I33</f>
        <v>663</v>
      </c>
    </row>
    <row r="34" customFormat="false" ht="13.5" hidden="false" customHeight="true" outlineLevel="0" collapsed="false">
      <c r="B34" s="9" t="n">
        <v>30</v>
      </c>
      <c r="C34" s="10" t="n">
        <v>1139</v>
      </c>
      <c r="D34" s="10" t="n">
        <v>1089</v>
      </c>
      <c r="E34" s="11" t="n">
        <f aca="false">C34+D34</f>
        <v>2228</v>
      </c>
      <c r="G34" s="9" t="n">
        <v>86</v>
      </c>
      <c r="H34" s="10" t="n">
        <v>176</v>
      </c>
      <c r="I34" s="10" t="n">
        <v>404</v>
      </c>
      <c r="J34" s="11" t="n">
        <f aca="false">H34+I34</f>
        <v>580</v>
      </c>
    </row>
    <row r="35" customFormat="false" ht="13.5" hidden="false" customHeight="true" outlineLevel="0" collapsed="false">
      <c r="B35" s="9" t="n">
        <v>31</v>
      </c>
      <c r="C35" s="10" t="n">
        <v>1177</v>
      </c>
      <c r="D35" s="10" t="n">
        <v>1064</v>
      </c>
      <c r="E35" s="11" t="n">
        <f aca="false">C35+D35</f>
        <v>2241</v>
      </c>
      <c r="G35" s="9" t="n">
        <v>87</v>
      </c>
      <c r="H35" s="10" t="n">
        <v>142</v>
      </c>
      <c r="I35" s="10" t="n">
        <v>372</v>
      </c>
      <c r="J35" s="11" t="n">
        <f aca="false">H35+I35</f>
        <v>514</v>
      </c>
    </row>
    <row r="36" customFormat="false" ht="13.5" hidden="false" customHeight="true" outlineLevel="0" collapsed="false">
      <c r="B36" s="9" t="n">
        <v>32</v>
      </c>
      <c r="C36" s="10" t="n">
        <v>1252</v>
      </c>
      <c r="D36" s="10" t="n">
        <v>1177</v>
      </c>
      <c r="E36" s="11" t="n">
        <f aca="false">C36+D36</f>
        <v>2429</v>
      </c>
      <c r="G36" s="9" t="n">
        <v>88</v>
      </c>
      <c r="H36" s="10" t="n">
        <v>135</v>
      </c>
      <c r="I36" s="10" t="n">
        <v>333</v>
      </c>
      <c r="J36" s="11" t="n">
        <f aca="false">H36+I36</f>
        <v>468</v>
      </c>
    </row>
    <row r="37" customFormat="false" ht="13.5" hidden="false" customHeight="true" outlineLevel="0" collapsed="false">
      <c r="B37" s="9" t="n">
        <v>33</v>
      </c>
      <c r="C37" s="10" t="n">
        <v>1256</v>
      </c>
      <c r="D37" s="10" t="n">
        <v>1229</v>
      </c>
      <c r="E37" s="11" t="n">
        <f aca="false">C37+D37</f>
        <v>2485</v>
      </c>
      <c r="G37" s="9" t="n">
        <v>89</v>
      </c>
      <c r="H37" s="10" t="n">
        <v>105</v>
      </c>
      <c r="I37" s="10" t="n">
        <v>261</v>
      </c>
      <c r="J37" s="11" t="n">
        <f aca="false">H37+I37</f>
        <v>366</v>
      </c>
    </row>
    <row r="38" customFormat="false" ht="13.5" hidden="false" customHeight="true" outlineLevel="0" collapsed="false">
      <c r="B38" s="9" t="n">
        <v>34</v>
      </c>
      <c r="C38" s="10" t="n">
        <v>1299</v>
      </c>
      <c r="D38" s="10" t="n">
        <v>1197</v>
      </c>
      <c r="E38" s="11" t="n">
        <f aca="false">C38+D38</f>
        <v>2496</v>
      </c>
      <c r="G38" s="9" t="n">
        <v>90</v>
      </c>
      <c r="H38" s="10" t="n">
        <v>73</v>
      </c>
      <c r="I38" s="10" t="n">
        <v>230</v>
      </c>
      <c r="J38" s="11" t="n">
        <f aca="false">H38+I38</f>
        <v>303</v>
      </c>
    </row>
    <row r="39" customFormat="false" ht="13.5" hidden="false" customHeight="true" outlineLevel="0" collapsed="false">
      <c r="B39" s="9" t="n">
        <v>35</v>
      </c>
      <c r="C39" s="10" t="n">
        <v>1375</v>
      </c>
      <c r="D39" s="10" t="n">
        <v>1307</v>
      </c>
      <c r="E39" s="11" t="n">
        <f aca="false">C39+D39</f>
        <v>2682</v>
      </c>
      <c r="G39" s="9" t="n">
        <v>91</v>
      </c>
      <c r="H39" s="10" t="n">
        <v>55</v>
      </c>
      <c r="I39" s="10" t="n">
        <v>213</v>
      </c>
      <c r="J39" s="11" t="n">
        <f aca="false">H39+I39</f>
        <v>268</v>
      </c>
    </row>
    <row r="40" customFormat="false" ht="13.5" hidden="false" customHeight="true" outlineLevel="0" collapsed="false">
      <c r="B40" s="9" t="n">
        <v>36</v>
      </c>
      <c r="C40" s="10" t="n">
        <v>1319</v>
      </c>
      <c r="D40" s="10" t="n">
        <v>1258</v>
      </c>
      <c r="E40" s="11" t="n">
        <f aca="false">C40+D40</f>
        <v>2577</v>
      </c>
      <c r="G40" s="9" t="n">
        <v>92</v>
      </c>
      <c r="H40" s="10" t="n">
        <v>51</v>
      </c>
      <c r="I40" s="10" t="n">
        <v>146</v>
      </c>
      <c r="J40" s="11" t="n">
        <f aca="false">H40+I40</f>
        <v>197</v>
      </c>
    </row>
    <row r="41" customFormat="false" ht="13.5" hidden="false" customHeight="true" outlineLevel="0" collapsed="false">
      <c r="B41" s="9" t="n">
        <v>37</v>
      </c>
      <c r="C41" s="10" t="n">
        <v>1274</v>
      </c>
      <c r="D41" s="10" t="n">
        <v>1253</v>
      </c>
      <c r="E41" s="11" t="n">
        <f aca="false">C41+D41</f>
        <v>2527</v>
      </c>
      <c r="G41" s="9" t="n">
        <v>93</v>
      </c>
      <c r="H41" s="10" t="n">
        <v>42</v>
      </c>
      <c r="I41" s="10" t="n">
        <v>111</v>
      </c>
      <c r="J41" s="11" t="n">
        <f aca="false">H41+I41</f>
        <v>153</v>
      </c>
    </row>
    <row r="42" customFormat="false" ht="13.5" hidden="false" customHeight="true" outlineLevel="0" collapsed="false">
      <c r="B42" s="9" t="n">
        <v>38</v>
      </c>
      <c r="C42" s="10" t="n">
        <v>1310</v>
      </c>
      <c r="D42" s="10" t="n">
        <v>1176</v>
      </c>
      <c r="E42" s="11" t="n">
        <f aca="false">C42+D42</f>
        <v>2486</v>
      </c>
      <c r="G42" s="9" t="n">
        <v>94</v>
      </c>
      <c r="H42" s="10" t="n">
        <v>40</v>
      </c>
      <c r="I42" s="10" t="n">
        <v>122</v>
      </c>
      <c r="J42" s="11" t="n">
        <f aca="false">H42+I42</f>
        <v>162</v>
      </c>
    </row>
    <row r="43" customFormat="false" ht="13.5" hidden="false" customHeight="true" outlineLevel="0" collapsed="false">
      <c r="B43" s="9" t="n">
        <v>39</v>
      </c>
      <c r="C43" s="10" t="n">
        <v>1244</v>
      </c>
      <c r="D43" s="10" t="n">
        <v>1203</v>
      </c>
      <c r="E43" s="11" t="n">
        <f aca="false">C43+D43</f>
        <v>2447</v>
      </c>
      <c r="G43" s="9" t="n">
        <v>95</v>
      </c>
      <c r="H43" s="10" t="n">
        <v>32</v>
      </c>
      <c r="I43" s="10" t="n">
        <v>77</v>
      </c>
      <c r="J43" s="11" t="n">
        <f aca="false">H43+I43</f>
        <v>109</v>
      </c>
    </row>
    <row r="44" customFormat="false" ht="13.5" hidden="false" customHeight="true" outlineLevel="0" collapsed="false">
      <c r="B44" s="9" t="n">
        <v>40</v>
      </c>
      <c r="C44" s="10" t="n">
        <v>1134</v>
      </c>
      <c r="D44" s="10" t="n">
        <v>1203</v>
      </c>
      <c r="E44" s="11" t="n">
        <f aca="false">C44+D44</f>
        <v>2337</v>
      </c>
      <c r="G44" s="9" t="n">
        <v>96</v>
      </c>
      <c r="H44" s="10" t="n">
        <v>11</v>
      </c>
      <c r="I44" s="10" t="n">
        <v>65</v>
      </c>
      <c r="J44" s="11" t="n">
        <f aca="false">H44+I44</f>
        <v>76</v>
      </c>
    </row>
    <row r="45" customFormat="false" ht="13.5" hidden="false" customHeight="true" outlineLevel="0" collapsed="false">
      <c r="B45" s="9" t="n">
        <v>41</v>
      </c>
      <c r="C45" s="10" t="n">
        <v>1210</v>
      </c>
      <c r="D45" s="10" t="n">
        <v>1229</v>
      </c>
      <c r="E45" s="11" t="n">
        <f aca="false">C45+D45</f>
        <v>2439</v>
      </c>
      <c r="G45" s="9" t="n">
        <v>97</v>
      </c>
      <c r="H45" s="10" t="n">
        <v>10</v>
      </c>
      <c r="I45" s="10" t="n">
        <v>56</v>
      </c>
      <c r="J45" s="11" t="n">
        <f aca="false">H45+I45</f>
        <v>66</v>
      </c>
    </row>
    <row r="46" customFormat="false" ht="13.5" hidden="false" customHeight="true" outlineLevel="0" collapsed="false">
      <c r="B46" s="9" t="n">
        <v>42</v>
      </c>
      <c r="C46" s="10" t="n">
        <v>852</v>
      </c>
      <c r="D46" s="10" t="n">
        <v>775</v>
      </c>
      <c r="E46" s="11" t="n">
        <f aca="false">C46+D46</f>
        <v>1627</v>
      </c>
      <c r="G46" s="9" t="n">
        <v>98</v>
      </c>
      <c r="H46" s="10" t="n">
        <v>11</v>
      </c>
      <c r="I46" s="10" t="n">
        <v>36</v>
      </c>
      <c r="J46" s="11" t="n">
        <f aca="false">H46+I46</f>
        <v>47</v>
      </c>
    </row>
    <row r="47" customFormat="false" ht="13.5" hidden="false" customHeight="true" outlineLevel="0" collapsed="false">
      <c r="B47" s="9" t="n">
        <v>43</v>
      </c>
      <c r="C47" s="10" t="n">
        <v>1157</v>
      </c>
      <c r="D47" s="10" t="n">
        <v>1183</v>
      </c>
      <c r="E47" s="11" t="n">
        <f aca="false">C47+D47</f>
        <v>2340</v>
      </c>
      <c r="G47" s="9" t="n">
        <v>99</v>
      </c>
      <c r="H47" s="10" t="n">
        <v>3</v>
      </c>
      <c r="I47" s="10" t="n">
        <v>21</v>
      </c>
      <c r="J47" s="11" t="n">
        <f aca="false">H47+I47</f>
        <v>24</v>
      </c>
    </row>
    <row r="48" customFormat="false" ht="13.5" hidden="false" customHeight="true" outlineLevel="0" collapsed="false">
      <c r="B48" s="9" t="n">
        <v>44</v>
      </c>
      <c r="C48" s="10" t="n">
        <v>1050</v>
      </c>
      <c r="D48" s="10" t="n">
        <v>1090</v>
      </c>
      <c r="E48" s="11" t="n">
        <f aca="false">C48+D48</f>
        <v>2140</v>
      </c>
      <c r="G48" s="9" t="n">
        <v>100</v>
      </c>
      <c r="H48" s="10" t="n">
        <v>2</v>
      </c>
      <c r="I48" s="10" t="n">
        <v>13</v>
      </c>
      <c r="J48" s="11" t="n">
        <f aca="false">H48+I48</f>
        <v>15</v>
      </c>
    </row>
    <row r="49" customFormat="false" ht="13.5" hidden="false" customHeight="true" outlineLevel="0" collapsed="false">
      <c r="B49" s="9" t="n">
        <v>45</v>
      </c>
      <c r="C49" s="10" t="n">
        <v>1072</v>
      </c>
      <c r="D49" s="10" t="n">
        <v>1074</v>
      </c>
      <c r="E49" s="11" t="n">
        <f aca="false">C49+D49</f>
        <v>2146</v>
      </c>
      <c r="G49" s="9" t="n">
        <v>101</v>
      </c>
      <c r="H49" s="10" t="n">
        <v>1</v>
      </c>
      <c r="I49" s="10" t="n">
        <v>7</v>
      </c>
      <c r="J49" s="11" t="n">
        <f aca="false">H49+I49</f>
        <v>8</v>
      </c>
    </row>
    <row r="50" customFormat="false" ht="13.5" hidden="false" customHeight="true" outlineLevel="0" collapsed="false">
      <c r="B50" s="9" t="n">
        <v>46</v>
      </c>
      <c r="C50" s="10" t="n">
        <v>982</v>
      </c>
      <c r="D50" s="10" t="n">
        <v>1002</v>
      </c>
      <c r="E50" s="11" t="n">
        <f aca="false">C50+D50</f>
        <v>1984</v>
      </c>
      <c r="G50" s="9" t="n">
        <v>102</v>
      </c>
      <c r="H50" s="10" t="n">
        <v>1</v>
      </c>
      <c r="I50" s="10" t="n">
        <v>6</v>
      </c>
      <c r="J50" s="11" t="n">
        <f aca="false">H50+I50</f>
        <v>7</v>
      </c>
    </row>
    <row r="51" customFormat="false" ht="13.5" hidden="false" customHeight="true" outlineLevel="0" collapsed="false">
      <c r="B51" s="9" t="n">
        <v>47</v>
      </c>
      <c r="C51" s="10" t="n">
        <v>986</v>
      </c>
      <c r="D51" s="10" t="n">
        <v>992</v>
      </c>
      <c r="E51" s="11" t="n">
        <f aca="false">C51+D51</f>
        <v>1978</v>
      </c>
      <c r="G51" s="9" t="n">
        <v>103</v>
      </c>
      <c r="H51" s="10" t="n">
        <v>0</v>
      </c>
      <c r="I51" s="10" t="n">
        <v>3</v>
      </c>
      <c r="J51" s="11" t="n">
        <f aca="false">H51+I51</f>
        <v>3</v>
      </c>
    </row>
    <row r="52" customFormat="false" ht="13.5" hidden="false" customHeight="true" outlineLevel="0" collapsed="false">
      <c r="B52" s="9" t="n">
        <v>48</v>
      </c>
      <c r="C52" s="10" t="n">
        <v>959</v>
      </c>
      <c r="D52" s="10" t="n">
        <v>1022</v>
      </c>
      <c r="E52" s="11" t="n">
        <f aca="false">C52+D52</f>
        <v>1981</v>
      </c>
      <c r="G52" s="9" t="n">
        <v>104</v>
      </c>
      <c r="H52" s="10" t="n">
        <v>2</v>
      </c>
      <c r="I52" s="10" t="n">
        <v>1</v>
      </c>
      <c r="J52" s="11" t="n">
        <f aca="false">H52+I52</f>
        <v>3</v>
      </c>
    </row>
    <row r="53" customFormat="false" ht="13.5" hidden="false" customHeight="true" outlineLevel="0" collapsed="false">
      <c r="B53" s="9" t="n">
        <v>49</v>
      </c>
      <c r="C53" s="10" t="n">
        <v>1018</v>
      </c>
      <c r="D53" s="10" t="n">
        <v>961</v>
      </c>
      <c r="E53" s="11" t="n">
        <f aca="false">C53+D53</f>
        <v>1979</v>
      </c>
      <c r="G53" s="9" t="n">
        <v>105</v>
      </c>
      <c r="H53" s="10" t="n">
        <v>0</v>
      </c>
      <c r="I53" s="10" t="n">
        <v>0</v>
      </c>
      <c r="J53" s="11" t="n">
        <f aca="false">H53+I53</f>
        <v>0</v>
      </c>
    </row>
    <row r="54" customFormat="false" ht="13.5" hidden="false" customHeight="true" outlineLevel="0" collapsed="false">
      <c r="B54" s="13" t="n">
        <v>50</v>
      </c>
      <c r="C54" s="10" t="n">
        <v>946</v>
      </c>
      <c r="D54" s="10" t="n">
        <v>1062</v>
      </c>
      <c r="E54" s="15" t="n">
        <f aca="false">C54+D54</f>
        <v>2008</v>
      </c>
      <c r="G54" s="9" t="n">
        <v>106</v>
      </c>
      <c r="H54" s="10" t="n">
        <v>0</v>
      </c>
      <c r="I54" s="10" t="n">
        <v>0</v>
      </c>
      <c r="J54" s="11" t="n">
        <f aca="false">H54+I54</f>
        <v>0</v>
      </c>
    </row>
    <row r="55" customFormat="false" ht="13.5" hidden="false" customHeight="true" outlineLevel="0" collapsed="false">
      <c r="B55" s="9" t="n">
        <v>51</v>
      </c>
      <c r="C55" s="10" t="n">
        <v>907</v>
      </c>
      <c r="D55" s="10" t="n">
        <v>946</v>
      </c>
      <c r="E55" s="11" t="n">
        <f aca="false">C55+D55</f>
        <v>1853</v>
      </c>
      <c r="G55" s="9" t="n">
        <v>107</v>
      </c>
      <c r="H55" s="10" t="n">
        <v>0</v>
      </c>
      <c r="I55" s="10" t="n">
        <v>0</v>
      </c>
      <c r="J55" s="11" t="n">
        <f aca="false">H55+I55</f>
        <v>0</v>
      </c>
    </row>
    <row r="56" customFormat="false" ht="13.5" hidden="false" customHeight="true" outlineLevel="0" collapsed="false">
      <c r="B56" s="9" t="n">
        <v>52</v>
      </c>
      <c r="C56" s="10" t="n">
        <v>934</v>
      </c>
      <c r="D56" s="10" t="n">
        <v>956</v>
      </c>
      <c r="E56" s="11" t="n">
        <f aca="false">C56+D56</f>
        <v>1890</v>
      </c>
      <c r="G56" s="9" t="n">
        <v>108</v>
      </c>
      <c r="H56" s="10" t="n">
        <v>0</v>
      </c>
      <c r="I56" s="10" t="n">
        <v>0</v>
      </c>
      <c r="J56" s="11" t="n">
        <f aca="false">H56+I56</f>
        <v>0</v>
      </c>
    </row>
    <row r="57" customFormat="false" ht="13.5" hidden="false" customHeight="true" outlineLevel="0" collapsed="false">
      <c r="B57" s="9" t="n">
        <v>53</v>
      </c>
      <c r="C57" s="10" t="n">
        <v>989</v>
      </c>
      <c r="D57" s="10" t="n">
        <v>979</v>
      </c>
      <c r="E57" s="11" t="n">
        <f aca="false">C57+D57</f>
        <v>1968</v>
      </c>
      <c r="G57" s="9" t="n">
        <v>109</v>
      </c>
      <c r="H57" s="10" t="n">
        <v>0</v>
      </c>
      <c r="I57" s="10" t="n">
        <v>0</v>
      </c>
      <c r="J57" s="11" t="n">
        <f aca="false">H57+I57</f>
        <v>0</v>
      </c>
    </row>
    <row r="58" customFormat="false" ht="13.5" hidden="false" customHeight="true" outlineLevel="0" collapsed="false">
      <c r="B58" s="9" t="n">
        <v>54</v>
      </c>
      <c r="C58" s="10" t="n">
        <v>964</v>
      </c>
      <c r="D58" s="10" t="n">
        <v>977</v>
      </c>
      <c r="E58" s="11" t="n">
        <f aca="false">C58+D58</f>
        <v>1941</v>
      </c>
      <c r="G58" s="16"/>
      <c r="H58" s="17"/>
      <c r="I58" s="17"/>
      <c r="J58" s="18"/>
    </row>
    <row r="59" customFormat="false" ht="13.5" hidden="false" customHeight="true" outlineLevel="0" collapsed="false">
      <c r="B59" s="16" t="n">
        <v>55</v>
      </c>
      <c r="C59" s="17" t="n">
        <v>989</v>
      </c>
      <c r="D59" s="17" t="n">
        <v>1087</v>
      </c>
      <c r="E59" s="18" t="n">
        <f aca="false">C59+D59</f>
        <v>2076</v>
      </c>
      <c r="G59" s="19" t="s">
        <v>7</v>
      </c>
      <c r="H59" s="17" t="n">
        <f aca="false">SUM(C4:C59)+SUM(H4:H58)</f>
        <v>81092</v>
      </c>
      <c r="I59" s="17" t="n">
        <f aca="false">SUM(D4:D59)+SUM(I4:I58)</f>
        <v>84998</v>
      </c>
      <c r="J59" s="18" t="n">
        <f aca="false">SUM(E4:E59)+SUM(J4:J58)</f>
        <v>166090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6:37:07Z</dcterms:created>
  <dc:creator>大垣市役所</dc:creator>
  <dc:description/>
  <dc:language>en-US</dc:language>
  <cp:lastModifiedBy>相崎亮子</cp:lastModifiedBy>
  <cp:lastPrinted>2013-05-28T02:19:01Z</cp:lastPrinted>
  <dcterms:modified xsi:type="dcterms:W3CDTF">2013-05-28T02:19:03Z</dcterms:modified>
  <cp:revision>0</cp:revision>
  <dc:subject/>
  <dc:title/>
</cp:coreProperties>
</file>