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5.4" sheetId="1" state="visible" r:id="rId2"/>
    <sheet name="25.5" sheetId="2" state="visible" r:id="rId3"/>
    <sheet name="25.6" sheetId="3" state="visible" r:id="rId4"/>
    <sheet name="25.7" sheetId="4" state="visible" r:id="rId5"/>
    <sheet name="25.8" sheetId="5" state="visible" r:id="rId6"/>
    <sheet name="25.9" sheetId="6" state="visible" r:id="rId7"/>
    <sheet name="25.10" sheetId="7" state="visible" r:id="rId8"/>
    <sheet name="25.11" sheetId="8" state="visible" r:id="rId9"/>
    <sheet name="25.12" sheetId="9" state="visible" r:id="rId10"/>
    <sheet name="26.1" sheetId="10" state="visible" r:id="rId11"/>
    <sheet name="26.2" sheetId="11" state="visible" r:id="rId12"/>
    <sheet name="2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2">
  <si>
    <t xml:space="preserve">大垣市年齢別人口一覧表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t xml:space="preserve">※　この表は、住民基本台帳に登録されたものを集計したもので、外国人住民を含みます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08</v>
      </c>
      <c r="D4" s="13" t="n">
        <v>710</v>
      </c>
      <c r="E4" s="14" t="n">
        <f aca="false">C4+D4</f>
        <v>1418</v>
      </c>
      <c r="G4" s="11" t="n">
        <v>56</v>
      </c>
      <c r="H4" s="12" t="n">
        <v>909</v>
      </c>
      <c r="I4" s="12" t="n">
        <v>941</v>
      </c>
      <c r="J4" s="14" t="n">
        <f aca="false">H4+I4</f>
        <v>1850</v>
      </c>
    </row>
    <row r="5" customFormat="false" ht="13.5" hidden="false" customHeight="true" outlineLevel="0" collapsed="false">
      <c r="B5" s="11" t="n">
        <v>1</v>
      </c>
      <c r="C5" s="13" t="n">
        <v>729</v>
      </c>
      <c r="D5" s="13" t="n">
        <v>735</v>
      </c>
      <c r="E5" s="15" t="n">
        <f aca="false">C5+D5</f>
        <v>1464</v>
      </c>
      <c r="G5" s="11" t="n">
        <v>57</v>
      </c>
      <c r="H5" s="12" t="n">
        <v>957</v>
      </c>
      <c r="I5" s="12" t="n">
        <v>985</v>
      </c>
      <c r="J5" s="14" t="n">
        <f aca="false">H5+I5</f>
        <v>1942</v>
      </c>
    </row>
    <row r="6" customFormat="false" ht="13.5" hidden="false" customHeight="true" outlineLevel="0" collapsed="false">
      <c r="B6" s="11" t="n">
        <v>2</v>
      </c>
      <c r="C6" s="13" t="n">
        <v>747</v>
      </c>
      <c r="D6" s="13" t="n">
        <v>696</v>
      </c>
      <c r="E6" s="14" t="n">
        <f aca="false">C6+D6</f>
        <v>1443</v>
      </c>
      <c r="G6" s="11" t="n">
        <v>58</v>
      </c>
      <c r="H6" s="12" t="n">
        <v>942</v>
      </c>
      <c r="I6" s="12" t="n">
        <v>934</v>
      </c>
      <c r="J6" s="14" t="n">
        <f aca="false">H6+I6</f>
        <v>1876</v>
      </c>
    </row>
    <row r="7" customFormat="false" ht="13.5" hidden="false" customHeight="true" outlineLevel="0" collapsed="false">
      <c r="B7" s="11" t="n">
        <v>3</v>
      </c>
      <c r="C7" s="13" t="n">
        <v>744</v>
      </c>
      <c r="D7" s="13" t="n">
        <v>690</v>
      </c>
      <c r="E7" s="14" t="n">
        <f aca="false">C7+D7</f>
        <v>1434</v>
      </c>
      <c r="G7" s="11" t="n">
        <v>59</v>
      </c>
      <c r="H7" s="12" t="n">
        <v>967</v>
      </c>
      <c r="I7" s="12" t="n">
        <v>1051</v>
      </c>
      <c r="J7" s="14" t="n">
        <f aca="false">H7+I7</f>
        <v>2018</v>
      </c>
    </row>
    <row r="8" customFormat="false" ht="13.5" hidden="false" customHeight="true" outlineLevel="0" collapsed="false">
      <c r="B8" s="11" t="n">
        <v>4</v>
      </c>
      <c r="C8" s="13" t="n">
        <v>789</v>
      </c>
      <c r="D8" s="13" t="n">
        <v>697</v>
      </c>
      <c r="E8" s="14" t="n">
        <f aca="false">C8+D8</f>
        <v>1486</v>
      </c>
      <c r="G8" s="11" t="n">
        <v>60</v>
      </c>
      <c r="H8" s="12" t="n">
        <v>1036</v>
      </c>
      <c r="I8" s="12" t="n">
        <v>1018</v>
      </c>
      <c r="J8" s="14" t="n">
        <f aca="false">H8+I8</f>
        <v>2054</v>
      </c>
    </row>
    <row r="9" customFormat="false" ht="13.5" hidden="false" customHeight="true" outlineLevel="0" collapsed="false">
      <c r="B9" s="11" t="n">
        <v>5</v>
      </c>
      <c r="C9" s="13" t="n">
        <v>722</v>
      </c>
      <c r="D9" s="13" t="n">
        <v>730</v>
      </c>
      <c r="E9" s="14" t="n">
        <f aca="false">C9+D9</f>
        <v>1452</v>
      </c>
      <c r="G9" s="11" t="n">
        <v>61</v>
      </c>
      <c r="H9" s="12" t="n">
        <v>1075</v>
      </c>
      <c r="I9" s="12" t="n">
        <v>1179</v>
      </c>
      <c r="J9" s="14" t="n">
        <f aca="false">H9+I9</f>
        <v>2254</v>
      </c>
    </row>
    <row r="10" customFormat="false" ht="13.5" hidden="false" customHeight="true" outlineLevel="0" collapsed="false">
      <c r="B10" s="11" t="n">
        <v>6</v>
      </c>
      <c r="C10" s="13" t="n">
        <v>708</v>
      </c>
      <c r="D10" s="13" t="n">
        <v>713</v>
      </c>
      <c r="E10" s="14" t="n">
        <f aca="false">C10+D10</f>
        <v>1421</v>
      </c>
      <c r="G10" s="11" t="n">
        <v>62</v>
      </c>
      <c r="H10" s="12" t="n">
        <v>1147</v>
      </c>
      <c r="I10" s="12" t="n">
        <v>1265</v>
      </c>
      <c r="J10" s="14" t="n">
        <f aca="false">H10+I10</f>
        <v>2412</v>
      </c>
    </row>
    <row r="11" customFormat="false" ht="13.5" hidden="false" customHeight="true" outlineLevel="0" collapsed="false">
      <c r="B11" s="11" t="n">
        <v>7</v>
      </c>
      <c r="C11" s="13" t="n">
        <v>768</v>
      </c>
      <c r="D11" s="13" t="n">
        <v>772</v>
      </c>
      <c r="E11" s="14" t="n">
        <f aca="false">C11+D11</f>
        <v>1540</v>
      </c>
      <c r="G11" s="11" t="n">
        <v>63</v>
      </c>
      <c r="H11" s="12" t="n">
        <v>1252</v>
      </c>
      <c r="I11" s="12" t="n">
        <v>1268</v>
      </c>
      <c r="J11" s="14" t="n">
        <f aca="false">H11+I11</f>
        <v>2520</v>
      </c>
    </row>
    <row r="12" customFormat="false" ht="13.5" hidden="false" customHeight="true" outlineLevel="0" collapsed="false">
      <c r="B12" s="11" t="n">
        <v>8</v>
      </c>
      <c r="C12" s="13" t="n">
        <v>732</v>
      </c>
      <c r="D12" s="13" t="n">
        <v>734</v>
      </c>
      <c r="E12" s="14" t="n">
        <f aca="false">C12+D12</f>
        <v>1466</v>
      </c>
      <c r="G12" s="11" t="n">
        <v>64</v>
      </c>
      <c r="H12" s="12" t="n">
        <v>1367</v>
      </c>
      <c r="I12" s="12" t="n">
        <v>1450</v>
      </c>
      <c r="J12" s="14" t="n">
        <f aca="false">H12+I12</f>
        <v>2817</v>
      </c>
    </row>
    <row r="13" customFormat="false" ht="13.5" hidden="false" customHeight="true" outlineLevel="0" collapsed="false">
      <c r="B13" s="11" t="n">
        <v>9</v>
      </c>
      <c r="C13" s="13" t="n">
        <v>780</v>
      </c>
      <c r="D13" s="13" t="n">
        <v>746</v>
      </c>
      <c r="E13" s="14" t="n">
        <f aca="false">C13+D13</f>
        <v>1526</v>
      </c>
      <c r="G13" s="11" t="n">
        <v>65</v>
      </c>
      <c r="H13" s="12" t="n">
        <v>1350</v>
      </c>
      <c r="I13" s="12" t="n">
        <v>1355</v>
      </c>
      <c r="J13" s="14" t="n">
        <f aca="false">H13+I13</f>
        <v>2705</v>
      </c>
    </row>
    <row r="14" customFormat="false" ht="13.5" hidden="false" customHeight="true" outlineLevel="0" collapsed="false">
      <c r="B14" s="11" t="n">
        <v>10</v>
      </c>
      <c r="C14" s="13" t="n">
        <v>805</v>
      </c>
      <c r="D14" s="13" t="n">
        <v>834</v>
      </c>
      <c r="E14" s="14" t="n">
        <f aca="false">C14+D14</f>
        <v>1639</v>
      </c>
      <c r="G14" s="11" t="n">
        <v>66</v>
      </c>
      <c r="H14" s="12" t="n">
        <v>1055</v>
      </c>
      <c r="I14" s="12" t="n">
        <v>1109</v>
      </c>
      <c r="J14" s="14" t="n">
        <f aca="false">H14+I14</f>
        <v>2164</v>
      </c>
    </row>
    <row r="15" customFormat="false" ht="13.5" hidden="false" customHeight="true" outlineLevel="0" collapsed="false">
      <c r="B15" s="11" t="n">
        <v>11</v>
      </c>
      <c r="C15" s="13" t="n">
        <v>798</v>
      </c>
      <c r="D15" s="13" t="n">
        <v>794</v>
      </c>
      <c r="E15" s="14" t="n">
        <f aca="false">C15+D15</f>
        <v>1592</v>
      </c>
      <c r="G15" s="11" t="n">
        <v>67</v>
      </c>
      <c r="H15" s="12" t="n">
        <v>674</v>
      </c>
      <c r="I15" s="12" t="n">
        <v>777</v>
      </c>
      <c r="J15" s="14" t="n">
        <f aca="false">H15+I15</f>
        <v>1451</v>
      </c>
    </row>
    <row r="16" customFormat="false" ht="13.5" hidden="false" customHeight="true" outlineLevel="0" collapsed="false">
      <c r="B16" s="11" t="n">
        <v>12</v>
      </c>
      <c r="C16" s="13" t="n">
        <v>788</v>
      </c>
      <c r="D16" s="13" t="n">
        <v>811</v>
      </c>
      <c r="E16" s="14" t="n">
        <f aca="false">C16+D16</f>
        <v>1599</v>
      </c>
      <c r="G16" s="11" t="n">
        <v>68</v>
      </c>
      <c r="H16" s="12" t="n">
        <v>939</v>
      </c>
      <c r="I16" s="12" t="n">
        <v>951</v>
      </c>
      <c r="J16" s="14" t="n">
        <f aca="false">H16+I16</f>
        <v>1890</v>
      </c>
    </row>
    <row r="17" customFormat="false" ht="13.5" hidden="false" customHeight="true" outlineLevel="0" collapsed="false">
      <c r="B17" s="11" t="n">
        <v>13</v>
      </c>
      <c r="C17" s="13" t="n">
        <v>862</v>
      </c>
      <c r="D17" s="13" t="n">
        <v>824</v>
      </c>
      <c r="E17" s="14" t="n">
        <f aca="false">C17+D17</f>
        <v>1686</v>
      </c>
      <c r="G17" s="11" t="n">
        <v>69</v>
      </c>
      <c r="H17" s="12" t="n">
        <v>955</v>
      </c>
      <c r="I17" s="12" t="n">
        <v>1132</v>
      </c>
      <c r="J17" s="14" t="n">
        <f aca="false">H17+I17</f>
        <v>2087</v>
      </c>
    </row>
    <row r="18" customFormat="false" ht="13.5" hidden="false" customHeight="true" outlineLevel="0" collapsed="false">
      <c r="B18" s="11" t="n">
        <v>14</v>
      </c>
      <c r="C18" s="13" t="n">
        <v>829</v>
      </c>
      <c r="D18" s="13" t="n">
        <v>782</v>
      </c>
      <c r="E18" s="14" t="n">
        <f aca="false">C18+D18</f>
        <v>1611</v>
      </c>
      <c r="G18" s="11" t="n">
        <v>70</v>
      </c>
      <c r="H18" s="12" t="n">
        <v>941</v>
      </c>
      <c r="I18" s="12" t="n">
        <v>1099</v>
      </c>
      <c r="J18" s="14" t="n">
        <f aca="false">H18+I18</f>
        <v>2040</v>
      </c>
    </row>
    <row r="19" customFormat="false" ht="13.5" hidden="false" customHeight="true" outlineLevel="0" collapsed="false">
      <c r="B19" s="11" t="n">
        <v>15</v>
      </c>
      <c r="C19" s="13" t="n">
        <v>777</v>
      </c>
      <c r="D19" s="13" t="n">
        <v>861</v>
      </c>
      <c r="E19" s="14" t="n">
        <f aca="false">C19+D19</f>
        <v>1638</v>
      </c>
      <c r="G19" s="11" t="n">
        <v>71</v>
      </c>
      <c r="H19" s="12" t="n">
        <v>977</v>
      </c>
      <c r="I19" s="12" t="n">
        <v>1097</v>
      </c>
      <c r="J19" s="14" t="n">
        <f aca="false">H19+I19</f>
        <v>2074</v>
      </c>
    </row>
    <row r="20" customFormat="false" ht="13.5" hidden="false" customHeight="true" outlineLevel="0" collapsed="false">
      <c r="B20" s="11" t="n">
        <v>16</v>
      </c>
      <c r="C20" s="13" t="n">
        <v>811</v>
      </c>
      <c r="D20" s="13" t="n">
        <v>803</v>
      </c>
      <c r="E20" s="14" t="n">
        <f aca="false">C20+D20</f>
        <v>1614</v>
      </c>
      <c r="G20" s="11" t="n">
        <v>72</v>
      </c>
      <c r="H20" s="12" t="n">
        <v>947</v>
      </c>
      <c r="I20" s="12" t="n">
        <v>1132</v>
      </c>
      <c r="J20" s="14" t="n">
        <f aca="false">H20+I20</f>
        <v>2079</v>
      </c>
    </row>
    <row r="21" customFormat="false" ht="13.5" hidden="false" customHeight="true" outlineLevel="0" collapsed="false">
      <c r="B21" s="11" t="n">
        <v>17</v>
      </c>
      <c r="C21" s="13" t="n">
        <v>809</v>
      </c>
      <c r="D21" s="13" t="n">
        <v>760</v>
      </c>
      <c r="E21" s="14" t="n">
        <f aca="false">C21+D21</f>
        <v>1569</v>
      </c>
      <c r="G21" s="11" t="n">
        <v>73</v>
      </c>
      <c r="H21" s="12" t="n">
        <v>777</v>
      </c>
      <c r="I21" s="12" t="n">
        <v>962</v>
      </c>
      <c r="J21" s="14" t="n">
        <f aca="false">H21+I21</f>
        <v>1739</v>
      </c>
    </row>
    <row r="22" customFormat="false" ht="13.5" hidden="false" customHeight="true" outlineLevel="0" collapsed="false">
      <c r="B22" s="11" t="n">
        <v>18</v>
      </c>
      <c r="C22" s="13" t="n">
        <v>891</v>
      </c>
      <c r="D22" s="13" t="n">
        <v>797</v>
      </c>
      <c r="E22" s="14" t="n">
        <f aca="false">C22+D22</f>
        <v>1688</v>
      </c>
      <c r="G22" s="11" t="n">
        <v>74</v>
      </c>
      <c r="H22" s="12" t="n">
        <v>651</v>
      </c>
      <c r="I22" s="12" t="n">
        <v>827</v>
      </c>
      <c r="J22" s="14" t="n">
        <f aca="false">H22+I22</f>
        <v>1478</v>
      </c>
    </row>
    <row r="23" customFormat="false" ht="13.5" hidden="false" customHeight="true" outlineLevel="0" collapsed="false">
      <c r="B23" s="11" t="n">
        <v>19</v>
      </c>
      <c r="C23" s="13" t="n">
        <v>838</v>
      </c>
      <c r="D23" s="13" t="n">
        <v>820</v>
      </c>
      <c r="E23" s="14" t="n">
        <f aca="false">C23+D23</f>
        <v>1658</v>
      </c>
      <c r="G23" s="11" t="n">
        <v>75</v>
      </c>
      <c r="H23" s="12" t="n">
        <v>787</v>
      </c>
      <c r="I23" s="12" t="n">
        <v>1010</v>
      </c>
      <c r="J23" s="14" t="n">
        <f aca="false">H23+I23</f>
        <v>1797</v>
      </c>
    </row>
    <row r="24" customFormat="false" ht="13.5" hidden="false" customHeight="true" outlineLevel="0" collapsed="false">
      <c r="B24" s="11" t="n">
        <v>20</v>
      </c>
      <c r="C24" s="13" t="n">
        <v>843</v>
      </c>
      <c r="D24" s="13" t="n">
        <v>808</v>
      </c>
      <c r="E24" s="14" t="n">
        <f aca="false">C24+D24</f>
        <v>1651</v>
      </c>
      <c r="G24" s="11" t="n">
        <v>76</v>
      </c>
      <c r="H24" s="12" t="n">
        <v>774</v>
      </c>
      <c r="I24" s="12" t="n">
        <v>890</v>
      </c>
      <c r="J24" s="14" t="n">
        <f aca="false">H24+I24</f>
        <v>1664</v>
      </c>
    </row>
    <row r="25" customFormat="false" ht="13.5" hidden="false" customHeight="true" outlineLevel="0" collapsed="false">
      <c r="B25" s="11" t="n">
        <v>21</v>
      </c>
      <c r="C25" s="13" t="n">
        <v>848</v>
      </c>
      <c r="D25" s="13" t="n">
        <v>834</v>
      </c>
      <c r="E25" s="14" t="n">
        <f aca="false">C25+D25</f>
        <v>1682</v>
      </c>
      <c r="G25" s="11" t="n">
        <v>77</v>
      </c>
      <c r="H25" s="12" t="n">
        <v>787</v>
      </c>
      <c r="I25" s="12" t="n">
        <v>945</v>
      </c>
      <c r="J25" s="14" t="n">
        <f aca="false">H25+I25</f>
        <v>1732</v>
      </c>
    </row>
    <row r="26" customFormat="false" ht="13.5" hidden="false" customHeight="true" outlineLevel="0" collapsed="false">
      <c r="B26" s="11" t="n">
        <v>22</v>
      </c>
      <c r="C26" s="13" t="n">
        <v>818</v>
      </c>
      <c r="D26" s="13" t="n">
        <v>839</v>
      </c>
      <c r="E26" s="14" t="n">
        <f aca="false">C26+D26</f>
        <v>1657</v>
      </c>
      <c r="G26" s="11" t="n">
        <v>78</v>
      </c>
      <c r="H26" s="12" t="n">
        <v>660</v>
      </c>
      <c r="I26" s="12" t="n">
        <v>830</v>
      </c>
      <c r="J26" s="14" t="n">
        <f aca="false">H26+I26</f>
        <v>1490</v>
      </c>
    </row>
    <row r="27" customFormat="false" ht="13.5" hidden="false" customHeight="true" outlineLevel="0" collapsed="false">
      <c r="B27" s="11" t="n">
        <v>23</v>
      </c>
      <c r="C27" s="13" t="n">
        <v>911</v>
      </c>
      <c r="D27" s="13" t="n">
        <v>828</v>
      </c>
      <c r="E27" s="14" t="n">
        <f aca="false">C27+D27</f>
        <v>1739</v>
      </c>
      <c r="G27" s="11" t="n">
        <v>79</v>
      </c>
      <c r="H27" s="12" t="n">
        <v>559</v>
      </c>
      <c r="I27" s="12" t="n">
        <v>798</v>
      </c>
      <c r="J27" s="14" t="n">
        <f aca="false">H27+I27</f>
        <v>1357</v>
      </c>
    </row>
    <row r="28" customFormat="false" ht="13.5" hidden="false" customHeight="true" outlineLevel="0" collapsed="false">
      <c r="B28" s="11" t="n">
        <v>24</v>
      </c>
      <c r="C28" s="13" t="n">
        <v>926</v>
      </c>
      <c r="D28" s="13" t="n">
        <v>885</v>
      </c>
      <c r="E28" s="14" t="n">
        <f aca="false">C28+D28</f>
        <v>1811</v>
      </c>
      <c r="G28" s="11" t="n">
        <v>80</v>
      </c>
      <c r="H28" s="12" t="n">
        <v>597</v>
      </c>
      <c r="I28" s="12" t="n">
        <v>789</v>
      </c>
      <c r="J28" s="14" t="n">
        <f aca="false">H28+I28</f>
        <v>1386</v>
      </c>
    </row>
    <row r="29" customFormat="false" ht="13.5" hidden="false" customHeight="true" outlineLevel="0" collapsed="false">
      <c r="B29" s="11" t="n">
        <v>25</v>
      </c>
      <c r="C29" s="13" t="n">
        <v>929</v>
      </c>
      <c r="D29" s="13" t="n">
        <v>825</v>
      </c>
      <c r="E29" s="14" t="n">
        <f aca="false">C29+D29</f>
        <v>1754</v>
      </c>
      <c r="G29" s="11" t="n">
        <v>81</v>
      </c>
      <c r="H29" s="12" t="n">
        <v>534</v>
      </c>
      <c r="I29" s="12" t="n">
        <v>750</v>
      </c>
      <c r="J29" s="14" t="n">
        <f aca="false">H29+I29</f>
        <v>1284</v>
      </c>
    </row>
    <row r="30" customFormat="false" ht="13.5" hidden="false" customHeight="true" outlineLevel="0" collapsed="false">
      <c r="B30" s="11" t="n">
        <v>26</v>
      </c>
      <c r="C30" s="13" t="n">
        <v>965</v>
      </c>
      <c r="D30" s="13" t="n">
        <v>884</v>
      </c>
      <c r="E30" s="14" t="n">
        <f aca="false">C30+D30</f>
        <v>1849</v>
      </c>
      <c r="G30" s="11" t="n">
        <v>82</v>
      </c>
      <c r="H30" s="12" t="n">
        <v>515</v>
      </c>
      <c r="I30" s="12" t="n">
        <v>683</v>
      </c>
      <c r="J30" s="14" t="n">
        <f aca="false">H30+I30</f>
        <v>1198</v>
      </c>
    </row>
    <row r="31" customFormat="false" ht="13.5" hidden="false" customHeight="true" outlineLevel="0" collapsed="false">
      <c r="B31" s="11" t="n">
        <v>27</v>
      </c>
      <c r="C31" s="13" t="n">
        <v>969</v>
      </c>
      <c r="D31" s="13" t="n">
        <v>913</v>
      </c>
      <c r="E31" s="14" t="n">
        <f aca="false">C31+D31</f>
        <v>1882</v>
      </c>
      <c r="G31" s="11" t="n">
        <v>83</v>
      </c>
      <c r="H31" s="12" t="n">
        <v>444</v>
      </c>
      <c r="I31" s="12" t="n">
        <v>702</v>
      </c>
      <c r="J31" s="14" t="n">
        <f aca="false">H31+I31</f>
        <v>1146</v>
      </c>
    </row>
    <row r="32" customFormat="false" ht="13.5" hidden="false" customHeight="true" outlineLevel="0" collapsed="false">
      <c r="B32" s="11" t="n">
        <v>28</v>
      </c>
      <c r="C32" s="13" t="n">
        <v>954</v>
      </c>
      <c r="D32" s="13" t="n">
        <v>974</v>
      </c>
      <c r="E32" s="14" t="n">
        <f aca="false">C32+D32</f>
        <v>1928</v>
      </c>
      <c r="G32" s="11" t="n">
        <v>84</v>
      </c>
      <c r="H32" s="12" t="n">
        <v>411</v>
      </c>
      <c r="I32" s="12" t="n">
        <v>600</v>
      </c>
      <c r="J32" s="14" t="n">
        <f aca="false">H32+I32</f>
        <v>1011</v>
      </c>
    </row>
    <row r="33" customFormat="false" ht="13.5" hidden="false" customHeight="true" outlineLevel="0" collapsed="false">
      <c r="B33" s="11" t="n">
        <v>29</v>
      </c>
      <c r="C33" s="13" t="n">
        <v>954</v>
      </c>
      <c r="D33" s="13" t="n">
        <v>963</v>
      </c>
      <c r="E33" s="14" t="n">
        <f aca="false">C33+D33</f>
        <v>1917</v>
      </c>
      <c r="G33" s="11" t="n">
        <v>85</v>
      </c>
      <c r="H33" s="12" t="n">
        <v>331</v>
      </c>
      <c r="I33" s="12" t="n">
        <v>525</v>
      </c>
      <c r="J33" s="14" t="n">
        <f aca="false">H33+I33</f>
        <v>856</v>
      </c>
    </row>
    <row r="34" customFormat="false" ht="13.5" hidden="false" customHeight="true" outlineLevel="0" collapsed="false">
      <c r="B34" s="11" t="n">
        <v>30</v>
      </c>
      <c r="C34" s="13" t="n">
        <v>1041</v>
      </c>
      <c r="D34" s="13" t="n">
        <v>906</v>
      </c>
      <c r="E34" s="14" t="n">
        <f aca="false">C34+D34</f>
        <v>1947</v>
      </c>
      <c r="G34" s="11" t="n">
        <v>86</v>
      </c>
      <c r="H34" s="12" t="n">
        <v>277</v>
      </c>
      <c r="I34" s="12" t="n">
        <v>490</v>
      </c>
      <c r="J34" s="14" t="n">
        <f aca="false">H34+I34</f>
        <v>767</v>
      </c>
    </row>
    <row r="35" customFormat="false" ht="13.5" hidden="false" customHeight="true" outlineLevel="0" collapsed="false">
      <c r="B35" s="11" t="n">
        <v>31</v>
      </c>
      <c r="C35" s="13" t="n">
        <v>1013</v>
      </c>
      <c r="D35" s="13" t="n">
        <v>948</v>
      </c>
      <c r="E35" s="14" t="n">
        <f aca="false">C35+D35</f>
        <v>1961</v>
      </c>
      <c r="G35" s="11" t="n">
        <v>87</v>
      </c>
      <c r="H35" s="12" t="n">
        <v>252</v>
      </c>
      <c r="I35" s="12" t="n">
        <v>476</v>
      </c>
      <c r="J35" s="14" t="n">
        <f aca="false">H35+I35</f>
        <v>728</v>
      </c>
    </row>
    <row r="36" customFormat="false" ht="13.5" hidden="false" customHeight="true" outlineLevel="0" collapsed="false">
      <c r="B36" s="11" t="n">
        <v>32</v>
      </c>
      <c r="C36" s="13" t="n">
        <v>1008</v>
      </c>
      <c r="D36" s="13" t="n">
        <v>889</v>
      </c>
      <c r="E36" s="14" t="n">
        <f aca="false">C36+D36</f>
        <v>1897</v>
      </c>
      <c r="G36" s="11" t="n">
        <v>88</v>
      </c>
      <c r="H36" s="12" t="n">
        <v>177</v>
      </c>
      <c r="I36" s="12" t="n">
        <v>366</v>
      </c>
      <c r="J36" s="14" t="n">
        <f aca="false">H36+I36</f>
        <v>543</v>
      </c>
    </row>
    <row r="37" customFormat="false" ht="13.5" hidden="false" customHeight="true" outlineLevel="0" collapsed="false">
      <c r="B37" s="11" t="n">
        <v>33</v>
      </c>
      <c r="C37" s="13" t="n">
        <v>1058</v>
      </c>
      <c r="D37" s="13" t="n">
        <v>1010</v>
      </c>
      <c r="E37" s="14" t="n">
        <f aca="false">C37+D37</f>
        <v>2068</v>
      </c>
      <c r="G37" s="11" t="n">
        <v>89</v>
      </c>
      <c r="H37" s="12" t="n">
        <v>142</v>
      </c>
      <c r="I37" s="12" t="n">
        <v>328</v>
      </c>
      <c r="J37" s="14" t="n">
        <f aca="false">H37+I37</f>
        <v>470</v>
      </c>
    </row>
    <row r="38" customFormat="false" ht="13.5" hidden="false" customHeight="true" outlineLevel="0" collapsed="false">
      <c r="B38" s="11" t="n">
        <v>34</v>
      </c>
      <c r="C38" s="13" t="n">
        <v>1116</v>
      </c>
      <c r="D38" s="13" t="n">
        <v>1008</v>
      </c>
      <c r="E38" s="14" t="n">
        <f aca="false">C38+D38</f>
        <v>2124</v>
      </c>
      <c r="G38" s="11" t="n">
        <v>90</v>
      </c>
      <c r="H38" s="12" t="n">
        <v>102</v>
      </c>
      <c r="I38" s="12" t="n">
        <v>288</v>
      </c>
      <c r="J38" s="14" t="n">
        <f aca="false">H38+I38</f>
        <v>390</v>
      </c>
    </row>
    <row r="39" customFormat="false" ht="13.5" hidden="false" customHeight="true" outlineLevel="0" collapsed="false">
      <c r="B39" s="11" t="n">
        <v>35</v>
      </c>
      <c r="C39" s="13" t="n">
        <v>1064</v>
      </c>
      <c r="D39" s="13" t="n">
        <v>1066</v>
      </c>
      <c r="E39" s="14" t="n">
        <f aca="false">C39+D39</f>
        <v>2130</v>
      </c>
      <c r="G39" s="11" t="n">
        <v>91</v>
      </c>
      <c r="H39" s="12" t="n">
        <v>74</v>
      </c>
      <c r="I39" s="12" t="n">
        <v>247</v>
      </c>
      <c r="J39" s="14" t="n">
        <f aca="false">H39+I39</f>
        <v>321</v>
      </c>
    </row>
    <row r="40" customFormat="false" ht="13.5" hidden="false" customHeight="true" outlineLevel="0" collapsed="false">
      <c r="B40" s="11" t="n">
        <v>36</v>
      </c>
      <c r="C40" s="13" t="n">
        <v>1150</v>
      </c>
      <c r="D40" s="13" t="n">
        <v>1083</v>
      </c>
      <c r="E40" s="14" t="n">
        <f aca="false">C40+D40</f>
        <v>2233</v>
      </c>
      <c r="G40" s="11" t="n">
        <v>92</v>
      </c>
      <c r="H40" s="12" t="n">
        <v>59</v>
      </c>
      <c r="I40" s="12" t="n">
        <v>199</v>
      </c>
      <c r="J40" s="14" t="n">
        <f aca="false">H40+I40</f>
        <v>258</v>
      </c>
    </row>
    <row r="41" customFormat="false" ht="13.5" hidden="false" customHeight="true" outlineLevel="0" collapsed="false">
      <c r="B41" s="11" t="n">
        <v>37</v>
      </c>
      <c r="C41" s="13" t="n">
        <v>1227</v>
      </c>
      <c r="D41" s="13" t="n">
        <v>1135</v>
      </c>
      <c r="E41" s="14" t="n">
        <f aca="false">C41+D41</f>
        <v>2362</v>
      </c>
      <c r="G41" s="11" t="n">
        <v>93</v>
      </c>
      <c r="H41" s="12" t="n">
        <v>56</v>
      </c>
      <c r="I41" s="12" t="n">
        <v>153</v>
      </c>
      <c r="J41" s="14" t="n">
        <f aca="false">H41+I41</f>
        <v>209</v>
      </c>
    </row>
    <row r="42" customFormat="false" ht="13.5" hidden="false" customHeight="true" outlineLevel="0" collapsed="false">
      <c r="B42" s="11" t="n">
        <v>38</v>
      </c>
      <c r="C42" s="13" t="n">
        <v>1294</v>
      </c>
      <c r="D42" s="13" t="n">
        <v>1133</v>
      </c>
      <c r="E42" s="14" t="n">
        <f aca="false">C42+D42</f>
        <v>2427</v>
      </c>
      <c r="G42" s="11" t="n">
        <v>94</v>
      </c>
      <c r="H42" s="12" t="n">
        <v>36</v>
      </c>
      <c r="I42" s="12" t="n">
        <v>125</v>
      </c>
      <c r="J42" s="14" t="n">
        <f aca="false">H42+I42</f>
        <v>161</v>
      </c>
    </row>
    <row r="43" customFormat="false" ht="13.5" hidden="false" customHeight="true" outlineLevel="0" collapsed="false">
      <c r="B43" s="11" t="n">
        <v>39</v>
      </c>
      <c r="C43" s="13" t="n">
        <v>1247</v>
      </c>
      <c r="D43" s="13" t="n">
        <v>1281</v>
      </c>
      <c r="E43" s="14" t="n">
        <f aca="false">C43+D43</f>
        <v>2528</v>
      </c>
      <c r="G43" s="11" t="n">
        <v>95</v>
      </c>
      <c r="H43" s="12" t="n">
        <v>24</v>
      </c>
      <c r="I43" s="12" t="n">
        <v>122</v>
      </c>
      <c r="J43" s="14" t="n">
        <f aca="false">H43+I43</f>
        <v>146</v>
      </c>
    </row>
    <row r="44" customFormat="false" ht="13.5" hidden="false" customHeight="true" outlineLevel="0" collapsed="false">
      <c r="B44" s="11" t="n">
        <v>40</v>
      </c>
      <c r="C44" s="13" t="n">
        <v>1326</v>
      </c>
      <c r="D44" s="13" t="n">
        <v>1236</v>
      </c>
      <c r="E44" s="14" t="n">
        <f aca="false">C44+D44</f>
        <v>2562</v>
      </c>
      <c r="G44" s="11" t="n">
        <v>96</v>
      </c>
      <c r="H44" s="12" t="n">
        <v>10</v>
      </c>
      <c r="I44" s="12" t="n">
        <v>65</v>
      </c>
      <c r="J44" s="14" t="n">
        <f aca="false">H44+I44</f>
        <v>75</v>
      </c>
    </row>
    <row r="45" customFormat="false" ht="13.5" hidden="false" customHeight="true" outlineLevel="0" collapsed="false">
      <c r="B45" s="11" t="n">
        <v>41</v>
      </c>
      <c r="C45" s="13" t="n">
        <v>1232</v>
      </c>
      <c r="D45" s="13" t="n">
        <v>1226</v>
      </c>
      <c r="E45" s="14" t="n">
        <f aca="false">C45+D45</f>
        <v>2458</v>
      </c>
      <c r="G45" s="11" t="n">
        <v>97</v>
      </c>
      <c r="H45" s="12" t="n">
        <v>12</v>
      </c>
      <c r="I45" s="12" t="n">
        <v>58</v>
      </c>
      <c r="J45" s="14" t="n">
        <f aca="false">H45+I45</f>
        <v>70</v>
      </c>
    </row>
    <row r="46" customFormat="false" ht="13.5" hidden="false" customHeight="true" outlineLevel="0" collapsed="false">
      <c r="B46" s="11" t="n">
        <v>42</v>
      </c>
      <c r="C46" s="13" t="n">
        <v>1273</v>
      </c>
      <c r="D46" s="13" t="n">
        <v>1185</v>
      </c>
      <c r="E46" s="14" t="n">
        <f aca="false">C46+D46</f>
        <v>2458</v>
      </c>
      <c r="G46" s="11" t="n">
        <v>98</v>
      </c>
      <c r="H46" s="12" t="n">
        <v>10</v>
      </c>
      <c r="I46" s="12" t="n">
        <v>38</v>
      </c>
      <c r="J46" s="14" t="n">
        <f aca="false">H46+I46</f>
        <v>48</v>
      </c>
    </row>
    <row r="47" customFormat="false" ht="13.5" hidden="false" customHeight="true" outlineLevel="0" collapsed="false">
      <c r="B47" s="11" t="n">
        <v>43</v>
      </c>
      <c r="C47" s="13" t="n">
        <v>1189</v>
      </c>
      <c r="D47" s="13" t="n">
        <v>1161</v>
      </c>
      <c r="E47" s="14" t="n">
        <f aca="false">C47+D47</f>
        <v>2350</v>
      </c>
      <c r="G47" s="11" t="n">
        <v>99</v>
      </c>
      <c r="H47" s="12" t="n">
        <v>6</v>
      </c>
      <c r="I47" s="12" t="n">
        <v>40</v>
      </c>
      <c r="J47" s="14" t="n">
        <f aca="false">H47+I47</f>
        <v>46</v>
      </c>
    </row>
    <row r="48" customFormat="false" ht="13.5" hidden="false" customHeight="true" outlineLevel="0" collapsed="false">
      <c r="B48" s="11" t="n">
        <v>44</v>
      </c>
      <c r="C48" s="13" t="n">
        <v>1197</v>
      </c>
      <c r="D48" s="13" t="n">
        <v>1189</v>
      </c>
      <c r="E48" s="14" t="n">
        <f aca="false">C48+D48</f>
        <v>2386</v>
      </c>
      <c r="G48" s="11" t="n">
        <v>100</v>
      </c>
      <c r="H48" s="12" t="n">
        <v>7</v>
      </c>
      <c r="I48" s="12" t="n">
        <v>17</v>
      </c>
      <c r="J48" s="14" t="n">
        <f aca="false">H48+I48</f>
        <v>24</v>
      </c>
    </row>
    <row r="49" customFormat="false" ht="13.5" hidden="false" customHeight="true" outlineLevel="0" collapsed="false">
      <c r="B49" s="11" t="n">
        <v>45</v>
      </c>
      <c r="C49" s="13" t="n">
        <v>1090</v>
      </c>
      <c r="D49" s="13" t="n">
        <v>1134</v>
      </c>
      <c r="E49" s="14" t="n">
        <f aca="false">C49+D49</f>
        <v>2224</v>
      </c>
      <c r="G49" s="11" t="n">
        <v>101</v>
      </c>
      <c r="H49" s="12" t="n">
        <v>0</v>
      </c>
      <c r="I49" s="12" t="n">
        <v>18</v>
      </c>
      <c r="J49" s="14" t="n">
        <f aca="false">H49+I49</f>
        <v>18</v>
      </c>
    </row>
    <row r="50" customFormat="false" ht="13.5" hidden="false" customHeight="true" outlineLevel="0" collapsed="false">
      <c r="B50" s="11" t="n">
        <v>46</v>
      </c>
      <c r="C50" s="13" t="n">
        <v>968</v>
      </c>
      <c r="D50" s="13" t="n">
        <v>994</v>
      </c>
      <c r="E50" s="14" t="n">
        <f aca="false">C50+D50</f>
        <v>1962</v>
      </c>
      <c r="G50" s="11" t="n">
        <v>102</v>
      </c>
      <c r="H50" s="12" t="n">
        <v>2</v>
      </c>
      <c r="I50" s="12" t="n">
        <v>11</v>
      </c>
      <c r="J50" s="14" t="n">
        <f aca="false">H50+I50</f>
        <v>13</v>
      </c>
    </row>
    <row r="51" customFormat="false" ht="13.5" hidden="false" customHeight="true" outlineLevel="0" collapsed="false">
      <c r="B51" s="11" t="n">
        <v>47</v>
      </c>
      <c r="C51" s="13" t="n">
        <v>1023</v>
      </c>
      <c r="D51" s="13" t="n">
        <v>979</v>
      </c>
      <c r="E51" s="14" t="n">
        <f aca="false">C51+D51</f>
        <v>2002</v>
      </c>
      <c r="G51" s="11" t="n">
        <v>103</v>
      </c>
      <c r="H51" s="12" t="n">
        <v>0</v>
      </c>
      <c r="I51" s="12" t="n">
        <v>4</v>
      </c>
      <c r="J51" s="14" t="n">
        <f aca="false">H51+I51</f>
        <v>4</v>
      </c>
    </row>
    <row r="52" customFormat="false" ht="13.5" hidden="false" customHeight="true" outlineLevel="0" collapsed="false">
      <c r="B52" s="11" t="n">
        <v>48</v>
      </c>
      <c r="C52" s="13" t="n">
        <v>1062</v>
      </c>
      <c r="D52" s="13" t="n">
        <v>1096</v>
      </c>
      <c r="E52" s="14" t="n">
        <f aca="false">C52+D52</f>
        <v>2158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1014</v>
      </c>
      <c r="D53" s="13" t="n">
        <v>1042</v>
      </c>
      <c r="E53" s="14" t="n">
        <f aca="false">C53+D53</f>
        <v>2056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3" t="n">
        <v>951</v>
      </c>
      <c r="D54" s="13" t="n">
        <v>979</v>
      </c>
      <c r="E54" s="17" t="n">
        <f aca="false">C54+D54</f>
        <v>1930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3" t="n">
        <v>968</v>
      </c>
      <c r="D55" s="13" t="n">
        <v>996</v>
      </c>
      <c r="E55" s="14" t="n">
        <f aca="false">C55+D55</f>
        <v>196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14</v>
      </c>
      <c r="D56" s="13" t="n">
        <v>1016</v>
      </c>
      <c r="E56" s="14" t="n">
        <f aca="false">C56+D56</f>
        <v>193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78</v>
      </c>
      <c r="D57" s="13" t="n">
        <v>928</v>
      </c>
      <c r="E57" s="14" t="n">
        <f aca="false">C57+D57</f>
        <v>1806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79</v>
      </c>
      <c r="D58" s="13" t="n">
        <v>1015</v>
      </c>
      <c r="E58" s="14" t="n">
        <f aca="false">C58+D58</f>
        <v>199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869</v>
      </c>
      <c r="D59" s="19" t="n">
        <v>957</v>
      </c>
      <c r="E59" s="20" t="n">
        <f aca="false">C59+D59</f>
        <v>1826</v>
      </c>
      <c r="G59" s="22" t="s">
        <v>8</v>
      </c>
      <c r="H59" s="19" t="n">
        <f aca="false">SUM(C4:C59)+SUM(H4:H58)</f>
        <v>79466</v>
      </c>
      <c r="I59" s="19" t="n">
        <f aca="false">SUM(D4:D59)+SUM(I4:I58)</f>
        <v>83760</v>
      </c>
      <c r="J59" s="20" t="n">
        <f aca="false">SUM(E4:E59)+SUM(J4:J58)</f>
        <v>163226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1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97</v>
      </c>
      <c r="D4" s="13" t="n">
        <v>658</v>
      </c>
      <c r="E4" s="14" t="n">
        <f aca="false">C4+D4</f>
        <v>1355</v>
      </c>
      <c r="G4" s="11" t="n">
        <v>56</v>
      </c>
      <c r="H4" s="12" t="n">
        <v>862</v>
      </c>
      <c r="I4" s="12" t="n">
        <v>949</v>
      </c>
      <c r="J4" s="14" t="n">
        <f aca="false">H4+I4</f>
        <v>1811</v>
      </c>
    </row>
    <row r="5" customFormat="false" ht="13.5" hidden="false" customHeight="true" outlineLevel="0" collapsed="false">
      <c r="B5" s="11" t="n">
        <v>1</v>
      </c>
      <c r="C5" s="12" t="n">
        <v>716</v>
      </c>
      <c r="D5" s="13" t="n">
        <v>745</v>
      </c>
      <c r="E5" s="15" t="n">
        <f aca="false">C5+D5</f>
        <v>1461</v>
      </c>
      <c r="G5" s="11" t="n">
        <v>57</v>
      </c>
      <c r="H5" s="12" t="n">
        <v>899</v>
      </c>
      <c r="I5" s="12" t="n">
        <v>962</v>
      </c>
      <c r="J5" s="14" t="n">
        <f aca="false">H5+I5</f>
        <v>1861</v>
      </c>
    </row>
    <row r="6" customFormat="false" ht="13.5" hidden="false" customHeight="true" outlineLevel="0" collapsed="false">
      <c r="B6" s="11" t="n">
        <v>2</v>
      </c>
      <c r="C6" s="12" t="n">
        <v>765</v>
      </c>
      <c r="D6" s="13" t="n">
        <v>724</v>
      </c>
      <c r="E6" s="14" t="n">
        <f aca="false">C6+D6</f>
        <v>1489</v>
      </c>
      <c r="G6" s="11" t="n">
        <v>58</v>
      </c>
      <c r="H6" s="12" t="n">
        <v>947</v>
      </c>
      <c r="I6" s="12" t="n">
        <v>946</v>
      </c>
      <c r="J6" s="14" t="n">
        <f aca="false">H6+I6</f>
        <v>1893</v>
      </c>
    </row>
    <row r="7" customFormat="false" ht="13.5" hidden="false" customHeight="true" outlineLevel="0" collapsed="false">
      <c r="B7" s="11" t="n">
        <v>3</v>
      </c>
      <c r="C7" s="12" t="n">
        <v>749</v>
      </c>
      <c r="D7" s="13" t="n">
        <v>695</v>
      </c>
      <c r="E7" s="14" t="n">
        <f aca="false">C7+D7</f>
        <v>1444</v>
      </c>
      <c r="G7" s="11" t="n">
        <v>59</v>
      </c>
      <c r="H7" s="12" t="n">
        <v>964</v>
      </c>
      <c r="I7" s="12" t="n">
        <v>947</v>
      </c>
      <c r="J7" s="14" t="n">
        <f aca="false">H7+I7</f>
        <v>1911</v>
      </c>
    </row>
    <row r="8" customFormat="false" ht="13.5" hidden="false" customHeight="true" outlineLevel="0" collapsed="false">
      <c r="B8" s="11" t="n">
        <v>4</v>
      </c>
      <c r="C8" s="12" t="n">
        <v>746</v>
      </c>
      <c r="D8" s="13" t="n">
        <v>671</v>
      </c>
      <c r="E8" s="14" t="n">
        <f aca="false">C8+D8</f>
        <v>1417</v>
      </c>
      <c r="G8" s="11" t="n">
        <v>60</v>
      </c>
      <c r="H8" s="12" t="n">
        <v>956</v>
      </c>
      <c r="I8" s="12" t="n">
        <v>1056</v>
      </c>
      <c r="J8" s="14" t="n">
        <f aca="false">H8+I8</f>
        <v>2012</v>
      </c>
    </row>
    <row r="9" customFormat="false" ht="13.5" hidden="false" customHeight="true" outlineLevel="0" collapsed="false">
      <c r="B9" s="11" t="n">
        <v>5</v>
      </c>
      <c r="C9" s="12" t="n">
        <v>776</v>
      </c>
      <c r="D9" s="13" t="n">
        <v>705</v>
      </c>
      <c r="E9" s="14" t="n">
        <f aca="false">C9+D9</f>
        <v>1481</v>
      </c>
      <c r="G9" s="11" t="n">
        <v>61</v>
      </c>
      <c r="H9" s="12" t="n">
        <v>1052</v>
      </c>
      <c r="I9" s="12" t="n">
        <v>1061</v>
      </c>
      <c r="J9" s="14" t="n">
        <f aca="false">H9+I9</f>
        <v>2113</v>
      </c>
    </row>
    <row r="10" customFormat="false" ht="13.5" hidden="false" customHeight="true" outlineLevel="0" collapsed="false">
      <c r="B10" s="11" t="n">
        <v>6</v>
      </c>
      <c r="C10" s="12" t="n">
        <v>695</v>
      </c>
      <c r="D10" s="13" t="n">
        <v>717</v>
      </c>
      <c r="E10" s="14" t="n">
        <f aca="false">C10+D10</f>
        <v>1412</v>
      </c>
      <c r="G10" s="11" t="n">
        <v>62</v>
      </c>
      <c r="H10" s="12" t="n">
        <v>1083</v>
      </c>
      <c r="I10" s="12" t="n">
        <v>1165</v>
      </c>
      <c r="J10" s="14" t="n">
        <f aca="false">H10+I10</f>
        <v>2248</v>
      </c>
    </row>
    <row r="11" customFormat="false" ht="13.5" hidden="false" customHeight="true" outlineLevel="0" collapsed="false">
      <c r="B11" s="11" t="n">
        <v>7</v>
      </c>
      <c r="C11" s="12" t="n">
        <v>736</v>
      </c>
      <c r="D11" s="13" t="n">
        <v>740</v>
      </c>
      <c r="E11" s="14" t="n">
        <f aca="false">C11+D11</f>
        <v>1476</v>
      </c>
      <c r="G11" s="11" t="n">
        <v>63</v>
      </c>
      <c r="H11" s="12" t="n">
        <v>1157</v>
      </c>
      <c r="I11" s="12" t="n">
        <v>1253</v>
      </c>
      <c r="J11" s="14" t="n">
        <f aca="false">H11+I11</f>
        <v>2410</v>
      </c>
    </row>
    <row r="12" customFormat="false" ht="13.5" hidden="false" customHeight="true" outlineLevel="0" collapsed="false">
      <c r="B12" s="11" t="n">
        <v>8</v>
      </c>
      <c r="C12" s="12" t="n">
        <v>739</v>
      </c>
      <c r="D12" s="13" t="n">
        <v>783</v>
      </c>
      <c r="E12" s="14" t="n">
        <f aca="false">C12+D12</f>
        <v>1522</v>
      </c>
      <c r="G12" s="11" t="n">
        <v>64</v>
      </c>
      <c r="H12" s="12" t="n">
        <v>1309</v>
      </c>
      <c r="I12" s="12" t="n">
        <v>1292</v>
      </c>
      <c r="J12" s="14" t="n">
        <f aca="false">H12+I12</f>
        <v>2601</v>
      </c>
    </row>
    <row r="13" customFormat="false" ht="13.5" hidden="false" customHeight="true" outlineLevel="0" collapsed="false">
      <c r="B13" s="11" t="n">
        <v>9</v>
      </c>
      <c r="C13" s="12" t="n">
        <v>756</v>
      </c>
      <c r="D13" s="13" t="n">
        <v>720</v>
      </c>
      <c r="E13" s="14" t="n">
        <f aca="false">C13+D13</f>
        <v>1476</v>
      </c>
      <c r="G13" s="11" t="n">
        <v>65</v>
      </c>
      <c r="H13" s="12" t="n">
        <v>1378</v>
      </c>
      <c r="I13" s="12" t="n">
        <v>1471</v>
      </c>
      <c r="J13" s="14" t="n">
        <f aca="false">H13+I13</f>
        <v>2849</v>
      </c>
    </row>
    <row r="14" customFormat="false" ht="13.5" hidden="false" customHeight="true" outlineLevel="0" collapsed="false">
      <c r="B14" s="11" t="n">
        <v>10</v>
      </c>
      <c r="C14" s="12" t="n">
        <v>790</v>
      </c>
      <c r="D14" s="13" t="n">
        <v>775</v>
      </c>
      <c r="E14" s="14" t="n">
        <f aca="false">C14+D14</f>
        <v>1565</v>
      </c>
      <c r="G14" s="11" t="n">
        <v>66</v>
      </c>
      <c r="H14" s="12" t="n">
        <v>1292</v>
      </c>
      <c r="I14" s="12" t="n">
        <v>1333</v>
      </c>
      <c r="J14" s="14" t="n">
        <f aca="false">H14+I14</f>
        <v>2625</v>
      </c>
    </row>
    <row r="15" customFormat="false" ht="13.5" hidden="false" customHeight="true" outlineLevel="0" collapsed="false">
      <c r="B15" s="11" t="n">
        <v>11</v>
      </c>
      <c r="C15" s="12" t="n">
        <v>817</v>
      </c>
      <c r="D15" s="13" t="n">
        <v>807</v>
      </c>
      <c r="E15" s="14" t="n">
        <f aca="false">C15+D15</f>
        <v>1624</v>
      </c>
      <c r="G15" s="11" t="n">
        <v>67</v>
      </c>
      <c r="H15" s="12" t="n">
        <v>902</v>
      </c>
      <c r="I15" s="12" t="n">
        <v>961</v>
      </c>
      <c r="J15" s="14" t="n">
        <f aca="false">H15+I15</f>
        <v>1863</v>
      </c>
    </row>
    <row r="16" customFormat="false" ht="13.5" hidden="false" customHeight="true" outlineLevel="0" collapsed="false">
      <c r="B16" s="11" t="n">
        <v>12</v>
      </c>
      <c r="C16" s="12" t="n">
        <v>774</v>
      </c>
      <c r="D16" s="13" t="n">
        <v>791</v>
      </c>
      <c r="E16" s="14" t="n">
        <f aca="false">C16+D16</f>
        <v>1565</v>
      </c>
      <c r="G16" s="11" t="n">
        <v>68</v>
      </c>
      <c r="H16" s="12" t="n">
        <v>708</v>
      </c>
      <c r="I16" s="12" t="n">
        <v>789</v>
      </c>
      <c r="J16" s="14" t="n">
        <f aca="false">H16+I16</f>
        <v>1497</v>
      </c>
    </row>
    <row r="17" customFormat="false" ht="13.5" hidden="false" customHeight="true" outlineLevel="0" collapsed="false">
      <c r="B17" s="11" t="n">
        <v>13</v>
      </c>
      <c r="C17" s="12" t="n">
        <v>817</v>
      </c>
      <c r="D17" s="13" t="n">
        <v>831</v>
      </c>
      <c r="E17" s="14" t="n">
        <f aca="false">C17+D17</f>
        <v>1648</v>
      </c>
      <c r="G17" s="11" t="n">
        <v>69</v>
      </c>
      <c r="H17" s="12" t="n">
        <v>986</v>
      </c>
      <c r="I17" s="12" t="n">
        <v>1034</v>
      </c>
      <c r="J17" s="14" t="n">
        <f aca="false">H17+I17</f>
        <v>2020</v>
      </c>
    </row>
    <row r="18" customFormat="false" ht="13.5" hidden="false" customHeight="true" outlineLevel="0" collapsed="false">
      <c r="B18" s="11" t="n">
        <v>14</v>
      </c>
      <c r="C18" s="12" t="n">
        <v>855</v>
      </c>
      <c r="D18" s="13" t="n">
        <v>813</v>
      </c>
      <c r="E18" s="14" t="n">
        <f aca="false">C18+D18</f>
        <v>1668</v>
      </c>
      <c r="G18" s="11" t="n">
        <v>70</v>
      </c>
      <c r="H18" s="12" t="n">
        <v>900</v>
      </c>
      <c r="I18" s="12" t="n">
        <v>1114</v>
      </c>
      <c r="J18" s="14" t="n">
        <f aca="false">H18+I18</f>
        <v>2014</v>
      </c>
    </row>
    <row r="19" customFormat="false" ht="13.5" hidden="false" customHeight="true" outlineLevel="0" collapsed="false">
      <c r="B19" s="11" t="n">
        <v>15</v>
      </c>
      <c r="C19" s="12" t="n">
        <v>798</v>
      </c>
      <c r="D19" s="13" t="n">
        <v>791</v>
      </c>
      <c r="E19" s="14" t="n">
        <f aca="false">C19+D19</f>
        <v>1589</v>
      </c>
      <c r="G19" s="11" t="n">
        <v>71</v>
      </c>
      <c r="H19" s="12" t="n">
        <v>929</v>
      </c>
      <c r="I19" s="12" t="n">
        <v>1056</v>
      </c>
      <c r="J19" s="14" t="n">
        <f aca="false">H19+I19</f>
        <v>1985</v>
      </c>
    </row>
    <row r="20" customFormat="false" ht="13.5" hidden="false" customHeight="true" outlineLevel="0" collapsed="false">
      <c r="B20" s="11" t="n">
        <v>16</v>
      </c>
      <c r="C20" s="12" t="n">
        <v>797</v>
      </c>
      <c r="D20" s="13" t="n">
        <v>867</v>
      </c>
      <c r="E20" s="14" t="n">
        <f aca="false">C20+D20</f>
        <v>1664</v>
      </c>
      <c r="G20" s="11" t="n">
        <v>72</v>
      </c>
      <c r="H20" s="12" t="n">
        <v>982</v>
      </c>
      <c r="I20" s="12" t="n">
        <v>1152</v>
      </c>
      <c r="J20" s="14" t="n">
        <f aca="false">H20+I20</f>
        <v>2134</v>
      </c>
    </row>
    <row r="21" customFormat="false" ht="13.5" hidden="false" customHeight="true" outlineLevel="0" collapsed="false">
      <c r="B21" s="11" t="n">
        <v>17</v>
      </c>
      <c r="C21" s="12" t="n">
        <v>830</v>
      </c>
      <c r="D21" s="13" t="n">
        <v>799</v>
      </c>
      <c r="E21" s="14" t="n">
        <f aca="false">C21+D21</f>
        <v>1629</v>
      </c>
      <c r="G21" s="11" t="n">
        <v>73</v>
      </c>
      <c r="H21" s="12" t="n">
        <v>882</v>
      </c>
      <c r="I21" s="12" t="n">
        <v>1083</v>
      </c>
      <c r="J21" s="14" t="n">
        <f aca="false">H21+I21</f>
        <v>1965</v>
      </c>
    </row>
    <row r="22" customFormat="false" ht="13.5" hidden="false" customHeight="true" outlineLevel="0" collapsed="false">
      <c r="B22" s="11" t="n">
        <v>18</v>
      </c>
      <c r="C22" s="12" t="n">
        <v>819</v>
      </c>
      <c r="D22" s="13" t="n">
        <v>768</v>
      </c>
      <c r="E22" s="14" t="n">
        <f aca="false">C22+D22</f>
        <v>1587</v>
      </c>
      <c r="G22" s="11" t="n">
        <v>74</v>
      </c>
      <c r="H22" s="12" t="n">
        <v>711</v>
      </c>
      <c r="I22" s="12" t="n">
        <v>907</v>
      </c>
      <c r="J22" s="14" t="n">
        <f aca="false">H22+I22</f>
        <v>1618</v>
      </c>
    </row>
    <row r="23" customFormat="false" ht="13.5" hidden="false" customHeight="true" outlineLevel="0" collapsed="false">
      <c r="B23" s="11" t="n">
        <v>19</v>
      </c>
      <c r="C23" s="12" t="n">
        <v>903</v>
      </c>
      <c r="D23" s="13" t="n">
        <v>792</v>
      </c>
      <c r="E23" s="14" t="n">
        <f aca="false">C23+D23</f>
        <v>1695</v>
      </c>
      <c r="G23" s="11" t="n">
        <v>75</v>
      </c>
      <c r="H23" s="12" t="n">
        <v>666</v>
      </c>
      <c r="I23" s="12" t="n">
        <v>832</v>
      </c>
      <c r="J23" s="14" t="n">
        <f aca="false">H23+I23</f>
        <v>1498</v>
      </c>
    </row>
    <row r="24" customFormat="false" ht="13.5" hidden="false" customHeight="true" outlineLevel="0" collapsed="false">
      <c r="B24" s="11" t="n">
        <v>20</v>
      </c>
      <c r="C24" s="12" t="n">
        <v>842</v>
      </c>
      <c r="D24" s="13" t="n">
        <v>852</v>
      </c>
      <c r="E24" s="14" t="n">
        <f aca="false">C24+D24</f>
        <v>1694</v>
      </c>
      <c r="G24" s="11" t="n">
        <v>76</v>
      </c>
      <c r="H24" s="12" t="n">
        <v>794</v>
      </c>
      <c r="I24" s="12" t="n">
        <v>995</v>
      </c>
      <c r="J24" s="14" t="n">
        <f aca="false">H24+I24</f>
        <v>1789</v>
      </c>
    </row>
    <row r="25" customFormat="false" ht="13.5" hidden="false" customHeight="true" outlineLevel="0" collapsed="false">
      <c r="B25" s="11" t="n">
        <v>21</v>
      </c>
      <c r="C25" s="12" t="n">
        <v>818</v>
      </c>
      <c r="D25" s="13" t="n">
        <v>775</v>
      </c>
      <c r="E25" s="14" t="n">
        <f aca="false">C25+D25</f>
        <v>1593</v>
      </c>
      <c r="G25" s="11" t="n">
        <v>77</v>
      </c>
      <c r="H25" s="12" t="n">
        <v>734</v>
      </c>
      <c r="I25" s="12" t="n">
        <v>889</v>
      </c>
      <c r="J25" s="14" t="n">
        <f aca="false">H25+I25</f>
        <v>1623</v>
      </c>
    </row>
    <row r="26" customFormat="false" ht="13.5" hidden="false" customHeight="true" outlineLevel="0" collapsed="false">
      <c r="B26" s="11" t="n">
        <v>22</v>
      </c>
      <c r="C26" s="12" t="n">
        <v>855</v>
      </c>
      <c r="D26" s="13" t="n">
        <v>858</v>
      </c>
      <c r="E26" s="14" t="n">
        <f aca="false">C26+D26</f>
        <v>1713</v>
      </c>
      <c r="G26" s="11" t="n">
        <v>78</v>
      </c>
      <c r="H26" s="12" t="n">
        <v>783</v>
      </c>
      <c r="I26" s="12" t="n">
        <v>905</v>
      </c>
      <c r="J26" s="14" t="n">
        <f aca="false">H26+I26</f>
        <v>1688</v>
      </c>
    </row>
    <row r="27" customFormat="false" ht="13.5" hidden="false" customHeight="true" outlineLevel="0" collapsed="false">
      <c r="B27" s="11" t="n">
        <v>23</v>
      </c>
      <c r="C27" s="12" t="n">
        <v>822</v>
      </c>
      <c r="D27" s="13" t="n">
        <v>810</v>
      </c>
      <c r="E27" s="14" t="n">
        <f aca="false">C27+D27</f>
        <v>1632</v>
      </c>
      <c r="G27" s="11" t="n">
        <v>79</v>
      </c>
      <c r="H27" s="12" t="n">
        <v>584</v>
      </c>
      <c r="I27" s="12" t="n">
        <v>786</v>
      </c>
      <c r="J27" s="14" t="n">
        <f aca="false">H27+I27</f>
        <v>1370</v>
      </c>
    </row>
    <row r="28" customFormat="false" ht="13.5" hidden="false" customHeight="true" outlineLevel="0" collapsed="false">
      <c r="B28" s="11" t="n">
        <v>24</v>
      </c>
      <c r="C28" s="12" t="n">
        <v>910</v>
      </c>
      <c r="D28" s="13" t="n">
        <v>847</v>
      </c>
      <c r="E28" s="14" t="n">
        <f aca="false">C28+D28</f>
        <v>1757</v>
      </c>
      <c r="G28" s="11" t="n">
        <v>80</v>
      </c>
      <c r="H28" s="12" t="n">
        <v>541</v>
      </c>
      <c r="I28" s="12" t="n">
        <v>787</v>
      </c>
      <c r="J28" s="14" t="n">
        <f aca="false">H28+I28</f>
        <v>1328</v>
      </c>
    </row>
    <row r="29" customFormat="false" ht="13.5" hidden="false" customHeight="true" outlineLevel="0" collapsed="false">
      <c r="B29" s="11" t="n">
        <v>25</v>
      </c>
      <c r="C29" s="12" t="n">
        <v>944</v>
      </c>
      <c r="D29" s="13" t="n">
        <v>879</v>
      </c>
      <c r="E29" s="14" t="n">
        <f aca="false">C29+D29</f>
        <v>1823</v>
      </c>
      <c r="G29" s="11" t="n">
        <v>81</v>
      </c>
      <c r="H29" s="12" t="n">
        <v>566</v>
      </c>
      <c r="I29" s="12" t="n">
        <v>784</v>
      </c>
      <c r="J29" s="14" t="n">
        <f aca="false">H29+I29</f>
        <v>1350</v>
      </c>
    </row>
    <row r="30" customFormat="false" ht="13.5" hidden="false" customHeight="true" outlineLevel="0" collapsed="false">
      <c r="B30" s="11" t="n">
        <v>26</v>
      </c>
      <c r="C30" s="12" t="n">
        <v>936</v>
      </c>
      <c r="D30" s="13" t="n">
        <v>898</v>
      </c>
      <c r="E30" s="14" t="n">
        <f aca="false">C30+D30</f>
        <v>1834</v>
      </c>
      <c r="G30" s="11" t="n">
        <v>82</v>
      </c>
      <c r="H30" s="12" t="n">
        <v>486</v>
      </c>
      <c r="I30" s="12" t="n">
        <v>685</v>
      </c>
      <c r="J30" s="14" t="n">
        <f aca="false">H30+I30</f>
        <v>1171</v>
      </c>
    </row>
    <row r="31" customFormat="false" ht="13.5" hidden="false" customHeight="true" outlineLevel="0" collapsed="false">
      <c r="B31" s="11" t="n">
        <v>27</v>
      </c>
      <c r="C31" s="12" t="n">
        <v>960</v>
      </c>
      <c r="D31" s="13" t="n">
        <v>832</v>
      </c>
      <c r="E31" s="14" t="n">
        <f aca="false">C31+D31</f>
        <v>1792</v>
      </c>
      <c r="G31" s="11" t="n">
        <v>83</v>
      </c>
      <c r="H31" s="12" t="n">
        <v>462</v>
      </c>
      <c r="I31" s="12" t="n">
        <v>692</v>
      </c>
      <c r="J31" s="14" t="n">
        <f aca="false">H31+I31</f>
        <v>1154</v>
      </c>
    </row>
    <row r="32" customFormat="false" ht="13.5" hidden="false" customHeight="true" outlineLevel="0" collapsed="false">
      <c r="B32" s="11" t="n">
        <v>28</v>
      </c>
      <c r="C32" s="12" t="n">
        <v>919</v>
      </c>
      <c r="D32" s="13" t="n">
        <v>945</v>
      </c>
      <c r="E32" s="14" t="n">
        <f aca="false">C32+D32</f>
        <v>1864</v>
      </c>
      <c r="G32" s="11" t="n">
        <v>84</v>
      </c>
      <c r="H32" s="12" t="n">
        <v>413</v>
      </c>
      <c r="I32" s="12" t="n">
        <v>652</v>
      </c>
      <c r="J32" s="14" t="n">
        <f aca="false">H32+I32</f>
        <v>1065</v>
      </c>
    </row>
    <row r="33" customFormat="false" ht="13.5" hidden="false" customHeight="true" outlineLevel="0" collapsed="false">
      <c r="B33" s="11" t="n">
        <v>29</v>
      </c>
      <c r="C33" s="12" t="n">
        <v>969</v>
      </c>
      <c r="D33" s="13" t="n">
        <v>1004</v>
      </c>
      <c r="E33" s="14" t="n">
        <f aca="false">C33+D33</f>
        <v>1973</v>
      </c>
      <c r="G33" s="11" t="n">
        <v>85</v>
      </c>
      <c r="H33" s="12" t="n">
        <v>371</v>
      </c>
      <c r="I33" s="12" t="n">
        <v>564</v>
      </c>
      <c r="J33" s="14" t="n">
        <f aca="false">H33+I33</f>
        <v>935</v>
      </c>
    </row>
    <row r="34" customFormat="false" ht="13.5" hidden="false" customHeight="true" outlineLevel="0" collapsed="false">
      <c r="B34" s="11" t="n">
        <v>30</v>
      </c>
      <c r="C34" s="12" t="n">
        <v>942</v>
      </c>
      <c r="D34" s="13" t="n">
        <v>899</v>
      </c>
      <c r="E34" s="14" t="n">
        <f aca="false">C34+D34</f>
        <v>1841</v>
      </c>
      <c r="G34" s="11" t="n">
        <v>86</v>
      </c>
      <c r="H34" s="12" t="n">
        <v>303</v>
      </c>
      <c r="I34" s="12" t="n">
        <v>469</v>
      </c>
      <c r="J34" s="14" t="n">
        <f aca="false">H34+I34</f>
        <v>772</v>
      </c>
    </row>
    <row r="35" customFormat="false" ht="13.5" hidden="false" customHeight="true" outlineLevel="0" collapsed="false">
      <c r="B35" s="11" t="n">
        <v>31</v>
      </c>
      <c r="C35" s="12" t="n">
        <v>1059</v>
      </c>
      <c r="D35" s="13" t="n">
        <v>934</v>
      </c>
      <c r="E35" s="14" t="n">
        <f aca="false">C35+D35</f>
        <v>1993</v>
      </c>
      <c r="G35" s="11" t="n">
        <v>87</v>
      </c>
      <c r="H35" s="12" t="n">
        <v>241</v>
      </c>
      <c r="I35" s="12" t="n">
        <v>462</v>
      </c>
      <c r="J35" s="14" t="n">
        <f aca="false">H35+I35</f>
        <v>703</v>
      </c>
    </row>
    <row r="36" customFormat="false" ht="13.5" hidden="false" customHeight="true" outlineLevel="0" collapsed="false">
      <c r="B36" s="11" t="n">
        <v>32</v>
      </c>
      <c r="C36" s="12" t="n">
        <v>979</v>
      </c>
      <c r="D36" s="13" t="n">
        <v>902</v>
      </c>
      <c r="E36" s="14" t="n">
        <f aca="false">C36+D36</f>
        <v>1881</v>
      </c>
      <c r="G36" s="11" t="n">
        <v>88</v>
      </c>
      <c r="H36" s="12" t="n">
        <v>206</v>
      </c>
      <c r="I36" s="12" t="n">
        <v>415</v>
      </c>
      <c r="J36" s="14" t="n">
        <f aca="false">H36+I36</f>
        <v>621</v>
      </c>
    </row>
    <row r="37" customFormat="false" ht="13.5" hidden="false" customHeight="true" outlineLevel="0" collapsed="false">
      <c r="B37" s="11" t="n">
        <v>33</v>
      </c>
      <c r="C37" s="12" t="n">
        <v>1025</v>
      </c>
      <c r="D37" s="13" t="n">
        <v>949</v>
      </c>
      <c r="E37" s="14" t="n">
        <f aca="false">C37+D37</f>
        <v>1974</v>
      </c>
      <c r="G37" s="11" t="n">
        <v>89</v>
      </c>
      <c r="H37" s="12" t="n">
        <v>151</v>
      </c>
      <c r="I37" s="12" t="n">
        <v>336</v>
      </c>
      <c r="J37" s="14" t="n">
        <f aca="false">H37+I37</f>
        <v>487</v>
      </c>
    </row>
    <row r="38" customFormat="false" ht="13.5" hidden="false" customHeight="true" outlineLevel="0" collapsed="false">
      <c r="B38" s="11" t="n">
        <v>34</v>
      </c>
      <c r="C38" s="12" t="n">
        <v>1081</v>
      </c>
      <c r="D38" s="13" t="n">
        <v>999</v>
      </c>
      <c r="E38" s="14" t="n">
        <f aca="false">C38+D38</f>
        <v>2080</v>
      </c>
      <c r="G38" s="11" t="n">
        <v>90</v>
      </c>
      <c r="H38" s="12" t="n">
        <v>123</v>
      </c>
      <c r="I38" s="12" t="n">
        <v>288</v>
      </c>
      <c r="J38" s="14" t="n">
        <f aca="false">H38+I38</f>
        <v>411</v>
      </c>
    </row>
    <row r="39" customFormat="false" ht="13.5" hidden="false" customHeight="true" outlineLevel="0" collapsed="false">
      <c r="B39" s="11" t="n">
        <v>35</v>
      </c>
      <c r="C39" s="12" t="n">
        <v>1131</v>
      </c>
      <c r="D39" s="13" t="n">
        <v>1047</v>
      </c>
      <c r="E39" s="14" t="n">
        <f aca="false">C39+D39</f>
        <v>2178</v>
      </c>
      <c r="G39" s="11" t="n">
        <v>91</v>
      </c>
      <c r="H39" s="12" t="n">
        <v>79</v>
      </c>
      <c r="I39" s="12" t="n">
        <v>249</v>
      </c>
      <c r="J39" s="14" t="n">
        <f aca="false">H39+I39</f>
        <v>328</v>
      </c>
    </row>
    <row r="40" customFormat="false" ht="13.5" hidden="false" customHeight="true" outlineLevel="0" collapsed="false">
      <c r="B40" s="11" t="n">
        <v>36</v>
      </c>
      <c r="C40" s="12" t="n">
        <v>1054</v>
      </c>
      <c r="D40" s="13" t="n">
        <v>1024</v>
      </c>
      <c r="E40" s="14" t="n">
        <f aca="false">C40+D40</f>
        <v>2078</v>
      </c>
      <c r="G40" s="11" t="n">
        <v>92</v>
      </c>
      <c r="H40" s="12" t="n">
        <v>58</v>
      </c>
      <c r="I40" s="12" t="n">
        <v>211</v>
      </c>
      <c r="J40" s="14" t="n">
        <f aca="false">H40+I40</f>
        <v>269</v>
      </c>
    </row>
    <row r="41" customFormat="false" ht="13.5" hidden="false" customHeight="true" outlineLevel="0" collapsed="false">
      <c r="B41" s="11" t="n">
        <v>37</v>
      </c>
      <c r="C41" s="12" t="n">
        <v>1201</v>
      </c>
      <c r="D41" s="13" t="n">
        <v>1119</v>
      </c>
      <c r="E41" s="14" t="n">
        <f aca="false">C41+D41</f>
        <v>2320</v>
      </c>
      <c r="G41" s="11" t="n">
        <v>93</v>
      </c>
      <c r="H41" s="12" t="n">
        <v>50</v>
      </c>
      <c r="I41" s="12" t="n">
        <v>174</v>
      </c>
      <c r="J41" s="14" t="n">
        <f aca="false">H41+I41</f>
        <v>224</v>
      </c>
    </row>
    <row r="42" customFormat="false" ht="13.5" hidden="false" customHeight="true" outlineLevel="0" collapsed="false">
      <c r="B42" s="11" t="n">
        <v>38</v>
      </c>
      <c r="C42" s="12" t="n">
        <v>1187</v>
      </c>
      <c r="D42" s="13" t="n">
        <v>1159</v>
      </c>
      <c r="E42" s="14" t="n">
        <f aca="false">C42+D42</f>
        <v>2346</v>
      </c>
      <c r="G42" s="11" t="n">
        <v>94</v>
      </c>
      <c r="H42" s="12" t="n">
        <v>41</v>
      </c>
      <c r="I42" s="12" t="n">
        <v>123</v>
      </c>
      <c r="J42" s="14" t="n">
        <f aca="false">H42+I42</f>
        <v>164</v>
      </c>
    </row>
    <row r="43" customFormat="false" ht="13.5" hidden="false" customHeight="true" outlineLevel="0" collapsed="false">
      <c r="B43" s="11" t="n">
        <v>39</v>
      </c>
      <c r="C43" s="12" t="n">
        <v>1321</v>
      </c>
      <c r="D43" s="13" t="n">
        <v>1137</v>
      </c>
      <c r="E43" s="14" t="n">
        <f aca="false">C43+D43</f>
        <v>2458</v>
      </c>
      <c r="G43" s="11" t="n">
        <v>95</v>
      </c>
      <c r="H43" s="12" t="n">
        <v>26</v>
      </c>
      <c r="I43" s="12" t="n">
        <v>104</v>
      </c>
      <c r="J43" s="14" t="n">
        <f aca="false">H43+I43</f>
        <v>130</v>
      </c>
    </row>
    <row r="44" customFormat="false" ht="13.5" hidden="false" customHeight="true" outlineLevel="0" collapsed="false">
      <c r="B44" s="11" t="n">
        <v>40</v>
      </c>
      <c r="C44" s="12" t="n">
        <v>1280</v>
      </c>
      <c r="D44" s="13" t="n">
        <v>1308</v>
      </c>
      <c r="E44" s="14" t="n">
        <f aca="false">C44+D44</f>
        <v>2588</v>
      </c>
      <c r="G44" s="11" t="n">
        <v>96</v>
      </c>
      <c r="H44" s="12" t="n">
        <v>15</v>
      </c>
      <c r="I44" s="12" t="n">
        <v>87</v>
      </c>
      <c r="J44" s="14" t="n">
        <f aca="false">H44+I44</f>
        <v>102</v>
      </c>
    </row>
    <row r="45" customFormat="false" ht="13.5" hidden="false" customHeight="true" outlineLevel="0" collapsed="false">
      <c r="B45" s="11" t="n">
        <v>41</v>
      </c>
      <c r="C45" s="12" t="n">
        <v>1302</v>
      </c>
      <c r="D45" s="13" t="n">
        <v>1212</v>
      </c>
      <c r="E45" s="14" t="n">
        <f aca="false">C45+D45</f>
        <v>2514</v>
      </c>
      <c r="G45" s="11" t="n">
        <v>97</v>
      </c>
      <c r="H45" s="12" t="n">
        <v>8</v>
      </c>
      <c r="I45" s="12" t="n">
        <v>46</v>
      </c>
      <c r="J45" s="14" t="n">
        <f aca="false">H45+I45</f>
        <v>54</v>
      </c>
    </row>
    <row r="46" customFormat="false" ht="13.5" hidden="false" customHeight="true" outlineLevel="0" collapsed="false">
      <c r="B46" s="11" t="n">
        <v>42</v>
      </c>
      <c r="C46" s="12" t="n">
        <v>1236</v>
      </c>
      <c r="D46" s="13" t="n">
        <v>1234</v>
      </c>
      <c r="E46" s="14" t="n">
        <f aca="false">C46+D46</f>
        <v>2470</v>
      </c>
      <c r="G46" s="11" t="n">
        <v>98</v>
      </c>
      <c r="H46" s="12" t="n">
        <v>7</v>
      </c>
      <c r="I46" s="12" t="n">
        <v>34</v>
      </c>
      <c r="J46" s="14" t="n">
        <f aca="false">H46+I46</f>
        <v>41</v>
      </c>
    </row>
    <row r="47" customFormat="false" ht="13.5" hidden="false" customHeight="true" outlineLevel="0" collapsed="false">
      <c r="B47" s="11" t="n">
        <v>43</v>
      </c>
      <c r="C47" s="12" t="n">
        <v>1257</v>
      </c>
      <c r="D47" s="13" t="n">
        <v>1170</v>
      </c>
      <c r="E47" s="14" t="n">
        <f aca="false">C47+D47</f>
        <v>2427</v>
      </c>
      <c r="G47" s="11" t="n">
        <v>99</v>
      </c>
      <c r="H47" s="12" t="n">
        <v>8</v>
      </c>
      <c r="I47" s="12" t="n">
        <v>34</v>
      </c>
      <c r="J47" s="14" t="n">
        <f aca="false">H47+I47</f>
        <v>42</v>
      </c>
    </row>
    <row r="48" customFormat="false" ht="13.5" hidden="false" customHeight="true" outlineLevel="0" collapsed="false">
      <c r="B48" s="11" t="n">
        <v>44</v>
      </c>
      <c r="C48" s="12" t="n">
        <v>1232</v>
      </c>
      <c r="D48" s="13" t="n">
        <v>1170</v>
      </c>
      <c r="E48" s="14" t="n">
        <f aca="false">C48+D48</f>
        <v>2402</v>
      </c>
      <c r="G48" s="11" t="n">
        <v>100</v>
      </c>
      <c r="H48" s="12" t="n">
        <v>6</v>
      </c>
      <c r="I48" s="12" t="n">
        <v>29</v>
      </c>
      <c r="J48" s="14" t="n">
        <f aca="false">H48+I48</f>
        <v>35</v>
      </c>
    </row>
    <row r="49" customFormat="false" ht="13.5" hidden="false" customHeight="true" outlineLevel="0" collapsed="false">
      <c r="B49" s="11" t="n">
        <v>45</v>
      </c>
      <c r="C49" s="12" t="n">
        <v>1155</v>
      </c>
      <c r="D49" s="13" t="n">
        <v>1165</v>
      </c>
      <c r="E49" s="14" t="n">
        <f aca="false">C49+D49</f>
        <v>2320</v>
      </c>
      <c r="G49" s="11" t="n">
        <v>101</v>
      </c>
      <c r="H49" s="12" t="n">
        <v>3</v>
      </c>
      <c r="I49" s="12" t="n">
        <v>11</v>
      </c>
      <c r="J49" s="14" t="n">
        <f aca="false">H49+I49</f>
        <v>14</v>
      </c>
    </row>
    <row r="50" customFormat="false" ht="13.5" hidden="false" customHeight="true" outlineLevel="0" collapsed="false">
      <c r="B50" s="11" t="n">
        <v>46</v>
      </c>
      <c r="C50" s="12" t="n">
        <v>1125</v>
      </c>
      <c r="D50" s="13" t="n">
        <v>1196</v>
      </c>
      <c r="E50" s="14" t="n">
        <f aca="false">C50+D50</f>
        <v>2321</v>
      </c>
      <c r="G50" s="11" t="n">
        <v>102</v>
      </c>
      <c r="H50" s="12" t="n">
        <v>0</v>
      </c>
      <c r="I50" s="12" t="n">
        <v>13</v>
      </c>
      <c r="J50" s="14" t="n">
        <f aca="false">H50+I50</f>
        <v>13</v>
      </c>
    </row>
    <row r="51" customFormat="false" ht="13.5" hidden="false" customHeight="true" outlineLevel="0" collapsed="false">
      <c r="B51" s="11" t="n">
        <v>47</v>
      </c>
      <c r="C51" s="12" t="n">
        <v>836</v>
      </c>
      <c r="D51" s="13" t="n">
        <v>813</v>
      </c>
      <c r="E51" s="14" t="n">
        <f aca="false">C51+D51</f>
        <v>1649</v>
      </c>
      <c r="G51" s="11" t="n">
        <v>103</v>
      </c>
      <c r="H51" s="12" t="n">
        <v>2</v>
      </c>
      <c r="I51" s="12" t="n">
        <v>6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1126</v>
      </c>
      <c r="D52" s="13" t="n">
        <v>1125</v>
      </c>
      <c r="E52" s="14" t="n">
        <f aca="false">C52+D52</f>
        <v>2251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28</v>
      </c>
      <c r="D53" s="13" t="n">
        <v>1062</v>
      </c>
      <c r="E53" s="14" t="n">
        <f aca="false">C53+D53</f>
        <v>2090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96</v>
      </c>
      <c r="D54" s="13" t="n">
        <v>1036</v>
      </c>
      <c r="E54" s="17" t="n">
        <f aca="false">C54+D54</f>
        <v>2032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2" t="n">
        <v>929</v>
      </c>
      <c r="D55" s="13" t="n">
        <v>986</v>
      </c>
      <c r="E55" s="14" t="n">
        <f aca="false">C55+D55</f>
        <v>1915</v>
      </c>
      <c r="G55" s="11" t="n">
        <v>107</v>
      </c>
      <c r="H55" s="12" t="n">
        <v>0</v>
      </c>
      <c r="I55" s="12" t="n">
        <v>1</v>
      </c>
      <c r="J55" s="14" t="n">
        <f aca="false">H55+I55</f>
        <v>1</v>
      </c>
    </row>
    <row r="56" customFormat="false" ht="13.5" hidden="false" customHeight="true" outlineLevel="0" collapsed="false">
      <c r="B56" s="11" t="n">
        <v>52</v>
      </c>
      <c r="C56" s="12" t="n">
        <v>926</v>
      </c>
      <c r="D56" s="13" t="n">
        <v>982</v>
      </c>
      <c r="E56" s="14" t="n">
        <f aca="false">C56+D56</f>
        <v>1908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34</v>
      </c>
      <c r="D57" s="13" t="n">
        <v>996</v>
      </c>
      <c r="E57" s="14" t="n">
        <f aca="false">C57+D57</f>
        <v>1930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24</v>
      </c>
      <c r="D58" s="13" t="n">
        <v>945</v>
      </c>
      <c r="E58" s="14" t="n">
        <f aca="false">C58+D58</f>
        <v>186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22</v>
      </c>
      <c r="D59" s="21" t="n">
        <v>1012</v>
      </c>
      <c r="E59" s="20" t="n">
        <f aca="false">C59+D59</f>
        <v>1934</v>
      </c>
      <c r="G59" s="22" t="s">
        <v>8</v>
      </c>
      <c r="H59" s="24" t="n">
        <f aca="false">SUM(C4:C59)+SUM(H4:H58)</f>
        <v>79364</v>
      </c>
      <c r="I59" s="24" t="n">
        <f aca="false">SUM(D4:D59)+SUM(I4:I58)</f>
        <v>83671</v>
      </c>
      <c r="J59" s="20" t="n">
        <f aca="false">SUM(E4:E59)+SUM(J4:J58)</f>
        <v>163035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696</v>
      </c>
      <c r="D4" s="13" t="n">
        <v>641</v>
      </c>
      <c r="E4" s="14" t="n">
        <f aca="false">C4+D4</f>
        <v>1337</v>
      </c>
      <c r="G4" s="11" t="n">
        <v>56</v>
      </c>
      <c r="H4" s="12" t="n">
        <v>867</v>
      </c>
      <c r="I4" s="12" t="n">
        <v>931</v>
      </c>
      <c r="J4" s="14" t="n">
        <f aca="false">H4+I4</f>
        <v>1798</v>
      </c>
    </row>
    <row r="5" customFormat="false" ht="13.5" hidden="false" customHeight="true" outlineLevel="0" collapsed="false">
      <c r="B5" s="11" t="n">
        <v>1</v>
      </c>
      <c r="C5" s="12" t="n">
        <v>701</v>
      </c>
      <c r="D5" s="13" t="n">
        <v>749</v>
      </c>
      <c r="E5" s="15" t="n">
        <f aca="false">C5+D5</f>
        <v>1450</v>
      </c>
      <c r="G5" s="11" t="n">
        <v>57</v>
      </c>
      <c r="H5" s="12" t="n">
        <v>902</v>
      </c>
      <c r="I5" s="12" t="n">
        <v>970</v>
      </c>
      <c r="J5" s="14" t="n">
        <f aca="false">H5+I5</f>
        <v>1872</v>
      </c>
    </row>
    <row r="6" customFormat="false" ht="13.5" hidden="false" customHeight="true" outlineLevel="0" collapsed="false">
      <c r="B6" s="11" t="n">
        <v>2</v>
      </c>
      <c r="C6" s="12" t="n">
        <v>764</v>
      </c>
      <c r="D6" s="13" t="n">
        <v>715</v>
      </c>
      <c r="E6" s="14" t="n">
        <f aca="false">C6+D6</f>
        <v>1479</v>
      </c>
      <c r="G6" s="11" t="n">
        <v>58</v>
      </c>
      <c r="H6" s="12" t="n">
        <v>950</v>
      </c>
      <c r="I6" s="12" t="n">
        <v>956</v>
      </c>
      <c r="J6" s="14" t="n">
        <f aca="false">H6+I6</f>
        <v>1906</v>
      </c>
    </row>
    <row r="7" customFormat="false" ht="13.5" hidden="false" customHeight="true" outlineLevel="0" collapsed="false">
      <c r="B7" s="11" t="n">
        <v>3</v>
      </c>
      <c r="C7" s="12" t="n">
        <v>752</v>
      </c>
      <c r="D7" s="13" t="n">
        <v>687</v>
      </c>
      <c r="E7" s="14" t="n">
        <f aca="false">C7+D7</f>
        <v>1439</v>
      </c>
      <c r="G7" s="11" t="n">
        <v>59</v>
      </c>
      <c r="H7" s="12" t="n">
        <v>940</v>
      </c>
      <c r="I7" s="12" t="n">
        <v>932</v>
      </c>
      <c r="J7" s="14" t="n">
        <f aca="false">H7+I7</f>
        <v>1872</v>
      </c>
    </row>
    <row r="8" customFormat="false" ht="13.5" hidden="false" customHeight="true" outlineLevel="0" collapsed="false">
      <c r="B8" s="11" t="n">
        <v>4</v>
      </c>
      <c r="C8" s="12" t="n">
        <v>739</v>
      </c>
      <c r="D8" s="13" t="n">
        <v>693</v>
      </c>
      <c r="E8" s="14" t="n">
        <f aca="false">C8+D8</f>
        <v>1432</v>
      </c>
      <c r="G8" s="11" t="n">
        <v>60</v>
      </c>
      <c r="H8" s="12" t="n">
        <v>968</v>
      </c>
      <c r="I8" s="12" t="n">
        <v>1056</v>
      </c>
      <c r="J8" s="14" t="n">
        <f aca="false">H8+I8</f>
        <v>2024</v>
      </c>
    </row>
    <row r="9" customFormat="false" ht="13.5" hidden="false" customHeight="true" outlineLevel="0" collapsed="false">
      <c r="B9" s="11" t="n">
        <v>5</v>
      </c>
      <c r="C9" s="12" t="n">
        <v>784</v>
      </c>
      <c r="D9" s="13" t="n">
        <v>704</v>
      </c>
      <c r="E9" s="14" t="n">
        <f aca="false">C9+D9</f>
        <v>1488</v>
      </c>
      <c r="G9" s="11" t="n">
        <v>61</v>
      </c>
      <c r="H9" s="12" t="n">
        <v>1044</v>
      </c>
      <c r="I9" s="12" t="n">
        <v>1024</v>
      </c>
      <c r="J9" s="14" t="n">
        <f aca="false">H9+I9</f>
        <v>2068</v>
      </c>
    </row>
    <row r="10" customFormat="false" ht="13.5" hidden="false" customHeight="true" outlineLevel="0" collapsed="false">
      <c r="B10" s="11" t="n">
        <v>6</v>
      </c>
      <c r="C10" s="12" t="n">
        <v>704</v>
      </c>
      <c r="D10" s="13" t="n">
        <v>714</v>
      </c>
      <c r="E10" s="14" t="n">
        <f aca="false">C10+D10</f>
        <v>1418</v>
      </c>
      <c r="G10" s="11" t="n">
        <v>62</v>
      </c>
      <c r="H10" s="12" t="n">
        <v>1077</v>
      </c>
      <c r="I10" s="12" t="n">
        <v>1201</v>
      </c>
      <c r="J10" s="14" t="n">
        <f aca="false">H10+I10</f>
        <v>2278</v>
      </c>
    </row>
    <row r="11" customFormat="false" ht="13.5" hidden="false" customHeight="true" outlineLevel="0" collapsed="false">
      <c r="B11" s="11" t="n">
        <v>7</v>
      </c>
      <c r="C11" s="12" t="n">
        <v>728</v>
      </c>
      <c r="D11" s="13" t="n">
        <v>742</v>
      </c>
      <c r="E11" s="14" t="n">
        <f aca="false">C11+D11</f>
        <v>1470</v>
      </c>
      <c r="G11" s="11" t="n">
        <v>63</v>
      </c>
      <c r="H11" s="12" t="n">
        <v>1151</v>
      </c>
      <c r="I11" s="12" t="n">
        <v>1241</v>
      </c>
      <c r="J11" s="14" t="n">
        <f aca="false">H11+I11</f>
        <v>2392</v>
      </c>
    </row>
    <row r="12" customFormat="false" ht="13.5" hidden="false" customHeight="true" outlineLevel="0" collapsed="false">
      <c r="B12" s="11" t="n">
        <v>8</v>
      </c>
      <c r="C12" s="12" t="n">
        <v>746</v>
      </c>
      <c r="D12" s="13" t="n">
        <v>773</v>
      </c>
      <c r="E12" s="14" t="n">
        <f aca="false">C12+D12</f>
        <v>1519</v>
      </c>
      <c r="G12" s="11" t="n">
        <v>64</v>
      </c>
      <c r="H12" s="12" t="n">
        <v>1276</v>
      </c>
      <c r="I12" s="12" t="n">
        <v>1297</v>
      </c>
      <c r="J12" s="14" t="n">
        <f aca="false">H12+I12</f>
        <v>2573</v>
      </c>
    </row>
    <row r="13" customFormat="false" ht="13.5" hidden="false" customHeight="true" outlineLevel="0" collapsed="false">
      <c r="B13" s="11" t="n">
        <v>9</v>
      </c>
      <c r="C13" s="12" t="n">
        <v>741</v>
      </c>
      <c r="D13" s="13" t="n">
        <v>720</v>
      </c>
      <c r="E13" s="14" t="n">
        <f aca="false">C13+D13</f>
        <v>1461</v>
      </c>
      <c r="G13" s="11" t="n">
        <v>65</v>
      </c>
      <c r="H13" s="12" t="n">
        <v>1380</v>
      </c>
      <c r="I13" s="12" t="n">
        <v>1454</v>
      </c>
      <c r="J13" s="14" t="n">
        <f aca="false">H13+I13</f>
        <v>2834</v>
      </c>
    </row>
    <row r="14" customFormat="false" ht="13.5" hidden="false" customHeight="true" outlineLevel="0" collapsed="false">
      <c r="B14" s="11" t="n">
        <v>10</v>
      </c>
      <c r="C14" s="12" t="n">
        <v>798</v>
      </c>
      <c r="D14" s="13" t="n">
        <v>765</v>
      </c>
      <c r="E14" s="14" t="n">
        <f aca="false">C14+D14</f>
        <v>1563</v>
      </c>
      <c r="G14" s="11" t="n">
        <v>66</v>
      </c>
      <c r="H14" s="12" t="n">
        <v>1309</v>
      </c>
      <c r="I14" s="12" t="n">
        <v>1336</v>
      </c>
      <c r="J14" s="14" t="n">
        <f aca="false">H14+I14</f>
        <v>2645</v>
      </c>
    </row>
    <row r="15" customFormat="false" ht="13.5" hidden="false" customHeight="true" outlineLevel="0" collapsed="false">
      <c r="B15" s="11" t="n">
        <v>11</v>
      </c>
      <c r="C15" s="12" t="n">
        <v>801</v>
      </c>
      <c r="D15" s="13" t="n">
        <v>825</v>
      </c>
      <c r="E15" s="14" t="n">
        <f aca="false">C15+D15</f>
        <v>1626</v>
      </c>
      <c r="G15" s="11" t="n">
        <v>67</v>
      </c>
      <c r="H15" s="12" t="n">
        <v>945</v>
      </c>
      <c r="I15" s="12" t="n">
        <v>1005</v>
      </c>
      <c r="J15" s="14" t="n">
        <f aca="false">H15+I15</f>
        <v>1950</v>
      </c>
    </row>
    <row r="16" customFormat="false" ht="13.5" hidden="false" customHeight="true" outlineLevel="0" collapsed="false">
      <c r="B16" s="11" t="n">
        <v>12</v>
      </c>
      <c r="C16" s="12" t="n">
        <v>784</v>
      </c>
      <c r="D16" s="13" t="n">
        <v>776</v>
      </c>
      <c r="E16" s="14" t="n">
        <f aca="false">C16+D16</f>
        <v>1560</v>
      </c>
      <c r="G16" s="11" t="n">
        <v>68</v>
      </c>
      <c r="H16" s="12" t="n">
        <v>695</v>
      </c>
      <c r="I16" s="12" t="n">
        <v>787</v>
      </c>
      <c r="J16" s="14" t="n">
        <f aca="false">H16+I16</f>
        <v>1482</v>
      </c>
    </row>
    <row r="17" customFormat="false" ht="13.5" hidden="false" customHeight="true" outlineLevel="0" collapsed="false">
      <c r="B17" s="11" t="n">
        <v>13</v>
      </c>
      <c r="C17" s="12" t="n">
        <v>819</v>
      </c>
      <c r="D17" s="13" t="n">
        <v>833</v>
      </c>
      <c r="E17" s="14" t="n">
        <f aca="false">C17+D17</f>
        <v>1652</v>
      </c>
      <c r="G17" s="11" t="n">
        <v>69</v>
      </c>
      <c r="H17" s="12" t="n">
        <v>958</v>
      </c>
      <c r="I17" s="12" t="n">
        <v>1003</v>
      </c>
      <c r="J17" s="14" t="n">
        <f aca="false">H17+I17</f>
        <v>1961</v>
      </c>
    </row>
    <row r="18" customFormat="false" ht="13.5" hidden="false" customHeight="true" outlineLevel="0" collapsed="false">
      <c r="B18" s="11" t="n">
        <v>14</v>
      </c>
      <c r="C18" s="12" t="n">
        <v>849</v>
      </c>
      <c r="D18" s="13" t="n">
        <v>805</v>
      </c>
      <c r="E18" s="14" t="n">
        <f aca="false">C18+D18</f>
        <v>1654</v>
      </c>
      <c r="G18" s="11" t="n">
        <v>70</v>
      </c>
      <c r="H18" s="12" t="n">
        <v>916</v>
      </c>
      <c r="I18" s="12" t="n">
        <v>1119</v>
      </c>
      <c r="J18" s="14" t="n">
        <f aca="false">H18+I18</f>
        <v>2035</v>
      </c>
    </row>
    <row r="19" customFormat="false" ht="13.5" hidden="false" customHeight="true" outlineLevel="0" collapsed="false">
      <c r="B19" s="11" t="n">
        <v>15</v>
      </c>
      <c r="C19" s="12" t="n">
        <v>816</v>
      </c>
      <c r="D19" s="13" t="n">
        <v>810</v>
      </c>
      <c r="E19" s="14" t="n">
        <f aca="false">C19+D19</f>
        <v>1626</v>
      </c>
      <c r="G19" s="11" t="n">
        <v>71</v>
      </c>
      <c r="H19" s="12" t="n">
        <v>935</v>
      </c>
      <c r="I19" s="12" t="n">
        <v>1055</v>
      </c>
      <c r="J19" s="14" t="n">
        <f aca="false">H19+I19</f>
        <v>1990</v>
      </c>
    </row>
    <row r="20" customFormat="false" ht="13.5" hidden="false" customHeight="true" outlineLevel="0" collapsed="false">
      <c r="B20" s="11" t="n">
        <v>16</v>
      </c>
      <c r="C20" s="12" t="n">
        <v>781</v>
      </c>
      <c r="D20" s="13" t="n">
        <v>865</v>
      </c>
      <c r="E20" s="14" t="n">
        <f aca="false">C20+D20</f>
        <v>1646</v>
      </c>
      <c r="G20" s="11" t="n">
        <v>72</v>
      </c>
      <c r="H20" s="12" t="n">
        <v>975</v>
      </c>
      <c r="I20" s="12" t="n">
        <v>1138</v>
      </c>
      <c r="J20" s="14" t="n">
        <f aca="false">H20+I20</f>
        <v>2113</v>
      </c>
    </row>
    <row r="21" customFormat="false" ht="13.5" hidden="false" customHeight="true" outlineLevel="0" collapsed="false">
      <c r="B21" s="11" t="n">
        <v>17</v>
      </c>
      <c r="C21" s="12" t="n">
        <v>844</v>
      </c>
      <c r="D21" s="13" t="n">
        <v>782</v>
      </c>
      <c r="E21" s="14" t="n">
        <f aca="false">C21+D21</f>
        <v>1626</v>
      </c>
      <c r="G21" s="11" t="n">
        <v>73</v>
      </c>
      <c r="H21" s="12" t="n">
        <v>891</v>
      </c>
      <c r="I21" s="12" t="n">
        <v>1102</v>
      </c>
      <c r="J21" s="14" t="n">
        <f aca="false">H21+I21</f>
        <v>1993</v>
      </c>
    </row>
    <row r="22" customFormat="false" ht="13.5" hidden="false" customHeight="true" outlineLevel="0" collapsed="false">
      <c r="B22" s="11" t="n">
        <v>18</v>
      </c>
      <c r="C22" s="12" t="n">
        <v>806</v>
      </c>
      <c r="D22" s="13" t="n">
        <v>784</v>
      </c>
      <c r="E22" s="14" t="n">
        <f aca="false">C22+D22</f>
        <v>1590</v>
      </c>
      <c r="G22" s="11" t="n">
        <v>74</v>
      </c>
      <c r="H22" s="12" t="n">
        <v>737</v>
      </c>
      <c r="I22" s="12" t="n">
        <v>917</v>
      </c>
      <c r="J22" s="14" t="n">
        <f aca="false">H22+I22</f>
        <v>1654</v>
      </c>
    </row>
    <row r="23" customFormat="false" ht="13.5" hidden="false" customHeight="true" outlineLevel="0" collapsed="false">
      <c r="B23" s="11" t="n">
        <v>19</v>
      </c>
      <c r="C23" s="12" t="n">
        <v>908</v>
      </c>
      <c r="D23" s="13" t="n">
        <v>794</v>
      </c>
      <c r="E23" s="14" t="n">
        <f aca="false">C23+D23</f>
        <v>1702</v>
      </c>
      <c r="G23" s="11" t="n">
        <v>75</v>
      </c>
      <c r="H23" s="12" t="n">
        <v>651</v>
      </c>
      <c r="I23" s="12" t="n">
        <v>823</v>
      </c>
      <c r="J23" s="14" t="n">
        <f aca="false">H23+I23</f>
        <v>1474</v>
      </c>
    </row>
    <row r="24" customFormat="false" ht="13.5" hidden="false" customHeight="true" outlineLevel="0" collapsed="false">
      <c r="B24" s="11" t="n">
        <v>20</v>
      </c>
      <c r="C24" s="12" t="n">
        <v>844</v>
      </c>
      <c r="D24" s="13" t="n">
        <v>862</v>
      </c>
      <c r="E24" s="14" t="n">
        <f aca="false">C24+D24</f>
        <v>1706</v>
      </c>
      <c r="G24" s="11" t="n">
        <v>76</v>
      </c>
      <c r="H24" s="12" t="n">
        <v>783</v>
      </c>
      <c r="I24" s="12" t="n">
        <v>993</v>
      </c>
      <c r="J24" s="14" t="n">
        <f aca="false">H24+I24</f>
        <v>1776</v>
      </c>
    </row>
    <row r="25" customFormat="false" ht="13.5" hidden="false" customHeight="true" outlineLevel="0" collapsed="false">
      <c r="B25" s="11" t="n">
        <v>21</v>
      </c>
      <c r="C25" s="12" t="n">
        <v>830</v>
      </c>
      <c r="D25" s="13" t="n">
        <v>771</v>
      </c>
      <c r="E25" s="14" t="n">
        <f aca="false">C25+D25</f>
        <v>1601</v>
      </c>
      <c r="G25" s="11" t="n">
        <v>77</v>
      </c>
      <c r="H25" s="12" t="n">
        <v>741</v>
      </c>
      <c r="I25" s="12" t="n">
        <v>894</v>
      </c>
      <c r="J25" s="14" t="n">
        <f aca="false">H25+I25</f>
        <v>1635</v>
      </c>
    </row>
    <row r="26" customFormat="false" ht="13.5" hidden="false" customHeight="true" outlineLevel="0" collapsed="false">
      <c r="B26" s="11" t="n">
        <v>22</v>
      </c>
      <c r="C26" s="12" t="n">
        <v>845</v>
      </c>
      <c r="D26" s="13" t="n">
        <v>848</v>
      </c>
      <c r="E26" s="14" t="n">
        <f aca="false">C26+D26</f>
        <v>1693</v>
      </c>
      <c r="G26" s="11" t="n">
        <v>78</v>
      </c>
      <c r="H26" s="12" t="n">
        <v>763</v>
      </c>
      <c r="I26" s="12" t="n">
        <v>919</v>
      </c>
      <c r="J26" s="14" t="n">
        <f aca="false">H26+I26</f>
        <v>1682</v>
      </c>
    </row>
    <row r="27" customFormat="false" ht="13.5" hidden="false" customHeight="true" outlineLevel="0" collapsed="false">
      <c r="B27" s="11" t="n">
        <v>23</v>
      </c>
      <c r="C27" s="12" t="n">
        <v>822</v>
      </c>
      <c r="D27" s="13" t="n">
        <v>812</v>
      </c>
      <c r="E27" s="14" t="n">
        <f aca="false">C27+D27</f>
        <v>1634</v>
      </c>
      <c r="G27" s="11" t="n">
        <v>79</v>
      </c>
      <c r="H27" s="12" t="n">
        <v>617</v>
      </c>
      <c r="I27" s="12" t="n">
        <v>777</v>
      </c>
      <c r="J27" s="14" t="n">
        <f aca="false">H27+I27</f>
        <v>1394</v>
      </c>
    </row>
    <row r="28" customFormat="false" ht="13.5" hidden="false" customHeight="true" outlineLevel="0" collapsed="false">
      <c r="B28" s="11" t="n">
        <v>24</v>
      </c>
      <c r="C28" s="12" t="n">
        <v>901</v>
      </c>
      <c r="D28" s="13" t="n">
        <v>838</v>
      </c>
      <c r="E28" s="14" t="n">
        <f aca="false">C28+D28</f>
        <v>1739</v>
      </c>
      <c r="G28" s="11" t="n">
        <v>80</v>
      </c>
      <c r="H28" s="12" t="n">
        <v>536</v>
      </c>
      <c r="I28" s="12" t="n">
        <v>779</v>
      </c>
      <c r="J28" s="14" t="n">
        <f aca="false">H28+I28</f>
        <v>1315</v>
      </c>
    </row>
    <row r="29" customFormat="false" ht="13.5" hidden="false" customHeight="true" outlineLevel="0" collapsed="false">
      <c r="B29" s="11" t="n">
        <v>25</v>
      </c>
      <c r="C29" s="12" t="n">
        <v>937</v>
      </c>
      <c r="D29" s="13" t="n">
        <v>894</v>
      </c>
      <c r="E29" s="14" t="n">
        <f aca="false">C29+D29</f>
        <v>1831</v>
      </c>
      <c r="G29" s="11" t="n">
        <v>81</v>
      </c>
      <c r="H29" s="12" t="n">
        <v>562</v>
      </c>
      <c r="I29" s="12" t="n">
        <v>793</v>
      </c>
      <c r="J29" s="14" t="n">
        <f aca="false">H29+I29</f>
        <v>1355</v>
      </c>
    </row>
    <row r="30" customFormat="false" ht="13.5" hidden="false" customHeight="true" outlineLevel="0" collapsed="false">
      <c r="B30" s="11" t="n">
        <v>26</v>
      </c>
      <c r="C30" s="12" t="n">
        <v>949</v>
      </c>
      <c r="D30" s="13" t="n">
        <v>875</v>
      </c>
      <c r="E30" s="14" t="n">
        <f aca="false">C30+D30</f>
        <v>1824</v>
      </c>
      <c r="G30" s="11" t="n">
        <v>82</v>
      </c>
      <c r="H30" s="12" t="n">
        <v>492</v>
      </c>
      <c r="I30" s="12" t="n">
        <v>690</v>
      </c>
      <c r="J30" s="14" t="n">
        <f aca="false">H30+I30</f>
        <v>1182</v>
      </c>
    </row>
    <row r="31" customFormat="false" ht="13.5" hidden="false" customHeight="true" outlineLevel="0" collapsed="false">
      <c r="B31" s="11" t="n">
        <v>27</v>
      </c>
      <c r="C31" s="12" t="n">
        <v>943</v>
      </c>
      <c r="D31" s="13" t="n">
        <v>844</v>
      </c>
      <c r="E31" s="14" t="n">
        <f aca="false">C31+D31</f>
        <v>1787</v>
      </c>
      <c r="G31" s="11" t="n">
        <v>83</v>
      </c>
      <c r="H31" s="12" t="n">
        <v>466</v>
      </c>
      <c r="I31" s="12" t="n">
        <v>681</v>
      </c>
      <c r="J31" s="14" t="n">
        <f aca="false">H31+I31</f>
        <v>1147</v>
      </c>
    </row>
    <row r="32" customFormat="false" ht="13.5" hidden="false" customHeight="true" outlineLevel="0" collapsed="false">
      <c r="B32" s="11" t="n">
        <v>28</v>
      </c>
      <c r="C32" s="12" t="n">
        <v>922</v>
      </c>
      <c r="D32" s="13" t="n">
        <v>934</v>
      </c>
      <c r="E32" s="14" t="n">
        <f aca="false">C32+D32</f>
        <v>1856</v>
      </c>
      <c r="G32" s="11" t="n">
        <v>84</v>
      </c>
      <c r="H32" s="12" t="n">
        <v>418</v>
      </c>
      <c r="I32" s="12" t="n">
        <v>668</v>
      </c>
      <c r="J32" s="14" t="n">
        <f aca="false">H32+I32</f>
        <v>1086</v>
      </c>
    </row>
    <row r="33" customFormat="false" ht="13.5" hidden="false" customHeight="true" outlineLevel="0" collapsed="false">
      <c r="B33" s="11" t="n">
        <v>29</v>
      </c>
      <c r="C33" s="12" t="n">
        <v>970</v>
      </c>
      <c r="D33" s="13" t="n">
        <v>986</v>
      </c>
      <c r="E33" s="14" t="n">
        <f aca="false">C33+D33</f>
        <v>1956</v>
      </c>
      <c r="G33" s="11" t="n">
        <v>85</v>
      </c>
      <c r="H33" s="12" t="n">
        <v>378</v>
      </c>
      <c r="I33" s="12" t="n">
        <v>566</v>
      </c>
      <c r="J33" s="14" t="n">
        <f aca="false">H33+I33</f>
        <v>944</v>
      </c>
    </row>
    <row r="34" customFormat="false" ht="13.5" hidden="false" customHeight="true" outlineLevel="0" collapsed="false">
      <c r="B34" s="11" t="n">
        <v>30</v>
      </c>
      <c r="C34" s="12" t="n">
        <v>937</v>
      </c>
      <c r="D34" s="13" t="n">
        <v>919</v>
      </c>
      <c r="E34" s="14" t="n">
        <f aca="false">C34+D34</f>
        <v>1856</v>
      </c>
      <c r="G34" s="11" t="n">
        <v>86</v>
      </c>
      <c r="H34" s="12" t="n">
        <v>292</v>
      </c>
      <c r="I34" s="12" t="n">
        <v>468</v>
      </c>
      <c r="J34" s="14" t="n">
        <f aca="false">H34+I34</f>
        <v>760</v>
      </c>
    </row>
    <row r="35" customFormat="false" ht="13.5" hidden="false" customHeight="true" outlineLevel="0" collapsed="false">
      <c r="B35" s="11" t="n">
        <v>31</v>
      </c>
      <c r="C35" s="12" t="n">
        <v>1037</v>
      </c>
      <c r="D35" s="13" t="n">
        <v>913</v>
      </c>
      <c r="E35" s="14" t="n">
        <f aca="false">C35+D35</f>
        <v>1950</v>
      </c>
      <c r="G35" s="11" t="n">
        <v>87</v>
      </c>
      <c r="H35" s="12" t="n">
        <v>242</v>
      </c>
      <c r="I35" s="12" t="n">
        <v>456</v>
      </c>
      <c r="J35" s="14" t="n">
        <f aca="false">H35+I35</f>
        <v>698</v>
      </c>
    </row>
    <row r="36" customFormat="false" ht="13.5" hidden="false" customHeight="true" outlineLevel="0" collapsed="false">
      <c r="B36" s="11" t="n">
        <v>32</v>
      </c>
      <c r="C36" s="12" t="n">
        <v>1012</v>
      </c>
      <c r="D36" s="13" t="n">
        <v>914</v>
      </c>
      <c r="E36" s="14" t="n">
        <f aca="false">C36+D36</f>
        <v>1926</v>
      </c>
      <c r="G36" s="11" t="n">
        <v>88</v>
      </c>
      <c r="H36" s="12" t="n">
        <v>209</v>
      </c>
      <c r="I36" s="12" t="n">
        <v>425</v>
      </c>
      <c r="J36" s="14" t="n">
        <f aca="false">H36+I36</f>
        <v>634</v>
      </c>
    </row>
    <row r="37" customFormat="false" ht="13.5" hidden="false" customHeight="true" outlineLevel="0" collapsed="false">
      <c r="B37" s="11" t="n">
        <v>33</v>
      </c>
      <c r="C37" s="12" t="n">
        <v>981</v>
      </c>
      <c r="D37" s="13" t="n">
        <v>934</v>
      </c>
      <c r="E37" s="14" t="n">
        <f aca="false">C37+D37</f>
        <v>1915</v>
      </c>
      <c r="G37" s="11" t="n">
        <v>89</v>
      </c>
      <c r="H37" s="12" t="n">
        <v>151</v>
      </c>
      <c r="I37" s="12" t="n">
        <v>338</v>
      </c>
      <c r="J37" s="14" t="n">
        <f aca="false">H37+I37</f>
        <v>489</v>
      </c>
    </row>
    <row r="38" customFormat="false" ht="13.5" hidden="false" customHeight="true" outlineLevel="0" collapsed="false">
      <c r="B38" s="11" t="n">
        <v>34</v>
      </c>
      <c r="C38" s="12" t="n">
        <v>1091</v>
      </c>
      <c r="D38" s="13" t="n">
        <v>1019</v>
      </c>
      <c r="E38" s="14" t="n">
        <f aca="false">C38+D38</f>
        <v>2110</v>
      </c>
      <c r="G38" s="11" t="n">
        <v>90</v>
      </c>
      <c r="H38" s="12" t="n">
        <v>125</v>
      </c>
      <c r="I38" s="12" t="n">
        <v>288</v>
      </c>
      <c r="J38" s="14" t="n">
        <f aca="false">H38+I38</f>
        <v>413</v>
      </c>
    </row>
    <row r="39" customFormat="false" ht="13.5" hidden="false" customHeight="true" outlineLevel="0" collapsed="false">
      <c r="B39" s="11" t="n">
        <v>35</v>
      </c>
      <c r="C39" s="12" t="n">
        <v>1153</v>
      </c>
      <c r="D39" s="13" t="n">
        <v>1024</v>
      </c>
      <c r="E39" s="14" t="n">
        <f aca="false">C39+D39</f>
        <v>2177</v>
      </c>
      <c r="G39" s="11" t="n">
        <v>91</v>
      </c>
      <c r="H39" s="12" t="n">
        <v>85</v>
      </c>
      <c r="I39" s="12" t="n">
        <v>257</v>
      </c>
      <c r="J39" s="14" t="n">
        <f aca="false">H39+I39</f>
        <v>342</v>
      </c>
    </row>
    <row r="40" customFormat="false" ht="13.5" hidden="false" customHeight="true" outlineLevel="0" collapsed="false">
      <c r="B40" s="11" t="n">
        <v>36</v>
      </c>
      <c r="C40" s="12" t="n">
        <v>1046</v>
      </c>
      <c r="D40" s="13" t="n">
        <v>1041</v>
      </c>
      <c r="E40" s="14" t="n">
        <f aca="false">C40+D40</f>
        <v>2087</v>
      </c>
      <c r="G40" s="11" t="n">
        <v>92</v>
      </c>
      <c r="H40" s="12" t="n">
        <v>54</v>
      </c>
      <c r="I40" s="12" t="n">
        <v>209</v>
      </c>
      <c r="J40" s="14" t="n">
        <f aca="false">H40+I40</f>
        <v>263</v>
      </c>
    </row>
    <row r="41" customFormat="false" ht="13.5" hidden="false" customHeight="true" outlineLevel="0" collapsed="false">
      <c r="B41" s="11" t="n">
        <v>37</v>
      </c>
      <c r="C41" s="12" t="n">
        <v>1161</v>
      </c>
      <c r="D41" s="13" t="n">
        <v>1111</v>
      </c>
      <c r="E41" s="14" t="n">
        <f aca="false">C41+D41</f>
        <v>2272</v>
      </c>
      <c r="G41" s="11" t="n">
        <v>93</v>
      </c>
      <c r="H41" s="12" t="n">
        <v>43</v>
      </c>
      <c r="I41" s="12" t="n">
        <v>169</v>
      </c>
      <c r="J41" s="14" t="n">
        <f aca="false">H41+I41</f>
        <v>212</v>
      </c>
    </row>
    <row r="42" customFormat="false" ht="13.5" hidden="false" customHeight="true" outlineLevel="0" collapsed="false">
      <c r="B42" s="11" t="n">
        <v>38</v>
      </c>
      <c r="C42" s="12" t="n">
        <v>1214</v>
      </c>
      <c r="D42" s="13" t="n">
        <v>1145</v>
      </c>
      <c r="E42" s="14" t="n">
        <f aca="false">C42+D42</f>
        <v>2359</v>
      </c>
      <c r="G42" s="11" t="n">
        <v>94</v>
      </c>
      <c r="H42" s="12" t="n">
        <v>47</v>
      </c>
      <c r="I42" s="12" t="n">
        <v>127</v>
      </c>
      <c r="J42" s="14" t="n">
        <f aca="false">H42+I42</f>
        <v>174</v>
      </c>
    </row>
    <row r="43" customFormat="false" ht="13.5" hidden="false" customHeight="true" outlineLevel="0" collapsed="false">
      <c r="B43" s="11" t="n">
        <v>39</v>
      </c>
      <c r="C43" s="12" t="n">
        <v>1298</v>
      </c>
      <c r="D43" s="13" t="n">
        <v>1153</v>
      </c>
      <c r="E43" s="14" t="n">
        <f aca="false">C43+D43</f>
        <v>2451</v>
      </c>
      <c r="G43" s="11" t="n">
        <v>95</v>
      </c>
      <c r="H43" s="12" t="n">
        <v>24</v>
      </c>
      <c r="I43" s="12" t="n">
        <v>102</v>
      </c>
      <c r="J43" s="14" t="n">
        <f aca="false">H43+I43</f>
        <v>126</v>
      </c>
    </row>
    <row r="44" customFormat="false" ht="13.5" hidden="false" customHeight="true" outlineLevel="0" collapsed="false">
      <c r="B44" s="11" t="n">
        <v>40</v>
      </c>
      <c r="C44" s="12" t="n">
        <v>1280</v>
      </c>
      <c r="D44" s="13" t="n">
        <v>1265</v>
      </c>
      <c r="E44" s="14" t="n">
        <f aca="false">C44+D44</f>
        <v>2545</v>
      </c>
      <c r="G44" s="11" t="n">
        <v>96</v>
      </c>
      <c r="H44" s="12" t="n">
        <v>15</v>
      </c>
      <c r="I44" s="12" t="n">
        <v>89</v>
      </c>
      <c r="J44" s="14" t="n">
        <f aca="false">H44+I44</f>
        <v>104</v>
      </c>
    </row>
    <row r="45" customFormat="false" ht="13.5" hidden="false" customHeight="true" outlineLevel="0" collapsed="false">
      <c r="B45" s="11" t="n">
        <v>41</v>
      </c>
      <c r="C45" s="12" t="n">
        <v>1333</v>
      </c>
      <c r="D45" s="13" t="n">
        <v>1237</v>
      </c>
      <c r="E45" s="14" t="n">
        <f aca="false">C45+D45</f>
        <v>2570</v>
      </c>
      <c r="G45" s="11" t="n">
        <v>97</v>
      </c>
      <c r="H45" s="12" t="n">
        <v>10</v>
      </c>
      <c r="I45" s="12" t="n">
        <v>47</v>
      </c>
      <c r="J45" s="14" t="n">
        <f aca="false">H45+I45</f>
        <v>57</v>
      </c>
    </row>
    <row r="46" customFormat="false" ht="13.5" hidden="false" customHeight="true" outlineLevel="0" collapsed="false">
      <c r="B46" s="11" t="n">
        <v>42</v>
      </c>
      <c r="C46" s="12" t="n">
        <v>1235</v>
      </c>
      <c r="D46" s="13" t="n">
        <v>1220</v>
      </c>
      <c r="E46" s="14" t="n">
        <f aca="false">C46+D46</f>
        <v>2455</v>
      </c>
      <c r="G46" s="11" t="n">
        <v>98</v>
      </c>
      <c r="H46" s="12" t="n">
        <v>6</v>
      </c>
      <c r="I46" s="12" t="n">
        <v>36</v>
      </c>
      <c r="J46" s="14" t="n">
        <f aca="false">H46+I46</f>
        <v>42</v>
      </c>
    </row>
    <row r="47" customFormat="false" ht="13.5" hidden="false" customHeight="true" outlineLevel="0" collapsed="false">
      <c r="B47" s="11" t="n">
        <v>43</v>
      </c>
      <c r="C47" s="12" t="n">
        <v>1250</v>
      </c>
      <c r="D47" s="13" t="n">
        <v>1171</v>
      </c>
      <c r="E47" s="14" t="n">
        <f aca="false">C47+D47</f>
        <v>2421</v>
      </c>
      <c r="G47" s="11" t="n">
        <v>99</v>
      </c>
      <c r="H47" s="12" t="n">
        <v>7</v>
      </c>
      <c r="I47" s="12" t="n">
        <v>30</v>
      </c>
      <c r="J47" s="14" t="n">
        <f aca="false">H47+I47</f>
        <v>37</v>
      </c>
    </row>
    <row r="48" customFormat="false" ht="13.5" hidden="false" customHeight="true" outlineLevel="0" collapsed="false">
      <c r="B48" s="11" t="n">
        <v>44</v>
      </c>
      <c r="C48" s="12" t="n">
        <v>1211</v>
      </c>
      <c r="D48" s="13" t="n">
        <v>1186</v>
      </c>
      <c r="E48" s="14" t="n">
        <f aca="false">C48+D48</f>
        <v>2397</v>
      </c>
      <c r="G48" s="11" t="n">
        <v>100</v>
      </c>
      <c r="H48" s="12" t="n">
        <v>5</v>
      </c>
      <c r="I48" s="12" t="n">
        <v>32</v>
      </c>
      <c r="J48" s="14" t="n">
        <f aca="false">H48+I48</f>
        <v>37</v>
      </c>
    </row>
    <row r="49" customFormat="false" ht="13.5" hidden="false" customHeight="true" outlineLevel="0" collapsed="false">
      <c r="B49" s="11" t="n">
        <v>45</v>
      </c>
      <c r="C49" s="12" t="n">
        <v>1161</v>
      </c>
      <c r="D49" s="13" t="n">
        <v>1161</v>
      </c>
      <c r="E49" s="14" t="n">
        <f aca="false">C49+D49</f>
        <v>2322</v>
      </c>
      <c r="G49" s="11" t="n">
        <v>101</v>
      </c>
      <c r="H49" s="12" t="n">
        <v>5</v>
      </c>
      <c r="I49" s="12" t="n">
        <v>12</v>
      </c>
      <c r="J49" s="14" t="n">
        <f aca="false">H49+I49</f>
        <v>17</v>
      </c>
    </row>
    <row r="50" customFormat="false" ht="13.5" hidden="false" customHeight="true" outlineLevel="0" collapsed="false">
      <c r="B50" s="11" t="n">
        <v>46</v>
      </c>
      <c r="C50" s="12" t="n">
        <v>1121</v>
      </c>
      <c r="D50" s="13" t="n">
        <v>1176</v>
      </c>
      <c r="E50" s="14" t="n">
        <f aca="false">C50+D50</f>
        <v>2297</v>
      </c>
      <c r="G50" s="11" t="n">
        <v>102</v>
      </c>
      <c r="H50" s="12" t="n">
        <v>0</v>
      </c>
      <c r="I50" s="12" t="n">
        <v>12</v>
      </c>
      <c r="J50" s="14" t="n">
        <f aca="false">H50+I50</f>
        <v>12</v>
      </c>
    </row>
    <row r="51" customFormat="false" ht="13.5" hidden="false" customHeight="true" outlineLevel="0" collapsed="false">
      <c r="B51" s="11" t="n">
        <v>47</v>
      </c>
      <c r="C51" s="12" t="n">
        <v>886</v>
      </c>
      <c r="D51" s="13" t="n">
        <v>865</v>
      </c>
      <c r="E51" s="14" t="n">
        <f aca="false">C51+D51</f>
        <v>1751</v>
      </c>
      <c r="G51" s="11" t="n">
        <v>103</v>
      </c>
      <c r="H51" s="12" t="n">
        <v>2</v>
      </c>
      <c r="I51" s="12" t="n">
        <v>7</v>
      </c>
      <c r="J51" s="14" t="n">
        <f aca="false">H51+I51</f>
        <v>9</v>
      </c>
    </row>
    <row r="52" customFormat="false" ht="13.5" hidden="false" customHeight="true" outlineLevel="0" collapsed="false">
      <c r="B52" s="11" t="n">
        <v>48</v>
      </c>
      <c r="C52" s="12" t="n">
        <v>1081</v>
      </c>
      <c r="D52" s="13" t="n">
        <v>1076</v>
      </c>
      <c r="E52" s="14" t="n">
        <f aca="false">C52+D52</f>
        <v>2157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57</v>
      </c>
      <c r="D53" s="13" t="n">
        <v>1064</v>
      </c>
      <c r="E53" s="14" t="n">
        <f aca="false">C53+D53</f>
        <v>2121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79</v>
      </c>
      <c r="D54" s="13" t="n">
        <v>1049</v>
      </c>
      <c r="E54" s="17" t="n">
        <f aca="false">C54+D54</f>
        <v>2028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38</v>
      </c>
      <c r="D55" s="13" t="n">
        <v>996</v>
      </c>
      <c r="E55" s="14" t="n">
        <f aca="false">C55+D55</f>
        <v>1934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43</v>
      </c>
      <c r="D56" s="13" t="n">
        <v>977</v>
      </c>
      <c r="E56" s="14" t="n">
        <f aca="false">C56+D56</f>
        <v>192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24</v>
      </c>
      <c r="D57" s="13" t="n">
        <v>1004</v>
      </c>
      <c r="E57" s="14" t="n">
        <f aca="false">C57+D57</f>
        <v>192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18</v>
      </c>
      <c r="D58" s="13" t="n">
        <v>938</v>
      </c>
      <c r="E58" s="14" t="n">
        <f aca="false">C58+D58</f>
        <v>185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23</v>
      </c>
      <c r="D59" s="21" t="n">
        <v>1014</v>
      </c>
      <c r="E59" s="20" t="n">
        <f aca="false">C59+D59</f>
        <v>1937</v>
      </c>
      <c r="G59" s="22" t="s">
        <v>8</v>
      </c>
      <c r="H59" s="24" t="n">
        <f aca="false">SUM(C4:C59)+SUM(H4:H58)</f>
        <v>79339</v>
      </c>
      <c r="I59" s="24" t="n">
        <f aca="false">SUM(D4:D59)+SUM(I4:I58)</f>
        <v>83629</v>
      </c>
      <c r="J59" s="20" t="n">
        <f aca="false">SUM(E4:E59)+SUM(J4:J58)</f>
        <v>162968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04</v>
      </c>
      <c r="D4" s="13" t="n">
        <v>649</v>
      </c>
      <c r="E4" s="14" t="n">
        <f aca="false">C4+D4</f>
        <v>1353</v>
      </c>
      <c r="G4" s="11" t="n">
        <v>56</v>
      </c>
      <c r="H4" s="12" t="n">
        <v>873</v>
      </c>
      <c r="I4" s="12" t="n">
        <v>945</v>
      </c>
      <c r="J4" s="14" t="n">
        <f aca="false">H4+I4</f>
        <v>1818</v>
      </c>
    </row>
    <row r="5" customFormat="false" ht="13.5" hidden="false" customHeight="true" outlineLevel="0" collapsed="false">
      <c r="B5" s="11" t="n">
        <v>1</v>
      </c>
      <c r="C5" s="12" t="n">
        <v>704</v>
      </c>
      <c r="D5" s="13" t="n">
        <v>738</v>
      </c>
      <c r="E5" s="15" t="n">
        <f aca="false">C5+D5</f>
        <v>1442</v>
      </c>
      <c r="G5" s="11" t="n">
        <v>57</v>
      </c>
      <c r="H5" s="12" t="n">
        <v>898</v>
      </c>
      <c r="I5" s="12" t="n">
        <v>952</v>
      </c>
      <c r="J5" s="14" t="n">
        <f aca="false">H5+I5</f>
        <v>1850</v>
      </c>
    </row>
    <row r="6" customFormat="false" ht="13.5" hidden="false" customHeight="true" outlineLevel="0" collapsed="false">
      <c r="B6" s="11" t="n">
        <v>2</v>
      </c>
      <c r="C6" s="12" t="n">
        <v>745</v>
      </c>
      <c r="D6" s="13" t="n">
        <v>716</v>
      </c>
      <c r="E6" s="14" t="n">
        <f aca="false">C6+D6</f>
        <v>1461</v>
      </c>
      <c r="G6" s="11" t="n">
        <v>58</v>
      </c>
      <c r="H6" s="12" t="n">
        <v>932</v>
      </c>
      <c r="I6" s="12" t="n">
        <v>961</v>
      </c>
      <c r="J6" s="14" t="n">
        <f aca="false">H6+I6</f>
        <v>1893</v>
      </c>
    </row>
    <row r="7" customFormat="false" ht="13.5" hidden="false" customHeight="true" outlineLevel="0" collapsed="false">
      <c r="B7" s="11" t="n">
        <v>3</v>
      </c>
      <c r="C7" s="12" t="n">
        <v>756</v>
      </c>
      <c r="D7" s="13" t="n">
        <v>684</v>
      </c>
      <c r="E7" s="14" t="n">
        <f aca="false">C7+D7</f>
        <v>1440</v>
      </c>
      <c r="G7" s="11" t="n">
        <v>59</v>
      </c>
      <c r="H7" s="12" t="n">
        <v>937</v>
      </c>
      <c r="I7" s="12" t="n">
        <v>925</v>
      </c>
      <c r="J7" s="14" t="n">
        <f aca="false">H7+I7</f>
        <v>1862</v>
      </c>
    </row>
    <row r="8" customFormat="false" ht="13.5" hidden="false" customHeight="true" outlineLevel="0" collapsed="false">
      <c r="B8" s="11" t="n">
        <v>4</v>
      </c>
      <c r="C8" s="12" t="n">
        <v>756</v>
      </c>
      <c r="D8" s="13" t="n">
        <v>686</v>
      </c>
      <c r="E8" s="14" t="n">
        <f aca="false">C8+D8</f>
        <v>1442</v>
      </c>
      <c r="G8" s="11" t="n">
        <v>60</v>
      </c>
      <c r="H8" s="12" t="n">
        <v>971</v>
      </c>
      <c r="I8" s="12" t="n">
        <v>1068</v>
      </c>
      <c r="J8" s="14" t="n">
        <f aca="false">H8+I8</f>
        <v>2039</v>
      </c>
    </row>
    <row r="9" customFormat="false" ht="13.5" hidden="false" customHeight="true" outlineLevel="0" collapsed="false">
      <c r="B9" s="11" t="n">
        <v>5</v>
      </c>
      <c r="C9" s="12" t="n">
        <v>776</v>
      </c>
      <c r="D9" s="13" t="n">
        <v>712</v>
      </c>
      <c r="E9" s="14" t="n">
        <f aca="false">C9+D9</f>
        <v>1488</v>
      </c>
      <c r="G9" s="11" t="n">
        <v>61</v>
      </c>
      <c r="H9" s="12" t="n">
        <v>1051</v>
      </c>
      <c r="I9" s="12" t="n">
        <v>1022</v>
      </c>
      <c r="J9" s="14" t="n">
        <f aca="false">H9+I9</f>
        <v>2073</v>
      </c>
    </row>
    <row r="10" customFormat="false" ht="13.5" hidden="false" customHeight="true" outlineLevel="0" collapsed="false">
      <c r="B10" s="11" t="n">
        <v>6</v>
      </c>
      <c r="C10" s="12" t="n">
        <v>709</v>
      </c>
      <c r="D10" s="13" t="n">
        <v>713</v>
      </c>
      <c r="E10" s="14" t="n">
        <f aca="false">C10+D10</f>
        <v>1422</v>
      </c>
      <c r="G10" s="11" t="n">
        <v>62</v>
      </c>
      <c r="H10" s="12" t="n">
        <v>1059</v>
      </c>
      <c r="I10" s="12" t="n">
        <v>1184</v>
      </c>
      <c r="J10" s="14" t="n">
        <f aca="false">H10+I10</f>
        <v>2243</v>
      </c>
    </row>
    <row r="11" customFormat="false" ht="13.5" hidden="false" customHeight="true" outlineLevel="0" collapsed="false">
      <c r="B11" s="11" t="n">
        <v>7</v>
      </c>
      <c r="C11" s="12" t="n">
        <v>722</v>
      </c>
      <c r="D11" s="13" t="n">
        <v>727</v>
      </c>
      <c r="E11" s="14" t="n">
        <f aca="false">C11+D11</f>
        <v>1449</v>
      </c>
      <c r="G11" s="11" t="n">
        <v>63</v>
      </c>
      <c r="H11" s="12" t="n">
        <v>1158</v>
      </c>
      <c r="I11" s="12" t="n">
        <v>1242</v>
      </c>
      <c r="J11" s="14" t="n">
        <f aca="false">H11+I11</f>
        <v>2400</v>
      </c>
    </row>
    <row r="12" customFormat="false" ht="13.5" hidden="false" customHeight="true" outlineLevel="0" collapsed="false">
      <c r="B12" s="11" t="n">
        <v>8</v>
      </c>
      <c r="C12" s="12" t="n">
        <v>747</v>
      </c>
      <c r="D12" s="13" t="n">
        <v>768</v>
      </c>
      <c r="E12" s="14" t="n">
        <f aca="false">C12+D12</f>
        <v>1515</v>
      </c>
      <c r="G12" s="11" t="n">
        <v>64</v>
      </c>
      <c r="H12" s="12" t="n">
        <v>1251</v>
      </c>
      <c r="I12" s="12" t="n">
        <v>1277</v>
      </c>
      <c r="J12" s="14" t="n">
        <f aca="false">H12+I12</f>
        <v>2528</v>
      </c>
    </row>
    <row r="13" customFormat="false" ht="13.5" hidden="false" customHeight="true" outlineLevel="0" collapsed="false">
      <c r="B13" s="11" t="n">
        <v>9</v>
      </c>
      <c r="C13" s="12" t="n">
        <v>760</v>
      </c>
      <c r="D13" s="13" t="n">
        <v>742</v>
      </c>
      <c r="E13" s="14" t="n">
        <f aca="false">C13+D13</f>
        <v>1502</v>
      </c>
      <c r="G13" s="11" t="n">
        <v>65</v>
      </c>
      <c r="H13" s="12" t="n">
        <v>1364</v>
      </c>
      <c r="I13" s="12" t="n">
        <v>1452</v>
      </c>
      <c r="J13" s="14" t="n">
        <f aca="false">H13+I13</f>
        <v>2816</v>
      </c>
    </row>
    <row r="14" customFormat="false" ht="13.5" hidden="false" customHeight="true" outlineLevel="0" collapsed="false">
      <c r="B14" s="11" t="n">
        <v>10</v>
      </c>
      <c r="C14" s="12" t="n">
        <v>793</v>
      </c>
      <c r="D14" s="13" t="n">
        <v>750</v>
      </c>
      <c r="E14" s="14" t="n">
        <f aca="false">C14+D14</f>
        <v>1543</v>
      </c>
      <c r="G14" s="11" t="n">
        <v>66</v>
      </c>
      <c r="H14" s="12" t="n">
        <v>1324</v>
      </c>
      <c r="I14" s="12" t="n">
        <v>1333</v>
      </c>
      <c r="J14" s="14" t="n">
        <f aca="false">H14+I14</f>
        <v>2657</v>
      </c>
    </row>
    <row r="15" customFormat="false" ht="13.5" hidden="false" customHeight="true" outlineLevel="0" collapsed="false">
      <c r="B15" s="11" t="n">
        <v>11</v>
      </c>
      <c r="C15" s="12" t="n">
        <v>791</v>
      </c>
      <c r="D15" s="13" t="n">
        <v>847</v>
      </c>
      <c r="E15" s="14" t="n">
        <f aca="false">C15+D15</f>
        <v>1638</v>
      </c>
      <c r="G15" s="11" t="n">
        <v>67</v>
      </c>
      <c r="H15" s="12" t="n">
        <v>986</v>
      </c>
      <c r="I15" s="12" t="n">
        <v>1054</v>
      </c>
      <c r="J15" s="14" t="n">
        <f aca="false">H15+I15</f>
        <v>2040</v>
      </c>
    </row>
    <row r="16" customFormat="false" ht="13.5" hidden="false" customHeight="true" outlineLevel="0" collapsed="false">
      <c r="B16" s="11" t="n">
        <v>12</v>
      </c>
      <c r="C16" s="12" t="n">
        <v>796</v>
      </c>
      <c r="D16" s="13" t="n">
        <v>780</v>
      </c>
      <c r="E16" s="14" t="n">
        <f aca="false">C16+D16</f>
        <v>1576</v>
      </c>
      <c r="G16" s="11" t="n">
        <v>68</v>
      </c>
      <c r="H16" s="12" t="n">
        <v>694</v>
      </c>
      <c r="I16" s="12" t="n">
        <v>781</v>
      </c>
      <c r="J16" s="14" t="n">
        <f aca="false">H16+I16</f>
        <v>1475</v>
      </c>
    </row>
    <row r="17" customFormat="false" ht="13.5" hidden="false" customHeight="true" outlineLevel="0" collapsed="false">
      <c r="B17" s="11" t="n">
        <v>13</v>
      </c>
      <c r="C17" s="12" t="n">
        <v>788</v>
      </c>
      <c r="D17" s="13" t="n">
        <v>815</v>
      </c>
      <c r="E17" s="14" t="n">
        <f aca="false">C17+D17</f>
        <v>1603</v>
      </c>
      <c r="G17" s="11" t="n">
        <v>69</v>
      </c>
      <c r="H17" s="12" t="n">
        <v>938</v>
      </c>
      <c r="I17" s="12" t="n">
        <v>977</v>
      </c>
      <c r="J17" s="14" t="n">
        <f aca="false">H17+I17</f>
        <v>1915</v>
      </c>
    </row>
    <row r="18" customFormat="false" ht="13.5" hidden="false" customHeight="true" outlineLevel="0" collapsed="false">
      <c r="B18" s="11" t="n">
        <v>14</v>
      </c>
      <c r="C18" s="12" t="n">
        <v>861</v>
      </c>
      <c r="D18" s="13" t="n">
        <v>819</v>
      </c>
      <c r="E18" s="14" t="n">
        <f aca="false">C18+D18</f>
        <v>1680</v>
      </c>
      <c r="G18" s="11" t="n">
        <v>70</v>
      </c>
      <c r="H18" s="12" t="n">
        <v>921</v>
      </c>
      <c r="I18" s="12" t="n">
        <v>1107</v>
      </c>
      <c r="J18" s="14" t="n">
        <f aca="false">H18+I18</f>
        <v>2028</v>
      </c>
    </row>
    <row r="19" customFormat="false" ht="13.5" hidden="false" customHeight="true" outlineLevel="0" collapsed="false">
      <c r="B19" s="11" t="n">
        <v>15</v>
      </c>
      <c r="C19" s="12" t="n">
        <v>831</v>
      </c>
      <c r="D19" s="13" t="n">
        <v>799</v>
      </c>
      <c r="E19" s="14" t="n">
        <f aca="false">C19+D19</f>
        <v>1630</v>
      </c>
      <c r="G19" s="11" t="n">
        <v>71</v>
      </c>
      <c r="H19" s="12" t="n">
        <v>936</v>
      </c>
      <c r="I19" s="12" t="n">
        <v>1071</v>
      </c>
      <c r="J19" s="14" t="n">
        <f aca="false">H19+I19</f>
        <v>2007</v>
      </c>
    </row>
    <row r="20" customFormat="false" ht="13.5" hidden="false" customHeight="true" outlineLevel="0" collapsed="false">
      <c r="B20" s="11" t="n">
        <v>16</v>
      </c>
      <c r="C20" s="12" t="n">
        <v>782</v>
      </c>
      <c r="D20" s="13" t="n">
        <v>869</v>
      </c>
      <c r="E20" s="14" t="n">
        <f aca="false">C20+D20</f>
        <v>1651</v>
      </c>
      <c r="G20" s="11" t="n">
        <v>72</v>
      </c>
      <c r="H20" s="12" t="n">
        <v>950</v>
      </c>
      <c r="I20" s="12" t="n">
        <v>1115</v>
      </c>
      <c r="J20" s="14" t="n">
        <f aca="false">H20+I20</f>
        <v>2065</v>
      </c>
    </row>
    <row r="21" customFormat="false" ht="13.5" hidden="false" customHeight="true" outlineLevel="0" collapsed="false">
      <c r="B21" s="11" t="n">
        <v>17</v>
      </c>
      <c r="C21" s="12" t="n">
        <v>823</v>
      </c>
      <c r="D21" s="13" t="n">
        <v>810</v>
      </c>
      <c r="E21" s="14" t="n">
        <f aca="false">C21+D21</f>
        <v>1633</v>
      </c>
      <c r="G21" s="11" t="n">
        <v>73</v>
      </c>
      <c r="H21" s="12" t="n">
        <v>920</v>
      </c>
      <c r="I21" s="12" t="n">
        <v>1126</v>
      </c>
      <c r="J21" s="14" t="n">
        <f aca="false">H21+I21</f>
        <v>2046</v>
      </c>
    </row>
    <row r="22" customFormat="false" ht="13.5" hidden="false" customHeight="true" outlineLevel="0" collapsed="false">
      <c r="B22" s="11" t="n">
        <v>18</v>
      </c>
      <c r="C22" s="12" t="n">
        <v>823</v>
      </c>
      <c r="D22" s="13" t="n">
        <v>769</v>
      </c>
      <c r="E22" s="14" t="n">
        <f aca="false">C22+D22</f>
        <v>1592</v>
      </c>
      <c r="G22" s="11" t="n">
        <v>74</v>
      </c>
      <c r="H22" s="12" t="n">
        <v>743</v>
      </c>
      <c r="I22" s="12" t="n">
        <v>926</v>
      </c>
      <c r="J22" s="14" t="n">
        <f aca="false">H22+I22</f>
        <v>1669</v>
      </c>
    </row>
    <row r="23" customFormat="false" ht="13.5" hidden="false" customHeight="true" outlineLevel="0" collapsed="false">
      <c r="B23" s="11" t="n">
        <v>19</v>
      </c>
      <c r="C23" s="12" t="n">
        <v>909</v>
      </c>
      <c r="D23" s="13" t="n">
        <v>801</v>
      </c>
      <c r="E23" s="14" t="n">
        <f aca="false">C23+D23</f>
        <v>1710</v>
      </c>
      <c r="G23" s="11" t="n">
        <v>75</v>
      </c>
      <c r="H23" s="12" t="n">
        <v>638</v>
      </c>
      <c r="I23" s="12" t="n">
        <v>823</v>
      </c>
      <c r="J23" s="14" t="n">
        <f aca="false">H23+I23</f>
        <v>1461</v>
      </c>
    </row>
    <row r="24" customFormat="false" ht="13.5" hidden="false" customHeight="true" outlineLevel="0" collapsed="false">
      <c r="B24" s="11" t="n">
        <v>20</v>
      </c>
      <c r="C24" s="12" t="n">
        <v>846</v>
      </c>
      <c r="D24" s="13" t="n">
        <v>831</v>
      </c>
      <c r="E24" s="14" t="n">
        <f aca="false">C24+D24</f>
        <v>1677</v>
      </c>
      <c r="G24" s="11" t="n">
        <v>76</v>
      </c>
      <c r="H24" s="12" t="n">
        <v>789</v>
      </c>
      <c r="I24" s="12" t="n">
        <v>978</v>
      </c>
      <c r="J24" s="14" t="n">
        <f aca="false">H24+I24</f>
        <v>1767</v>
      </c>
    </row>
    <row r="25" customFormat="false" ht="13.5" hidden="false" customHeight="true" outlineLevel="0" collapsed="false">
      <c r="B25" s="11" t="n">
        <v>21</v>
      </c>
      <c r="C25" s="12" t="n">
        <v>843</v>
      </c>
      <c r="D25" s="13" t="n">
        <v>782</v>
      </c>
      <c r="E25" s="14" t="n">
        <f aca="false">C25+D25</f>
        <v>1625</v>
      </c>
      <c r="G25" s="11" t="n">
        <v>77</v>
      </c>
      <c r="H25" s="12" t="n">
        <v>732</v>
      </c>
      <c r="I25" s="12" t="n">
        <v>898</v>
      </c>
      <c r="J25" s="14" t="n">
        <f aca="false">H25+I25</f>
        <v>1630</v>
      </c>
    </row>
    <row r="26" customFormat="false" ht="13.5" hidden="false" customHeight="true" outlineLevel="0" collapsed="false">
      <c r="B26" s="11" t="n">
        <v>22</v>
      </c>
      <c r="C26" s="12" t="n">
        <v>825</v>
      </c>
      <c r="D26" s="13" t="n">
        <v>826</v>
      </c>
      <c r="E26" s="14" t="n">
        <f aca="false">C26+D26</f>
        <v>1651</v>
      </c>
      <c r="G26" s="11" t="n">
        <v>78</v>
      </c>
      <c r="H26" s="12" t="n">
        <v>753</v>
      </c>
      <c r="I26" s="12" t="n">
        <v>912</v>
      </c>
      <c r="J26" s="14" t="n">
        <f aca="false">H26+I26</f>
        <v>1665</v>
      </c>
    </row>
    <row r="27" customFormat="false" ht="13.5" hidden="false" customHeight="true" outlineLevel="0" collapsed="false">
      <c r="B27" s="11" t="n">
        <v>23</v>
      </c>
      <c r="C27" s="12" t="n">
        <v>822</v>
      </c>
      <c r="D27" s="13" t="n">
        <v>840</v>
      </c>
      <c r="E27" s="14" t="n">
        <f aca="false">C27+D27</f>
        <v>1662</v>
      </c>
      <c r="G27" s="11" t="n">
        <v>79</v>
      </c>
      <c r="H27" s="12" t="n">
        <v>630</v>
      </c>
      <c r="I27" s="12" t="n">
        <v>800</v>
      </c>
      <c r="J27" s="14" t="n">
        <f aca="false">H27+I27</f>
        <v>1430</v>
      </c>
    </row>
    <row r="28" customFormat="false" ht="13.5" hidden="false" customHeight="true" outlineLevel="0" collapsed="false">
      <c r="B28" s="11" t="n">
        <v>24</v>
      </c>
      <c r="C28" s="12" t="n">
        <v>878</v>
      </c>
      <c r="D28" s="13" t="n">
        <v>822</v>
      </c>
      <c r="E28" s="14" t="n">
        <f aca="false">C28+D28</f>
        <v>1700</v>
      </c>
      <c r="G28" s="11" t="n">
        <v>80</v>
      </c>
      <c r="H28" s="12" t="n">
        <v>538</v>
      </c>
      <c r="I28" s="12" t="n">
        <v>772</v>
      </c>
      <c r="J28" s="14" t="n">
        <f aca="false">H28+I28</f>
        <v>1310</v>
      </c>
    </row>
    <row r="29" customFormat="false" ht="13.5" hidden="false" customHeight="true" outlineLevel="0" collapsed="false">
      <c r="B29" s="11" t="n">
        <v>25</v>
      </c>
      <c r="C29" s="12" t="n">
        <v>933</v>
      </c>
      <c r="D29" s="13" t="n">
        <v>897</v>
      </c>
      <c r="E29" s="14" t="n">
        <f aca="false">C29+D29</f>
        <v>1830</v>
      </c>
      <c r="G29" s="11" t="n">
        <v>81</v>
      </c>
      <c r="H29" s="12" t="n">
        <v>567</v>
      </c>
      <c r="I29" s="12" t="n">
        <v>789</v>
      </c>
      <c r="J29" s="14" t="n">
        <f aca="false">H29+I29</f>
        <v>1356</v>
      </c>
    </row>
    <row r="30" customFormat="false" ht="13.5" hidden="false" customHeight="true" outlineLevel="0" collapsed="false">
      <c r="B30" s="11" t="n">
        <v>26</v>
      </c>
      <c r="C30" s="12" t="n">
        <v>944</v>
      </c>
      <c r="D30" s="13" t="n">
        <v>844</v>
      </c>
      <c r="E30" s="14" t="n">
        <f aca="false">C30+D30</f>
        <v>1788</v>
      </c>
      <c r="G30" s="11" t="n">
        <v>82</v>
      </c>
      <c r="H30" s="12" t="n">
        <v>494</v>
      </c>
      <c r="I30" s="12" t="n">
        <v>714</v>
      </c>
      <c r="J30" s="14" t="n">
        <f aca="false">H30+I30</f>
        <v>1208</v>
      </c>
    </row>
    <row r="31" customFormat="false" ht="13.5" hidden="false" customHeight="true" outlineLevel="0" collapsed="false">
      <c r="B31" s="11" t="n">
        <v>27</v>
      </c>
      <c r="C31" s="12" t="n">
        <v>944</v>
      </c>
      <c r="D31" s="13" t="n">
        <v>828</v>
      </c>
      <c r="E31" s="14" t="n">
        <f aca="false">C31+D31</f>
        <v>1772</v>
      </c>
      <c r="G31" s="11" t="n">
        <v>83</v>
      </c>
      <c r="H31" s="12" t="n">
        <v>471</v>
      </c>
      <c r="I31" s="12" t="n">
        <v>653</v>
      </c>
      <c r="J31" s="14" t="n">
        <f aca="false">H31+I31</f>
        <v>1124</v>
      </c>
    </row>
    <row r="32" customFormat="false" ht="13.5" hidden="false" customHeight="true" outlineLevel="0" collapsed="false">
      <c r="B32" s="11" t="n">
        <v>28</v>
      </c>
      <c r="C32" s="12" t="n">
        <v>926</v>
      </c>
      <c r="D32" s="13" t="n">
        <v>926</v>
      </c>
      <c r="E32" s="14" t="n">
        <f aca="false">C32+D32</f>
        <v>1852</v>
      </c>
      <c r="G32" s="11" t="n">
        <v>84</v>
      </c>
      <c r="H32" s="12" t="n">
        <v>414</v>
      </c>
      <c r="I32" s="12" t="n">
        <v>675</v>
      </c>
      <c r="J32" s="14" t="n">
        <f aca="false">H32+I32</f>
        <v>1089</v>
      </c>
    </row>
    <row r="33" customFormat="false" ht="13.5" hidden="false" customHeight="true" outlineLevel="0" collapsed="false">
      <c r="B33" s="11" t="n">
        <v>29</v>
      </c>
      <c r="C33" s="12" t="n">
        <v>965</v>
      </c>
      <c r="D33" s="13" t="n">
        <v>980</v>
      </c>
      <c r="E33" s="14" t="n">
        <f aca="false">C33+D33</f>
        <v>1945</v>
      </c>
      <c r="G33" s="11" t="n">
        <v>85</v>
      </c>
      <c r="H33" s="12" t="n">
        <v>367</v>
      </c>
      <c r="I33" s="12" t="n">
        <v>559</v>
      </c>
      <c r="J33" s="14" t="n">
        <f aca="false">H33+I33</f>
        <v>926</v>
      </c>
    </row>
    <row r="34" customFormat="false" ht="13.5" hidden="false" customHeight="true" outlineLevel="0" collapsed="false">
      <c r="B34" s="11" t="n">
        <v>30</v>
      </c>
      <c r="C34" s="12" t="n">
        <v>916</v>
      </c>
      <c r="D34" s="13" t="n">
        <v>931</v>
      </c>
      <c r="E34" s="14" t="n">
        <f aca="false">C34+D34</f>
        <v>1847</v>
      </c>
      <c r="G34" s="11" t="n">
        <v>86</v>
      </c>
      <c r="H34" s="12" t="n">
        <v>308</v>
      </c>
      <c r="I34" s="12" t="n">
        <v>479</v>
      </c>
      <c r="J34" s="14" t="n">
        <f aca="false">H34+I34</f>
        <v>787</v>
      </c>
    </row>
    <row r="35" customFormat="false" ht="13.5" hidden="false" customHeight="true" outlineLevel="0" collapsed="false">
      <c r="B35" s="11" t="n">
        <v>31</v>
      </c>
      <c r="C35" s="12" t="n">
        <v>1048</v>
      </c>
      <c r="D35" s="13" t="n">
        <v>916</v>
      </c>
      <c r="E35" s="14" t="n">
        <f aca="false">C35+D35</f>
        <v>1964</v>
      </c>
      <c r="G35" s="11" t="n">
        <v>87</v>
      </c>
      <c r="H35" s="12" t="n">
        <v>237</v>
      </c>
      <c r="I35" s="12" t="n">
        <v>467</v>
      </c>
      <c r="J35" s="14" t="n">
        <f aca="false">H35+I35</f>
        <v>704</v>
      </c>
    </row>
    <row r="36" customFormat="false" ht="13.5" hidden="false" customHeight="true" outlineLevel="0" collapsed="false">
      <c r="B36" s="11" t="n">
        <v>32</v>
      </c>
      <c r="C36" s="12" t="n">
        <v>1020</v>
      </c>
      <c r="D36" s="13" t="n">
        <v>912</v>
      </c>
      <c r="E36" s="14" t="n">
        <f aca="false">C36+D36</f>
        <v>1932</v>
      </c>
      <c r="G36" s="11" t="n">
        <v>88</v>
      </c>
      <c r="H36" s="12" t="n">
        <v>216</v>
      </c>
      <c r="I36" s="12" t="n">
        <v>428</v>
      </c>
      <c r="J36" s="14" t="n">
        <f aca="false">H36+I36</f>
        <v>644</v>
      </c>
    </row>
    <row r="37" customFormat="false" ht="13.5" hidden="false" customHeight="true" outlineLevel="0" collapsed="false">
      <c r="B37" s="11" t="n">
        <v>33</v>
      </c>
      <c r="C37" s="12" t="n">
        <v>988</v>
      </c>
      <c r="D37" s="13" t="n">
        <v>933</v>
      </c>
      <c r="E37" s="14" t="n">
        <f aca="false">C37+D37</f>
        <v>1921</v>
      </c>
      <c r="G37" s="11" t="n">
        <v>89</v>
      </c>
      <c r="H37" s="12" t="n">
        <v>149</v>
      </c>
      <c r="I37" s="12" t="n">
        <v>333</v>
      </c>
      <c r="J37" s="14" t="n">
        <f aca="false">H37+I37</f>
        <v>482</v>
      </c>
    </row>
    <row r="38" customFormat="false" ht="13.5" hidden="false" customHeight="true" outlineLevel="0" collapsed="false">
      <c r="B38" s="11" t="n">
        <v>34</v>
      </c>
      <c r="C38" s="12" t="n">
        <v>1050</v>
      </c>
      <c r="D38" s="13" t="n">
        <v>1032</v>
      </c>
      <c r="E38" s="14" t="n">
        <f aca="false">C38+D38</f>
        <v>2082</v>
      </c>
      <c r="G38" s="11" t="n">
        <v>90</v>
      </c>
      <c r="H38" s="12" t="n">
        <v>124</v>
      </c>
      <c r="I38" s="12" t="n">
        <v>292</v>
      </c>
      <c r="J38" s="14" t="n">
        <f aca="false">H38+I38</f>
        <v>416</v>
      </c>
    </row>
    <row r="39" customFormat="false" ht="13.5" hidden="false" customHeight="true" outlineLevel="0" collapsed="false">
      <c r="B39" s="11" t="n">
        <v>35</v>
      </c>
      <c r="C39" s="12" t="n">
        <v>1153</v>
      </c>
      <c r="D39" s="13" t="n">
        <v>1011</v>
      </c>
      <c r="E39" s="14" t="n">
        <f aca="false">C39+D39</f>
        <v>2164</v>
      </c>
      <c r="G39" s="11" t="n">
        <v>91</v>
      </c>
      <c r="H39" s="12" t="n">
        <v>90</v>
      </c>
      <c r="I39" s="12" t="n">
        <v>268</v>
      </c>
      <c r="J39" s="14" t="n">
        <f aca="false">H39+I39</f>
        <v>358</v>
      </c>
    </row>
    <row r="40" customFormat="false" ht="13.5" hidden="false" customHeight="true" outlineLevel="0" collapsed="false">
      <c r="B40" s="11" t="n">
        <v>36</v>
      </c>
      <c r="C40" s="12" t="n">
        <v>1055</v>
      </c>
      <c r="D40" s="13" t="n">
        <v>1043</v>
      </c>
      <c r="E40" s="14" t="n">
        <f aca="false">C40+D40</f>
        <v>2098</v>
      </c>
      <c r="G40" s="11" t="n">
        <v>92</v>
      </c>
      <c r="H40" s="12" t="n">
        <v>54</v>
      </c>
      <c r="I40" s="12" t="n">
        <v>205</v>
      </c>
      <c r="J40" s="14" t="n">
        <f aca="false">H40+I40</f>
        <v>259</v>
      </c>
    </row>
    <row r="41" customFormat="false" ht="13.5" hidden="false" customHeight="true" outlineLevel="0" collapsed="false">
      <c r="B41" s="11" t="n">
        <v>37</v>
      </c>
      <c r="C41" s="12" t="n">
        <v>1151</v>
      </c>
      <c r="D41" s="13" t="n">
        <v>1113</v>
      </c>
      <c r="E41" s="14" t="n">
        <f aca="false">C41+D41</f>
        <v>2264</v>
      </c>
      <c r="G41" s="11" t="n">
        <v>93</v>
      </c>
      <c r="H41" s="12" t="n">
        <v>45</v>
      </c>
      <c r="I41" s="12" t="n">
        <v>166</v>
      </c>
      <c r="J41" s="14" t="n">
        <f aca="false">H41+I41</f>
        <v>211</v>
      </c>
    </row>
    <row r="42" customFormat="false" ht="13.5" hidden="false" customHeight="true" outlineLevel="0" collapsed="false">
      <c r="B42" s="11" t="n">
        <v>38</v>
      </c>
      <c r="C42" s="12" t="n">
        <v>1219</v>
      </c>
      <c r="D42" s="13" t="n">
        <v>1132</v>
      </c>
      <c r="E42" s="14" t="n">
        <f aca="false">C42+D42</f>
        <v>2351</v>
      </c>
      <c r="G42" s="11" t="n">
        <v>94</v>
      </c>
      <c r="H42" s="12" t="n">
        <v>44</v>
      </c>
      <c r="I42" s="12" t="n">
        <v>128</v>
      </c>
      <c r="J42" s="14" t="n">
        <f aca="false">H42+I42</f>
        <v>172</v>
      </c>
    </row>
    <row r="43" customFormat="false" ht="13.5" hidden="false" customHeight="true" outlineLevel="0" collapsed="false">
      <c r="B43" s="11" t="n">
        <v>39</v>
      </c>
      <c r="C43" s="12" t="n">
        <v>1292</v>
      </c>
      <c r="D43" s="13" t="n">
        <v>1138</v>
      </c>
      <c r="E43" s="14" t="n">
        <f aca="false">C43+D43</f>
        <v>2430</v>
      </c>
      <c r="G43" s="11" t="n">
        <v>95</v>
      </c>
      <c r="H43" s="12" t="n">
        <v>27</v>
      </c>
      <c r="I43" s="12" t="n">
        <v>103</v>
      </c>
      <c r="J43" s="14" t="n">
        <f aca="false">H43+I43</f>
        <v>130</v>
      </c>
    </row>
    <row r="44" customFormat="false" ht="13.5" hidden="false" customHeight="true" outlineLevel="0" collapsed="false">
      <c r="B44" s="11" t="n">
        <v>40</v>
      </c>
      <c r="C44" s="12" t="n">
        <v>1257</v>
      </c>
      <c r="D44" s="13" t="n">
        <v>1276</v>
      </c>
      <c r="E44" s="14" t="n">
        <f aca="false">C44+D44</f>
        <v>2533</v>
      </c>
      <c r="G44" s="11" t="n">
        <v>96</v>
      </c>
      <c r="H44" s="12" t="n">
        <v>17</v>
      </c>
      <c r="I44" s="12" t="n">
        <v>94</v>
      </c>
      <c r="J44" s="14" t="n">
        <f aca="false">H44+I44</f>
        <v>111</v>
      </c>
    </row>
    <row r="45" customFormat="false" ht="13.5" hidden="false" customHeight="true" outlineLevel="0" collapsed="false">
      <c r="B45" s="11" t="n">
        <v>41</v>
      </c>
      <c r="C45" s="12" t="n">
        <v>1323</v>
      </c>
      <c r="D45" s="13" t="n">
        <v>1253</v>
      </c>
      <c r="E45" s="14" t="n">
        <f aca="false">C45+D45</f>
        <v>2576</v>
      </c>
      <c r="G45" s="11" t="n">
        <v>97</v>
      </c>
      <c r="H45" s="12" t="n">
        <v>9</v>
      </c>
      <c r="I45" s="12" t="n">
        <v>48</v>
      </c>
      <c r="J45" s="14" t="n">
        <f aca="false">H45+I45</f>
        <v>57</v>
      </c>
    </row>
    <row r="46" customFormat="false" ht="13.5" hidden="false" customHeight="true" outlineLevel="0" collapsed="false">
      <c r="B46" s="11" t="n">
        <v>42</v>
      </c>
      <c r="C46" s="12" t="n">
        <v>1239</v>
      </c>
      <c r="D46" s="13" t="n">
        <v>1200</v>
      </c>
      <c r="E46" s="14" t="n">
        <f aca="false">C46+D46</f>
        <v>2439</v>
      </c>
      <c r="G46" s="11" t="n">
        <v>98</v>
      </c>
      <c r="H46" s="12" t="n">
        <v>7</v>
      </c>
      <c r="I46" s="12" t="n">
        <v>38</v>
      </c>
      <c r="J46" s="14" t="n">
        <f aca="false">H46+I46</f>
        <v>45</v>
      </c>
    </row>
    <row r="47" customFormat="false" ht="13.5" hidden="false" customHeight="true" outlineLevel="0" collapsed="false">
      <c r="B47" s="11" t="n">
        <v>43</v>
      </c>
      <c r="C47" s="12" t="n">
        <v>1262</v>
      </c>
      <c r="D47" s="13" t="n">
        <v>1187</v>
      </c>
      <c r="E47" s="14" t="n">
        <f aca="false">C47+D47</f>
        <v>2449</v>
      </c>
      <c r="G47" s="11" t="n">
        <v>99</v>
      </c>
      <c r="H47" s="12" t="n">
        <v>7</v>
      </c>
      <c r="I47" s="12" t="n">
        <v>29</v>
      </c>
      <c r="J47" s="14" t="n">
        <f aca="false">H47+I47</f>
        <v>36</v>
      </c>
    </row>
    <row r="48" customFormat="false" ht="13.5" hidden="false" customHeight="true" outlineLevel="0" collapsed="false">
      <c r="B48" s="11" t="n">
        <v>44</v>
      </c>
      <c r="C48" s="12" t="n">
        <v>1201</v>
      </c>
      <c r="D48" s="13" t="n">
        <v>1170</v>
      </c>
      <c r="E48" s="14" t="n">
        <f aca="false">C48+D48</f>
        <v>2371</v>
      </c>
      <c r="G48" s="11" t="n">
        <v>100</v>
      </c>
      <c r="H48" s="12" t="n">
        <v>5</v>
      </c>
      <c r="I48" s="12" t="n">
        <v>31</v>
      </c>
      <c r="J48" s="14" t="n">
        <f aca="false">H48+I48</f>
        <v>36</v>
      </c>
    </row>
    <row r="49" customFormat="false" ht="13.5" hidden="false" customHeight="true" outlineLevel="0" collapsed="false">
      <c r="B49" s="11" t="n">
        <v>45</v>
      </c>
      <c r="C49" s="12" t="n">
        <v>1191</v>
      </c>
      <c r="D49" s="13" t="n">
        <v>1179</v>
      </c>
      <c r="E49" s="14" t="n">
        <f aca="false">C49+D49</f>
        <v>2370</v>
      </c>
      <c r="G49" s="11" t="n">
        <v>101</v>
      </c>
      <c r="H49" s="12" t="n">
        <v>4</v>
      </c>
      <c r="I49" s="12" t="n">
        <v>11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2" t="n">
        <v>1094</v>
      </c>
      <c r="D50" s="13" t="n">
        <v>1134</v>
      </c>
      <c r="E50" s="14" t="n">
        <f aca="false">C50+D50</f>
        <v>2228</v>
      </c>
      <c r="G50" s="11" t="n">
        <v>102</v>
      </c>
      <c r="H50" s="12" t="n">
        <v>0</v>
      </c>
      <c r="I50" s="12" t="n">
        <v>11</v>
      </c>
      <c r="J50" s="14" t="n">
        <f aca="false">H50+I50</f>
        <v>11</v>
      </c>
    </row>
    <row r="51" customFormat="false" ht="13.5" hidden="false" customHeight="true" outlineLevel="0" collapsed="false">
      <c r="B51" s="11" t="n">
        <v>47</v>
      </c>
      <c r="C51" s="12" t="n">
        <v>925</v>
      </c>
      <c r="D51" s="13" t="n">
        <v>945</v>
      </c>
      <c r="E51" s="14" t="n">
        <f aca="false">C51+D51</f>
        <v>1870</v>
      </c>
      <c r="G51" s="11" t="n">
        <v>103</v>
      </c>
      <c r="H51" s="12" t="n">
        <v>2</v>
      </c>
      <c r="I51" s="12" t="n">
        <v>6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1050</v>
      </c>
      <c r="D52" s="13" t="n">
        <v>1029</v>
      </c>
      <c r="E52" s="14" t="n">
        <f aca="false">C52+D52</f>
        <v>2079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59</v>
      </c>
      <c r="D53" s="13" t="n">
        <v>1088</v>
      </c>
      <c r="E53" s="14" t="n">
        <f aca="false">C53+D53</f>
        <v>2147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1003</v>
      </c>
      <c r="D54" s="13" t="n">
        <v>1014</v>
      </c>
      <c r="E54" s="17" t="n">
        <f aca="false">C54+D54</f>
        <v>2017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2" t="n">
        <v>928</v>
      </c>
      <c r="D55" s="13" t="n">
        <v>997</v>
      </c>
      <c r="E55" s="14" t="n">
        <f aca="false">C55+D55</f>
        <v>1925</v>
      </c>
      <c r="G55" s="11" t="n">
        <v>107</v>
      </c>
      <c r="H55" s="12" t="n">
        <v>0</v>
      </c>
      <c r="I55" s="12" t="n">
        <v>2</v>
      </c>
      <c r="J55" s="14" t="n">
        <f aca="false">H55+I55</f>
        <v>2</v>
      </c>
    </row>
    <row r="56" customFormat="false" ht="13.5" hidden="false" customHeight="true" outlineLevel="0" collapsed="false">
      <c r="B56" s="11" t="n">
        <v>52</v>
      </c>
      <c r="C56" s="12" t="n">
        <v>964</v>
      </c>
      <c r="D56" s="13" t="n">
        <v>991</v>
      </c>
      <c r="E56" s="14" t="n">
        <f aca="false">C56+D56</f>
        <v>1955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17</v>
      </c>
      <c r="D57" s="13" t="n">
        <v>1011</v>
      </c>
      <c r="E57" s="14" t="n">
        <f aca="false">C57+D57</f>
        <v>192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875</v>
      </c>
      <c r="D58" s="13" t="n">
        <v>926</v>
      </c>
      <c r="E58" s="14" t="n">
        <f aca="false">C58+D58</f>
        <v>1801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48</v>
      </c>
      <c r="D59" s="21" t="n">
        <v>1020</v>
      </c>
      <c r="E59" s="20" t="n">
        <f aca="false">C59+D59</f>
        <v>1968</v>
      </c>
      <c r="G59" s="22" t="s">
        <v>8</v>
      </c>
      <c r="H59" s="24" t="n">
        <f aca="false">SUM(C4:C59)+SUM(H4:H58)</f>
        <v>79274</v>
      </c>
      <c r="I59" s="24" t="n">
        <f aca="false">SUM(D4:D59)+SUM(I4:I58)</f>
        <v>83585</v>
      </c>
      <c r="J59" s="20" t="n">
        <f aca="false">SUM(E4:E59)+SUM(J4:J58)</f>
        <v>162859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16</v>
      </c>
      <c r="D4" s="13" t="n">
        <v>703</v>
      </c>
      <c r="E4" s="14" t="n">
        <f aca="false">C4+D4</f>
        <v>1419</v>
      </c>
      <c r="G4" s="11" t="n">
        <v>56</v>
      </c>
      <c r="H4" s="12" t="n">
        <v>881</v>
      </c>
      <c r="I4" s="12" t="n">
        <v>951</v>
      </c>
      <c r="J4" s="14" t="n">
        <f aca="false">H4+I4</f>
        <v>1832</v>
      </c>
    </row>
    <row r="5" customFormat="false" ht="13.5" hidden="false" customHeight="true" outlineLevel="0" collapsed="false">
      <c r="B5" s="11" t="n">
        <v>1</v>
      </c>
      <c r="C5" s="12" t="n">
        <v>704</v>
      </c>
      <c r="D5" s="13" t="n">
        <v>753</v>
      </c>
      <c r="E5" s="15" t="n">
        <f aca="false">C5+D5</f>
        <v>1457</v>
      </c>
      <c r="G5" s="11" t="n">
        <v>57</v>
      </c>
      <c r="H5" s="12" t="n">
        <v>963</v>
      </c>
      <c r="I5" s="12" t="n">
        <v>989</v>
      </c>
      <c r="J5" s="14" t="n">
        <f aca="false">H5+I5</f>
        <v>1952</v>
      </c>
    </row>
    <row r="6" customFormat="false" ht="13.5" hidden="false" customHeight="true" outlineLevel="0" collapsed="false">
      <c r="B6" s="11" t="n">
        <v>2</v>
      </c>
      <c r="C6" s="12" t="n">
        <v>762</v>
      </c>
      <c r="D6" s="13" t="n">
        <v>700</v>
      </c>
      <c r="E6" s="14" t="n">
        <f aca="false">C6+D6</f>
        <v>1462</v>
      </c>
      <c r="G6" s="11" t="n">
        <v>58</v>
      </c>
      <c r="H6" s="12" t="n">
        <v>952</v>
      </c>
      <c r="I6" s="12" t="n">
        <v>931</v>
      </c>
      <c r="J6" s="14" t="n">
        <f aca="false">H6+I6</f>
        <v>1883</v>
      </c>
    </row>
    <row r="7" customFormat="false" ht="13.5" hidden="false" customHeight="true" outlineLevel="0" collapsed="false">
      <c r="B7" s="11" t="n">
        <v>3</v>
      </c>
      <c r="C7" s="12" t="n">
        <v>735</v>
      </c>
      <c r="D7" s="13" t="n">
        <v>696</v>
      </c>
      <c r="E7" s="14" t="n">
        <f aca="false">C7+D7</f>
        <v>1431</v>
      </c>
      <c r="G7" s="11" t="n">
        <v>59</v>
      </c>
      <c r="H7" s="12" t="n">
        <v>960</v>
      </c>
      <c r="I7" s="12" t="n">
        <v>1036</v>
      </c>
      <c r="J7" s="14" t="n">
        <f aca="false">H7+I7</f>
        <v>1996</v>
      </c>
    </row>
    <row r="8" customFormat="false" ht="13.5" hidden="false" customHeight="true" outlineLevel="0" collapsed="false">
      <c r="B8" s="11" t="n">
        <v>4</v>
      </c>
      <c r="C8" s="12" t="n">
        <v>789</v>
      </c>
      <c r="D8" s="13" t="n">
        <v>676</v>
      </c>
      <c r="E8" s="14" t="n">
        <f aca="false">C8+D8</f>
        <v>1465</v>
      </c>
      <c r="G8" s="11" t="n">
        <v>60</v>
      </c>
      <c r="H8" s="12" t="n">
        <v>1020</v>
      </c>
      <c r="I8" s="12" t="n">
        <v>1014</v>
      </c>
      <c r="J8" s="14" t="n">
        <f aca="false">H8+I8</f>
        <v>2034</v>
      </c>
    </row>
    <row r="9" customFormat="false" ht="13.5" hidden="false" customHeight="true" outlineLevel="0" collapsed="false">
      <c r="B9" s="11" t="n">
        <v>5</v>
      </c>
      <c r="C9" s="12" t="n">
        <v>715</v>
      </c>
      <c r="D9" s="13" t="n">
        <v>736</v>
      </c>
      <c r="E9" s="14" t="n">
        <f aca="false">C9+D9</f>
        <v>1451</v>
      </c>
      <c r="G9" s="11" t="n">
        <v>61</v>
      </c>
      <c r="H9" s="12" t="n">
        <v>1078</v>
      </c>
      <c r="I9" s="12" t="n">
        <v>1173</v>
      </c>
      <c r="J9" s="14" t="n">
        <f aca="false">H9+I9</f>
        <v>2251</v>
      </c>
    </row>
    <row r="10" customFormat="false" ht="13.5" hidden="false" customHeight="true" outlineLevel="0" collapsed="false">
      <c r="B10" s="11" t="n">
        <v>6</v>
      </c>
      <c r="C10" s="12" t="n">
        <v>713</v>
      </c>
      <c r="D10" s="13" t="n">
        <v>704</v>
      </c>
      <c r="E10" s="14" t="n">
        <f aca="false">C10+D10</f>
        <v>1417</v>
      </c>
      <c r="G10" s="11" t="n">
        <v>62</v>
      </c>
      <c r="H10" s="12" t="n">
        <v>1152</v>
      </c>
      <c r="I10" s="12" t="n">
        <v>1267</v>
      </c>
      <c r="J10" s="14" t="n">
        <f aca="false">H10+I10</f>
        <v>2419</v>
      </c>
    </row>
    <row r="11" customFormat="false" ht="13.5" hidden="false" customHeight="true" outlineLevel="0" collapsed="false">
      <c r="B11" s="11" t="n">
        <v>7</v>
      </c>
      <c r="C11" s="12" t="n">
        <v>751</v>
      </c>
      <c r="D11" s="13" t="n">
        <v>777</v>
      </c>
      <c r="E11" s="14" t="n">
        <f aca="false">C11+D11</f>
        <v>1528</v>
      </c>
      <c r="G11" s="11" t="n">
        <v>63</v>
      </c>
      <c r="H11" s="12" t="n">
        <v>1217</v>
      </c>
      <c r="I11" s="12" t="n">
        <v>1244</v>
      </c>
      <c r="J11" s="14" t="n">
        <f aca="false">H11+I11</f>
        <v>2461</v>
      </c>
    </row>
    <row r="12" customFormat="false" ht="13.5" hidden="false" customHeight="true" outlineLevel="0" collapsed="false">
      <c r="B12" s="11" t="n">
        <v>8</v>
      </c>
      <c r="C12" s="12" t="n">
        <v>758</v>
      </c>
      <c r="D12" s="13" t="n">
        <v>726</v>
      </c>
      <c r="E12" s="14" t="n">
        <f aca="false">C12+D12</f>
        <v>1484</v>
      </c>
      <c r="G12" s="11" t="n">
        <v>64</v>
      </c>
      <c r="H12" s="12" t="n">
        <v>1380</v>
      </c>
      <c r="I12" s="12" t="n">
        <v>1449</v>
      </c>
      <c r="J12" s="14" t="n">
        <f aca="false">H12+I12</f>
        <v>2829</v>
      </c>
    </row>
    <row r="13" customFormat="false" ht="13.5" hidden="false" customHeight="true" outlineLevel="0" collapsed="false">
      <c r="B13" s="11" t="n">
        <v>9</v>
      </c>
      <c r="C13" s="12" t="n">
        <v>752</v>
      </c>
      <c r="D13" s="13" t="n">
        <v>755</v>
      </c>
      <c r="E13" s="14" t="n">
        <f aca="false">C13+D13</f>
        <v>1507</v>
      </c>
      <c r="G13" s="11" t="n">
        <v>65</v>
      </c>
      <c r="H13" s="12" t="n">
        <v>1336</v>
      </c>
      <c r="I13" s="12" t="n">
        <v>1377</v>
      </c>
      <c r="J13" s="14" t="n">
        <f aca="false">H13+I13</f>
        <v>2713</v>
      </c>
    </row>
    <row r="14" customFormat="false" ht="13.5" hidden="false" customHeight="true" outlineLevel="0" collapsed="false">
      <c r="B14" s="11" t="n">
        <v>10</v>
      </c>
      <c r="C14" s="12" t="n">
        <v>812</v>
      </c>
      <c r="D14" s="13" t="n">
        <v>824</v>
      </c>
      <c r="E14" s="14" t="n">
        <f aca="false">C14+D14</f>
        <v>1636</v>
      </c>
      <c r="G14" s="11" t="n">
        <v>66</v>
      </c>
      <c r="H14" s="12" t="n">
        <v>1105</v>
      </c>
      <c r="I14" s="12" t="n">
        <v>1124</v>
      </c>
      <c r="J14" s="14" t="n">
        <f aca="false">H14+I14</f>
        <v>2229</v>
      </c>
    </row>
    <row r="15" customFormat="false" ht="13.5" hidden="false" customHeight="true" outlineLevel="0" collapsed="false">
      <c r="B15" s="11" t="n">
        <v>11</v>
      </c>
      <c r="C15" s="12" t="n">
        <v>815</v>
      </c>
      <c r="D15" s="13" t="n">
        <v>804</v>
      </c>
      <c r="E15" s="14" t="n">
        <f aca="false">C15+D15</f>
        <v>1619</v>
      </c>
      <c r="G15" s="11" t="n">
        <v>67</v>
      </c>
      <c r="H15" s="12" t="n">
        <v>690</v>
      </c>
      <c r="I15" s="12" t="n">
        <v>785</v>
      </c>
      <c r="J15" s="14" t="n">
        <f aca="false">H15+I15</f>
        <v>1475</v>
      </c>
    </row>
    <row r="16" customFormat="false" ht="13.5" hidden="false" customHeight="true" outlineLevel="0" collapsed="false">
      <c r="B16" s="11" t="n">
        <v>12</v>
      </c>
      <c r="C16" s="12" t="n">
        <v>771</v>
      </c>
      <c r="D16" s="13" t="n">
        <v>795</v>
      </c>
      <c r="E16" s="14" t="n">
        <f aca="false">C16+D16</f>
        <v>1566</v>
      </c>
      <c r="G16" s="11" t="n">
        <v>68</v>
      </c>
      <c r="H16" s="12" t="n">
        <v>901</v>
      </c>
      <c r="I16" s="12" t="n">
        <v>926</v>
      </c>
      <c r="J16" s="14" t="n">
        <f aca="false">H16+I16</f>
        <v>1827</v>
      </c>
    </row>
    <row r="17" customFormat="false" ht="13.5" hidden="false" customHeight="true" outlineLevel="0" collapsed="false">
      <c r="B17" s="11" t="n">
        <v>13</v>
      </c>
      <c r="C17" s="12" t="n">
        <v>858</v>
      </c>
      <c r="D17" s="13" t="n">
        <v>837</v>
      </c>
      <c r="E17" s="14" t="n">
        <f aca="false">C17+D17</f>
        <v>1695</v>
      </c>
      <c r="G17" s="11" t="n">
        <v>69</v>
      </c>
      <c r="H17" s="12" t="n">
        <v>982</v>
      </c>
      <c r="I17" s="12" t="n">
        <v>1146</v>
      </c>
      <c r="J17" s="14" t="n">
        <f aca="false">H17+I17</f>
        <v>2128</v>
      </c>
    </row>
    <row r="18" customFormat="false" ht="13.5" hidden="false" customHeight="true" outlineLevel="0" collapsed="false">
      <c r="B18" s="11" t="n">
        <v>14</v>
      </c>
      <c r="C18" s="12" t="n">
        <v>831</v>
      </c>
      <c r="D18" s="13" t="n">
        <v>782</v>
      </c>
      <c r="E18" s="14" t="n">
        <f aca="false">C18+D18</f>
        <v>1613</v>
      </c>
      <c r="G18" s="11" t="n">
        <v>70</v>
      </c>
      <c r="H18" s="12" t="n">
        <v>927</v>
      </c>
      <c r="I18" s="12" t="n">
        <v>1092</v>
      </c>
      <c r="J18" s="14" t="n">
        <f aca="false">H18+I18</f>
        <v>2019</v>
      </c>
    </row>
    <row r="19" customFormat="false" ht="13.5" hidden="false" customHeight="true" outlineLevel="0" collapsed="false">
      <c r="B19" s="11" t="n">
        <v>15</v>
      </c>
      <c r="C19" s="12" t="n">
        <v>779</v>
      </c>
      <c r="D19" s="13" t="n">
        <v>845</v>
      </c>
      <c r="E19" s="14" t="n">
        <f aca="false">C19+D19</f>
        <v>1624</v>
      </c>
      <c r="G19" s="11" t="n">
        <v>71</v>
      </c>
      <c r="H19" s="12" t="n">
        <v>963</v>
      </c>
      <c r="I19" s="12" t="n">
        <v>1094</v>
      </c>
      <c r="J19" s="14" t="n">
        <f aca="false">H19+I19</f>
        <v>2057</v>
      </c>
    </row>
    <row r="20" customFormat="false" ht="13.5" hidden="false" customHeight="true" outlineLevel="0" collapsed="false">
      <c r="B20" s="11" t="n">
        <v>16</v>
      </c>
      <c r="C20" s="12" t="n">
        <v>828</v>
      </c>
      <c r="D20" s="13" t="n">
        <v>822</v>
      </c>
      <c r="E20" s="14" t="n">
        <f aca="false">C20+D20</f>
        <v>1650</v>
      </c>
      <c r="G20" s="11" t="n">
        <v>72</v>
      </c>
      <c r="H20" s="12" t="n">
        <v>961</v>
      </c>
      <c r="I20" s="12" t="n">
        <v>1123</v>
      </c>
      <c r="J20" s="14" t="n">
        <f aca="false">H20+I20</f>
        <v>2084</v>
      </c>
    </row>
    <row r="21" customFormat="false" ht="13.5" hidden="false" customHeight="true" outlineLevel="0" collapsed="false">
      <c r="B21" s="11" t="n">
        <v>17</v>
      </c>
      <c r="C21" s="12" t="n">
        <v>805</v>
      </c>
      <c r="D21" s="13" t="n">
        <v>742</v>
      </c>
      <c r="E21" s="14" t="n">
        <f aca="false">C21+D21</f>
        <v>1547</v>
      </c>
      <c r="G21" s="11" t="n">
        <v>73</v>
      </c>
      <c r="H21" s="12" t="n">
        <v>783</v>
      </c>
      <c r="I21" s="12" t="n">
        <v>999</v>
      </c>
      <c r="J21" s="14" t="n">
        <f aca="false">H21+I21</f>
        <v>1782</v>
      </c>
    </row>
    <row r="22" customFormat="false" ht="13.5" hidden="false" customHeight="true" outlineLevel="0" collapsed="false">
      <c r="B22" s="11" t="n">
        <v>18</v>
      </c>
      <c r="C22" s="12" t="n">
        <v>878</v>
      </c>
      <c r="D22" s="13" t="n">
        <v>817</v>
      </c>
      <c r="E22" s="14" t="n">
        <f aca="false">C22+D22</f>
        <v>1695</v>
      </c>
      <c r="G22" s="11" t="n">
        <v>74</v>
      </c>
      <c r="H22" s="12" t="n">
        <v>656</v>
      </c>
      <c r="I22" s="12" t="n">
        <v>816</v>
      </c>
      <c r="J22" s="14" t="n">
        <f aca="false">H22+I22</f>
        <v>1472</v>
      </c>
    </row>
    <row r="23" customFormat="false" ht="13.5" hidden="false" customHeight="true" outlineLevel="0" collapsed="false">
      <c r="B23" s="11" t="n">
        <v>19</v>
      </c>
      <c r="C23" s="12" t="n">
        <v>834</v>
      </c>
      <c r="D23" s="13" t="n">
        <v>809</v>
      </c>
      <c r="E23" s="14" t="n">
        <f aca="false">C23+D23</f>
        <v>1643</v>
      </c>
      <c r="G23" s="11" t="n">
        <v>75</v>
      </c>
      <c r="H23" s="12" t="n">
        <v>774</v>
      </c>
      <c r="I23" s="12" t="n">
        <v>992</v>
      </c>
      <c r="J23" s="14" t="n">
        <f aca="false">H23+I23</f>
        <v>1766</v>
      </c>
    </row>
    <row r="24" customFormat="false" ht="13.5" hidden="false" customHeight="true" outlineLevel="0" collapsed="false">
      <c r="B24" s="11" t="n">
        <v>20</v>
      </c>
      <c r="C24" s="12" t="n">
        <v>840</v>
      </c>
      <c r="D24" s="13" t="n">
        <v>817</v>
      </c>
      <c r="E24" s="14" t="n">
        <f aca="false">C24+D24</f>
        <v>1657</v>
      </c>
      <c r="G24" s="11" t="n">
        <v>76</v>
      </c>
      <c r="H24" s="12" t="n">
        <v>789</v>
      </c>
      <c r="I24" s="12" t="n">
        <v>896</v>
      </c>
      <c r="J24" s="14" t="n">
        <f aca="false">H24+I24</f>
        <v>1685</v>
      </c>
    </row>
    <row r="25" customFormat="false" ht="13.5" hidden="false" customHeight="true" outlineLevel="0" collapsed="false">
      <c r="B25" s="11" t="n">
        <v>21</v>
      </c>
      <c r="C25" s="12" t="n">
        <v>856</v>
      </c>
      <c r="D25" s="13" t="n">
        <v>830</v>
      </c>
      <c r="E25" s="14" t="n">
        <f aca="false">C25+D25</f>
        <v>1686</v>
      </c>
      <c r="G25" s="11" t="n">
        <v>77</v>
      </c>
      <c r="H25" s="12" t="n">
        <v>784</v>
      </c>
      <c r="I25" s="12" t="n">
        <v>928</v>
      </c>
      <c r="J25" s="14" t="n">
        <f aca="false">H25+I25</f>
        <v>1712</v>
      </c>
    </row>
    <row r="26" customFormat="false" ht="13.5" hidden="false" customHeight="true" outlineLevel="0" collapsed="false">
      <c r="B26" s="11" t="n">
        <v>22</v>
      </c>
      <c r="C26" s="12" t="n">
        <v>811</v>
      </c>
      <c r="D26" s="13" t="n">
        <v>828</v>
      </c>
      <c r="E26" s="14" t="n">
        <f aca="false">C26+D26</f>
        <v>1639</v>
      </c>
      <c r="G26" s="11" t="n">
        <v>78</v>
      </c>
      <c r="H26" s="12" t="n">
        <v>668</v>
      </c>
      <c r="I26" s="12" t="n">
        <v>841</v>
      </c>
      <c r="J26" s="14" t="n">
        <f aca="false">H26+I26</f>
        <v>1509</v>
      </c>
    </row>
    <row r="27" customFormat="false" ht="13.5" hidden="false" customHeight="true" outlineLevel="0" collapsed="false">
      <c r="B27" s="11" t="n">
        <v>23</v>
      </c>
      <c r="C27" s="12" t="n">
        <v>922</v>
      </c>
      <c r="D27" s="13" t="n">
        <v>828</v>
      </c>
      <c r="E27" s="14" t="n">
        <f aca="false">C27+D27</f>
        <v>1750</v>
      </c>
      <c r="G27" s="11" t="n">
        <v>79</v>
      </c>
      <c r="H27" s="12" t="n">
        <v>554</v>
      </c>
      <c r="I27" s="12" t="n">
        <v>800</v>
      </c>
      <c r="J27" s="14" t="n">
        <f aca="false">H27+I27</f>
        <v>1354</v>
      </c>
    </row>
    <row r="28" customFormat="false" ht="13.5" hidden="false" customHeight="true" outlineLevel="0" collapsed="false">
      <c r="B28" s="11" t="n">
        <v>24</v>
      </c>
      <c r="C28" s="12" t="n">
        <v>928</v>
      </c>
      <c r="D28" s="13" t="n">
        <v>902</v>
      </c>
      <c r="E28" s="14" t="n">
        <f aca="false">C28+D28</f>
        <v>1830</v>
      </c>
      <c r="G28" s="11" t="n">
        <v>80</v>
      </c>
      <c r="H28" s="12" t="n">
        <v>586</v>
      </c>
      <c r="I28" s="12" t="n">
        <v>783</v>
      </c>
      <c r="J28" s="14" t="n">
        <f aca="false">H28+I28</f>
        <v>1369</v>
      </c>
    </row>
    <row r="29" customFormat="false" ht="13.5" hidden="false" customHeight="true" outlineLevel="0" collapsed="false">
      <c r="B29" s="11" t="n">
        <v>25</v>
      </c>
      <c r="C29" s="12" t="n">
        <v>913</v>
      </c>
      <c r="D29" s="13" t="n">
        <v>815</v>
      </c>
      <c r="E29" s="14" t="n">
        <f aca="false">C29+D29</f>
        <v>1728</v>
      </c>
      <c r="G29" s="11" t="n">
        <v>81</v>
      </c>
      <c r="H29" s="12" t="n">
        <v>545</v>
      </c>
      <c r="I29" s="12" t="n">
        <v>774</v>
      </c>
      <c r="J29" s="14" t="n">
        <f aca="false">H29+I29</f>
        <v>1319</v>
      </c>
    </row>
    <row r="30" customFormat="false" ht="13.5" hidden="false" customHeight="true" outlineLevel="0" collapsed="false">
      <c r="B30" s="11" t="n">
        <v>26</v>
      </c>
      <c r="C30" s="12" t="n">
        <v>941</v>
      </c>
      <c r="D30" s="13" t="n">
        <v>894</v>
      </c>
      <c r="E30" s="14" t="n">
        <f aca="false">C30+D30</f>
        <v>1835</v>
      </c>
      <c r="G30" s="11" t="n">
        <v>82</v>
      </c>
      <c r="H30" s="12" t="n">
        <v>500</v>
      </c>
      <c r="I30" s="12" t="n">
        <v>684</v>
      </c>
      <c r="J30" s="14" t="n">
        <f aca="false">H30+I30</f>
        <v>1184</v>
      </c>
    </row>
    <row r="31" customFormat="false" ht="13.5" hidden="false" customHeight="true" outlineLevel="0" collapsed="false">
      <c r="B31" s="11" t="n">
        <v>27</v>
      </c>
      <c r="C31" s="12" t="n">
        <v>985</v>
      </c>
      <c r="D31" s="13" t="n">
        <v>908</v>
      </c>
      <c r="E31" s="14" t="n">
        <f aca="false">C31+D31</f>
        <v>1893</v>
      </c>
      <c r="G31" s="11" t="n">
        <v>83</v>
      </c>
      <c r="H31" s="12" t="n">
        <v>450</v>
      </c>
      <c r="I31" s="12" t="n">
        <v>693</v>
      </c>
      <c r="J31" s="14" t="n">
        <f aca="false">H31+I31</f>
        <v>1143</v>
      </c>
    </row>
    <row r="32" customFormat="false" ht="13.5" hidden="false" customHeight="true" outlineLevel="0" collapsed="false">
      <c r="B32" s="11" t="n">
        <v>28</v>
      </c>
      <c r="C32" s="12" t="n">
        <v>928</v>
      </c>
      <c r="D32" s="13" t="n">
        <v>961</v>
      </c>
      <c r="E32" s="14" t="n">
        <f aca="false">C32+D32</f>
        <v>1889</v>
      </c>
      <c r="G32" s="11" t="n">
        <v>84</v>
      </c>
      <c r="H32" s="12" t="n">
        <v>411</v>
      </c>
      <c r="I32" s="12" t="n">
        <v>602</v>
      </c>
      <c r="J32" s="14" t="n">
        <f aca="false">H32+I32</f>
        <v>1013</v>
      </c>
    </row>
    <row r="33" customFormat="false" ht="13.5" hidden="false" customHeight="true" outlineLevel="0" collapsed="false">
      <c r="B33" s="11" t="n">
        <v>29</v>
      </c>
      <c r="C33" s="12" t="n">
        <v>960</v>
      </c>
      <c r="D33" s="13" t="n">
        <v>953</v>
      </c>
      <c r="E33" s="14" t="n">
        <f aca="false">C33+D33</f>
        <v>1913</v>
      </c>
      <c r="G33" s="11" t="n">
        <v>85</v>
      </c>
      <c r="H33" s="12" t="n">
        <v>343</v>
      </c>
      <c r="I33" s="12" t="n">
        <v>524</v>
      </c>
      <c r="J33" s="14" t="n">
        <f aca="false">H33+I33</f>
        <v>867</v>
      </c>
    </row>
    <row r="34" customFormat="false" ht="13.5" hidden="false" customHeight="true" outlineLevel="0" collapsed="false">
      <c r="B34" s="11" t="n">
        <v>30</v>
      </c>
      <c r="C34" s="12" t="n">
        <v>1011</v>
      </c>
      <c r="D34" s="13" t="n">
        <v>915</v>
      </c>
      <c r="E34" s="14" t="n">
        <f aca="false">C34+D34</f>
        <v>1926</v>
      </c>
      <c r="G34" s="11" t="n">
        <v>86</v>
      </c>
      <c r="H34" s="12" t="n">
        <v>279</v>
      </c>
      <c r="I34" s="12" t="n">
        <v>490</v>
      </c>
      <c r="J34" s="14" t="n">
        <f aca="false">H34+I34</f>
        <v>769</v>
      </c>
    </row>
    <row r="35" customFormat="false" ht="13.5" hidden="false" customHeight="true" outlineLevel="0" collapsed="false">
      <c r="B35" s="11" t="n">
        <v>31</v>
      </c>
      <c r="C35" s="12" t="n">
        <v>1025</v>
      </c>
      <c r="D35" s="13" t="n">
        <v>932</v>
      </c>
      <c r="E35" s="14" t="n">
        <f aca="false">C35+D35</f>
        <v>1957</v>
      </c>
      <c r="G35" s="11" t="n">
        <v>87</v>
      </c>
      <c r="H35" s="12" t="n">
        <v>249</v>
      </c>
      <c r="I35" s="12" t="n">
        <v>474</v>
      </c>
      <c r="J35" s="14" t="n">
        <f aca="false">H35+I35</f>
        <v>723</v>
      </c>
    </row>
    <row r="36" customFormat="false" ht="13.5" hidden="false" customHeight="true" outlineLevel="0" collapsed="false">
      <c r="B36" s="11" t="n">
        <v>32</v>
      </c>
      <c r="C36" s="12" t="n">
        <v>1002</v>
      </c>
      <c r="D36" s="13" t="n">
        <v>915</v>
      </c>
      <c r="E36" s="14" t="n">
        <f aca="false">C36+D36</f>
        <v>1917</v>
      </c>
      <c r="G36" s="11" t="n">
        <v>88</v>
      </c>
      <c r="H36" s="12" t="n">
        <v>182</v>
      </c>
      <c r="I36" s="12" t="n">
        <v>372</v>
      </c>
      <c r="J36" s="14" t="n">
        <f aca="false">H36+I36</f>
        <v>554</v>
      </c>
    </row>
    <row r="37" customFormat="false" ht="13.5" hidden="false" customHeight="true" outlineLevel="0" collapsed="false">
      <c r="B37" s="11" t="n">
        <v>33</v>
      </c>
      <c r="C37" s="12" t="n">
        <v>1067</v>
      </c>
      <c r="D37" s="13" t="n">
        <v>1009</v>
      </c>
      <c r="E37" s="14" t="n">
        <f aca="false">C37+D37</f>
        <v>2076</v>
      </c>
      <c r="G37" s="11" t="n">
        <v>89</v>
      </c>
      <c r="H37" s="12" t="n">
        <v>143</v>
      </c>
      <c r="I37" s="12" t="n">
        <v>323</v>
      </c>
      <c r="J37" s="14" t="n">
        <f aca="false">H37+I37</f>
        <v>466</v>
      </c>
    </row>
    <row r="38" customFormat="false" ht="13.5" hidden="false" customHeight="true" outlineLevel="0" collapsed="false">
      <c r="B38" s="11" t="n">
        <v>34</v>
      </c>
      <c r="C38" s="12" t="n">
        <v>1083</v>
      </c>
      <c r="D38" s="13" t="n">
        <v>998</v>
      </c>
      <c r="E38" s="14" t="n">
        <f aca="false">C38+D38</f>
        <v>2081</v>
      </c>
      <c r="G38" s="11" t="n">
        <v>90</v>
      </c>
      <c r="H38" s="12" t="n">
        <v>99</v>
      </c>
      <c r="I38" s="12" t="n">
        <v>295</v>
      </c>
      <c r="J38" s="14" t="n">
        <f aca="false">H38+I38</f>
        <v>394</v>
      </c>
    </row>
    <row r="39" customFormat="false" ht="13.5" hidden="false" customHeight="true" outlineLevel="0" collapsed="false">
      <c r="B39" s="11" t="n">
        <v>35</v>
      </c>
      <c r="C39" s="12" t="n">
        <v>1082</v>
      </c>
      <c r="D39" s="13" t="n">
        <v>1069</v>
      </c>
      <c r="E39" s="14" t="n">
        <f aca="false">C39+D39</f>
        <v>2151</v>
      </c>
      <c r="G39" s="11" t="n">
        <v>91</v>
      </c>
      <c r="H39" s="12" t="n">
        <v>80</v>
      </c>
      <c r="I39" s="12" t="n">
        <v>239</v>
      </c>
      <c r="J39" s="14" t="n">
        <f aca="false">H39+I39</f>
        <v>319</v>
      </c>
    </row>
    <row r="40" customFormat="false" ht="13.5" hidden="false" customHeight="true" outlineLevel="0" collapsed="false">
      <c r="B40" s="11" t="n">
        <v>36</v>
      </c>
      <c r="C40" s="12" t="n">
        <v>1142</v>
      </c>
      <c r="D40" s="13" t="n">
        <v>1064</v>
      </c>
      <c r="E40" s="14" t="n">
        <f aca="false">C40+D40</f>
        <v>2206</v>
      </c>
      <c r="G40" s="11" t="n">
        <v>92</v>
      </c>
      <c r="H40" s="12" t="n">
        <v>53</v>
      </c>
      <c r="I40" s="12" t="n">
        <v>200</v>
      </c>
      <c r="J40" s="14" t="n">
        <f aca="false">H40+I40</f>
        <v>253</v>
      </c>
    </row>
    <row r="41" customFormat="false" ht="13.5" hidden="false" customHeight="true" outlineLevel="0" collapsed="false">
      <c r="B41" s="11" t="n">
        <v>37</v>
      </c>
      <c r="C41" s="12" t="n">
        <v>1199</v>
      </c>
      <c r="D41" s="13" t="n">
        <v>1147</v>
      </c>
      <c r="E41" s="14" t="n">
        <f aca="false">C41+D41</f>
        <v>2346</v>
      </c>
      <c r="G41" s="11" t="n">
        <v>93</v>
      </c>
      <c r="H41" s="12" t="n">
        <v>62</v>
      </c>
      <c r="I41" s="12" t="n">
        <v>163</v>
      </c>
      <c r="J41" s="14" t="n">
        <f aca="false">H41+I41</f>
        <v>225</v>
      </c>
    </row>
    <row r="42" customFormat="false" ht="13.5" hidden="false" customHeight="true" outlineLevel="0" collapsed="false">
      <c r="B42" s="11" t="n">
        <v>38</v>
      </c>
      <c r="C42" s="12" t="n">
        <v>1297</v>
      </c>
      <c r="D42" s="13" t="n">
        <v>1118</v>
      </c>
      <c r="E42" s="14" t="n">
        <f aca="false">C42+D42</f>
        <v>2415</v>
      </c>
      <c r="G42" s="11" t="n">
        <v>94</v>
      </c>
      <c r="H42" s="12" t="n">
        <v>33</v>
      </c>
      <c r="I42" s="12" t="n">
        <v>127</v>
      </c>
      <c r="J42" s="14" t="n">
        <f aca="false">H42+I42</f>
        <v>160</v>
      </c>
    </row>
    <row r="43" customFormat="false" ht="13.5" hidden="false" customHeight="true" outlineLevel="0" collapsed="false">
      <c r="B43" s="11" t="n">
        <v>39</v>
      </c>
      <c r="C43" s="12" t="n">
        <v>1253</v>
      </c>
      <c r="D43" s="13" t="n">
        <v>1270</v>
      </c>
      <c r="E43" s="14" t="n">
        <f aca="false">C43+D43</f>
        <v>2523</v>
      </c>
      <c r="G43" s="11" t="n">
        <v>95</v>
      </c>
      <c r="H43" s="12" t="n">
        <v>25</v>
      </c>
      <c r="I43" s="12" t="n">
        <v>112</v>
      </c>
      <c r="J43" s="14" t="n">
        <f aca="false">H43+I43</f>
        <v>137</v>
      </c>
    </row>
    <row r="44" customFormat="false" ht="13.5" hidden="false" customHeight="true" outlineLevel="0" collapsed="false">
      <c r="B44" s="11" t="n">
        <v>40</v>
      </c>
      <c r="C44" s="12" t="n">
        <v>1329</v>
      </c>
      <c r="D44" s="13" t="n">
        <v>1256</v>
      </c>
      <c r="E44" s="14" t="n">
        <f aca="false">C44+D44</f>
        <v>2585</v>
      </c>
      <c r="G44" s="11" t="n">
        <v>96</v>
      </c>
      <c r="H44" s="12" t="n">
        <v>10</v>
      </c>
      <c r="I44" s="12" t="n">
        <v>72</v>
      </c>
      <c r="J44" s="14" t="n">
        <f aca="false">H44+I44</f>
        <v>82</v>
      </c>
    </row>
    <row r="45" customFormat="false" ht="13.5" hidden="false" customHeight="true" outlineLevel="0" collapsed="false">
      <c r="B45" s="11" t="n">
        <v>41</v>
      </c>
      <c r="C45" s="12" t="n">
        <v>1249</v>
      </c>
      <c r="D45" s="13" t="n">
        <v>1217</v>
      </c>
      <c r="E45" s="14" t="n">
        <f aca="false">C45+D45</f>
        <v>2466</v>
      </c>
      <c r="G45" s="11" t="n">
        <v>97</v>
      </c>
      <c r="H45" s="12" t="n">
        <v>10</v>
      </c>
      <c r="I45" s="12" t="n">
        <v>59</v>
      </c>
      <c r="J45" s="14" t="n">
        <f aca="false">H45+I45</f>
        <v>69</v>
      </c>
    </row>
    <row r="46" customFormat="false" ht="13.5" hidden="false" customHeight="true" outlineLevel="0" collapsed="false">
      <c r="B46" s="11" t="n">
        <v>42</v>
      </c>
      <c r="C46" s="12" t="n">
        <v>1257</v>
      </c>
      <c r="D46" s="13" t="n">
        <v>1196</v>
      </c>
      <c r="E46" s="14" t="n">
        <f aca="false">C46+D46</f>
        <v>2453</v>
      </c>
      <c r="G46" s="11" t="n">
        <v>98</v>
      </c>
      <c r="H46" s="12" t="n">
        <v>10</v>
      </c>
      <c r="I46" s="12" t="n">
        <v>34</v>
      </c>
      <c r="J46" s="14" t="n">
        <f aca="false">H46+I46</f>
        <v>44</v>
      </c>
    </row>
    <row r="47" customFormat="false" ht="13.5" hidden="false" customHeight="true" outlineLevel="0" collapsed="false">
      <c r="B47" s="11" t="n">
        <v>43</v>
      </c>
      <c r="C47" s="12" t="n">
        <v>1194</v>
      </c>
      <c r="D47" s="13" t="n">
        <v>1154</v>
      </c>
      <c r="E47" s="14" t="n">
        <f aca="false">C47+D47</f>
        <v>2348</v>
      </c>
      <c r="G47" s="11" t="n">
        <v>99</v>
      </c>
      <c r="H47" s="12" t="n">
        <v>7</v>
      </c>
      <c r="I47" s="12" t="n">
        <v>41</v>
      </c>
      <c r="J47" s="14" t="n">
        <f aca="false">H47+I47</f>
        <v>48</v>
      </c>
    </row>
    <row r="48" customFormat="false" ht="13.5" hidden="false" customHeight="true" outlineLevel="0" collapsed="false">
      <c r="B48" s="11" t="n">
        <v>44</v>
      </c>
      <c r="C48" s="12" t="n">
        <v>1214</v>
      </c>
      <c r="D48" s="13" t="n">
        <v>1196</v>
      </c>
      <c r="E48" s="14" t="n">
        <f aca="false">C48+D48</f>
        <v>2410</v>
      </c>
      <c r="G48" s="11" t="n">
        <v>100</v>
      </c>
      <c r="H48" s="12" t="n">
        <v>8</v>
      </c>
      <c r="I48" s="12" t="n">
        <v>14</v>
      </c>
      <c r="J48" s="14" t="n">
        <f aca="false">H48+I48</f>
        <v>22</v>
      </c>
    </row>
    <row r="49" customFormat="false" ht="13.5" hidden="false" customHeight="true" outlineLevel="0" collapsed="false">
      <c r="B49" s="11" t="n">
        <v>45</v>
      </c>
      <c r="C49" s="12" t="n">
        <v>1082</v>
      </c>
      <c r="D49" s="13" t="n">
        <v>1119</v>
      </c>
      <c r="E49" s="14" t="n">
        <f aca="false">C49+D49</f>
        <v>2201</v>
      </c>
      <c r="G49" s="11" t="n">
        <v>101</v>
      </c>
      <c r="H49" s="12" t="n">
        <v>0</v>
      </c>
      <c r="I49" s="12" t="n">
        <v>17</v>
      </c>
      <c r="J49" s="14" t="n">
        <f aca="false">H49+I49</f>
        <v>17</v>
      </c>
    </row>
    <row r="50" customFormat="false" ht="13.5" hidden="false" customHeight="true" outlineLevel="0" collapsed="false">
      <c r="B50" s="11" t="n">
        <v>46</v>
      </c>
      <c r="C50" s="12" t="n">
        <v>1012</v>
      </c>
      <c r="D50" s="13" t="n">
        <v>1033</v>
      </c>
      <c r="E50" s="14" t="n">
        <f aca="false">C50+D50</f>
        <v>2045</v>
      </c>
      <c r="G50" s="11" t="n">
        <v>102</v>
      </c>
      <c r="H50" s="12" t="n">
        <v>2</v>
      </c>
      <c r="I50" s="12" t="n">
        <v>12</v>
      </c>
      <c r="J50" s="14" t="n">
        <f aca="false">H50+I50</f>
        <v>14</v>
      </c>
    </row>
    <row r="51" customFormat="false" ht="13.5" hidden="false" customHeight="true" outlineLevel="0" collapsed="false">
      <c r="B51" s="11" t="n">
        <v>47</v>
      </c>
      <c r="C51" s="12" t="n">
        <v>991</v>
      </c>
      <c r="D51" s="13" t="n">
        <v>968</v>
      </c>
      <c r="E51" s="14" t="n">
        <f aca="false">C51+D51</f>
        <v>1959</v>
      </c>
      <c r="G51" s="11" t="n">
        <v>103</v>
      </c>
      <c r="H51" s="12" t="n">
        <v>0</v>
      </c>
      <c r="I51" s="12" t="n">
        <v>4</v>
      </c>
      <c r="J51" s="14" t="n">
        <f aca="false">H51+I51</f>
        <v>4</v>
      </c>
    </row>
    <row r="52" customFormat="false" ht="13.5" hidden="false" customHeight="true" outlineLevel="0" collapsed="false">
      <c r="B52" s="11" t="n">
        <v>48</v>
      </c>
      <c r="C52" s="12" t="n">
        <v>1062</v>
      </c>
      <c r="D52" s="13" t="n">
        <v>1112</v>
      </c>
      <c r="E52" s="14" t="n">
        <f aca="false">C52+D52</f>
        <v>2174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08</v>
      </c>
      <c r="D53" s="13" t="n">
        <v>1034</v>
      </c>
      <c r="E53" s="14" t="n">
        <f aca="false">C53+D53</f>
        <v>2042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76</v>
      </c>
      <c r="D54" s="13" t="n">
        <v>968</v>
      </c>
      <c r="E54" s="17" t="n">
        <f aca="false">C54+D54</f>
        <v>1944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60</v>
      </c>
      <c r="D55" s="13" t="n">
        <v>998</v>
      </c>
      <c r="E55" s="14" t="n">
        <f aca="false">C55+D55</f>
        <v>1958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07</v>
      </c>
      <c r="D56" s="13" t="n">
        <v>991</v>
      </c>
      <c r="E56" s="14" t="n">
        <f aca="false">C56+D56</f>
        <v>1898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889</v>
      </c>
      <c r="D57" s="13" t="n">
        <v>965</v>
      </c>
      <c r="E57" s="14" t="n">
        <f aca="false">C57+D57</f>
        <v>185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64</v>
      </c>
      <c r="D58" s="13" t="n">
        <v>1009</v>
      </c>
      <c r="E58" s="14" t="n">
        <f aca="false">C58+D58</f>
        <v>197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92</v>
      </c>
      <c r="D59" s="21" t="n">
        <v>955</v>
      </c>
      <c r="E59" s="20" t="n">
        <f aca="false">C59+D59</f>
        <v>1847</v>
      </c>
      <c r="G59" s="22" t="s">
        <v>8</v>
      </c>
      <c r="H59" s="24" t="n">
        <f aca="false">SUM(C4:C59)+SUM(H4:H58)</f>
        <v>79400</v>
      </c>
      <c r="I59" s="24" t="n">
        <f aca="false">SUM(D4:D59)+SUM(I4:I58)</f>
        <v>83754</v>
      </c>
      <c r="J59" s="20" t="n">
        <f aca="false">SUM(E4:E59)+SUM(J4:J58)</f>
        <v>163154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35</v>
      </c>
      <c r="D4" s="13" t="n">
        <v>690</v>
      </c>
      <c r="E4" s="14" t="n">
        <f aca="false">C4+D4</f>
        <v>1425</v>
      </c>
      <c r="G4" s="11" t="n">
        <v>56</v>
      </c>
      <c r="H4" s="12" t="n">
        <v>859</v>
      </c>
      <c r="I4" s="12" t="n">
        <v>947</v>
      </c>
      <c r="J4" s="14" t="n">
        <f aca="false">H4+I4</f>
        <v>1806</v>
      </c>
    </row>
    <row r="5" customFormat="false" ht="13.5" hidden="false" customHeight="true" outlineLevel="0" collapsed="false">
      <c r="B5" s="11" t="n">
        <v>1</v>
      </c>
      <c r="C5" s="12" t="n">
        <v>695</v>
      </c>
      <c r="D5" s="13" t="n">
        <v>768</v>
      </c>
      <c r="E5" s="15" t="n">
        <f aca="false">C5+D5</f>
        <v>1463</v>
      </c>
      <c r="G5" s="11" t="n">
        <v>57</v>
      </c>
      <c r="H5" s="12" t="n">
        <v>979</v>
      </c>
      <c r="I5" s="12" t="n">
        <v>978</v>
      </c>
      <c r="J5" s="14" t="n">
        <f aca="false">H5+I5</f>
        <v>1957</v>
      </c>
    </row>
    <row r="6" customFormat="false" ht="13.5" hidden="false" customHeight="true" outlineLevel="0" collapsed="false">
      <c r="B6" s="11" t="n">
        <v>2</v>
      </c>
      <c r="C6" s="12" t="n">
        <v>777</v>
      </c>
      <c r="D6" s="13" t="n">
        <v>691</v>
      </c>
      <c r="E6" s="14" t="n">
        <f aca="false">C6+D6</f>
        <v>1468</v>
      </c>
      <c r="G6" s="11" t="n">
        <v>58</v>
      </c>
      <c r="H6" s="12" t="n">
        <v>946</v>
      </c>
      <c r="I6" s="12" t="n">
        <v>957</v>
      </c>
      <c r="J6" s="14" t="n">
        <f aca="false">H6+I6</f>
        <v>1903</v>
      </c>
    </row>
    <row r="7" customFormat="false" ht="13.5" hidden="false" customHeight="true" outlineLevel="0" collapsed="false">
      <c r="B7" s="11" t="n">
        <v>3</v>
      </c>
      <c r="C7" s="12" t="n">
        <v>720</v>
      </c>
      <c r="D7" s="13" t="n">
        <v>709</v>
      </c>
      <c r="E7" s="14" t="n">
        <f aca="false">C7+D7</f>
        <v>1429</v>
      </c>
      <c r="G7" s="11" t="n">
        <v>59</v>
      </c>
      <c r="H7" s="12" t="n">
        <v>946</v>
      </c>
      <c r="I7" s="12" t="n">
        <v>1017</v>
      </c>
      <c r="J7" s="14" t="n">
        <f aca="false">H7+I7</f>
        <v>1963</v>
      </c>
    </row>
    <row r="8" customFormat="false" ht="13.5" hidden="false" customHeight="true" outlineLevel="0" collapsed="false">
      <c r="B8" s="11" t="n">
        <v>4</v>
      </c>
      <c r="C8" s="12" t="n">
        <v>794</v>
      </c>
      <c r="D8" s="13" t="n">
        <v>671</v>
      </c>
      <c r="E8" s="14" t="n">
        <f aca="false">C8+D8</f>
        <v>1465</v>
      </c>
      <c r="G8" s="11" t="n">
        <v>60</v>
      </c>
      <c r="H8" s="12" t="n">
        <v>1011</v>
      </c>
      <c r="I8" s="12" t="n">
        <v>1005</v>
      </c>
      <c r="J8" s="14" t="n">
        <f aca="false">H8+I8</f>
        <v>2016</v>
      </c>
    </row>
    <row r="9" customFormat="false" ht="13.5" hidden="false" customHeight="true" outlineLevel="0" collapsed="false">
      <c r="B9" s="11" t="n">
        <v>5</v>
      </c>
      <c r="C9" s="12" t="n">
        <v>713</v>
      </c>
      <c r="D9" s="13" t="n">
        <v>756</v>
      </c>
      <c r="E9" s="14" t="n">
        <f aca="false">C9+D9</f>
        <v>1469</v>
      </c>
      <c r="G9" s="11" t="n">
        <v>61</v>
      </c>
      <c r="H9" s="12" t="n">
        <v>1082</v>
      </c>
      <c r="I9" s="12" t="n">
        <v>1165</v>
      </c>
      <c r="J9" s="14" t="n">
        <f aca="false">H9+I9</f>
        <v>2247</v>
      </c>
    </row>
    <row r="10" customFormat="false" ht="13.5" hidden="false" customHeight="true" outlineLevel="0" collapsed="false">
      <c r="B10" s="11" t="n">
        <v>6</v>
      </c>
      <c r="C10" s="12" t="n">
        <v>714</v>
      </c>
      <c r="D10" s="13" t="n">
        <v>674</v>
      </c>
      <c r="E10" s="14" t="n">
        <f aca="false">C10+D10</f>
        <v>1388</v>
      </c>
      <c r="G10" s="11" t="n">
        <v>62</v>
      </c>
      <c r="H10" s="12" t="n">
        <v>1154</v>
      </c>
      <c r="I10" s="12" t="n">
        <v>1258</v>
      </c>
      <c r="J10" s="14" t="n">
        <f aca="false">H10+I10</f>
        <v>2412</v>
      </c>
    </row>
    <row r="11" customFormat="false" ht="13.5" hidden="false" customHeight="true" outlineLevel="0" collapsed="false">
      <c r="B11" s="11" t="n">
        <v>7</v>
      </c>
      <c r="C11" s="12" t="n">
        <v>743</v>
      </c>
      <c r="D11" s="13" t="n">
        <v>779</v>
      </c>
      <c r="E11" s="14" t="n">
        <f aca="false">C11+D11</f>
        <v>1522</v>
      </c>
      <c r="G11" s="11" t="n">
        <v>63</v>
      </c>
      <c r="H11" s="12" t="n">
        <v>1187</v>
      </c>
      <c r="I11" s="12" t="n">
        <v>1245</v>
      </c>
      <c r="J11" s="14" t="n">
        <f aca="false">H11+I11</f>
        <v>2432</v>
      </c>
    </row>
    <row r="12" customFormat="false" ht="13.5" hidden="false" customHeight="true" outlineLevel="0" collapsed="false">
      <c r="B12" s="11" t="n">
        <v>8</v>
      </c>
      <c r="C12" s="12" t="n">
        <v>774</v>
      </c>
      <c r="D12" s="13" t="n">
        <v>731</v>
      </c>
      <c r="E12" s="14" t="n">
        <f aca="false">C12+D12</f>
        <v>1505</v>
      </c>
      <c r="G12" s="11" t="n">
        <v>64</v>
      </c>
      <c r="H12" s="12" t="n">
        <v>1377</v>
      </c>
      <c r="I12" s="12" t="n">
        <v>1431</v>
      </c>
      <c r="J12" s="14" t="n">
        <f aca="false">H12+I12</f>
        <v>2808</v>
      </c>
    </row>
    <row r="13" customFormat="false" ht="13.5" hidden="false" customHeight="true" outlineLevel="0" collapsed="false">
      <c r="B13" s="11" t="n">
        <v>9</v>
      </c>
      <c r="C13" s="12" t="n">
        <v>753</v>
      </c>
      <c r="D13" s="13" t="n">
        <v>766</v>
      </c>
      <c r="E13" s="14" t="n">
        <f aca="false">C13+D13</f>
        <v>1519</v>
      </c>
      <c r="G13" s="11" t="n">
        <v>65</v>
      </c>
      <c r="H13" s="12" t="n">
        <v>1343</v>
      </c>
      <c r="I13" s="12" t="n">
        <v>1400</v>
      </c>
      <c r="J13" s="14" t="n">
        <f aca="false">H13+I13</f>
        <v>2743</v>
      </c>
    </row>
    <row r="14" customFormat="false" ht="13.5" hidden="false" customHeight="true" outlineLevel="0" collapsed="false">
      <c r="B14" s="11" t="n">
        <v>10</v>
      </c>
      <c r="C14" s="12" t="n">
        <v>812</v>
      </c>
      <c r="D14" s="13" t="n">
        <v>799</v>
      </c>
      <c r="E14" s="14" t="n">
        <f aca="false">C14+D14</f>
        <v>1611</v>
      </c>
      <c r="G14" s="11" t="n">
        <v>66</v>
      </c>
      <c r="H14" s="12" t="n">
        <v>1149</v>
      </c>
      <c r="I14" s="12" t="n">
        <v>1146</v>
      </c>
      <c r="J14" s="14" t="n">
        <f aca="false">H14+I14</f>
        <v>2295</v>
      </c>
    </row>
    <row r="15" customFormat="false" ht="13.5" hidden="false" customHeight="true" outlineLevel="0" collapsed="false">
      <c r="B15" s="11" t="n">
        <v>11</v>
      </c>
      <c r="C15" s="12" t="n">
        <v>823</v>
      </c>
      <c r="D15" s="13" t="n">
        <v>817</v>
      </c>
      <c r="E15" s="14" t="n">
        <f aca="false">C15+D15</f>
        <v>1640</v>
      </c>
      <c r="G15" s="11" t="n">
        <v>67</v>
      </c>
      <c r="H15" s="12" t="n">
        <v>686</v>
      </c>
      <c r="I15" s="12" t="n">
        <v>798</v>
      </c>
      <c r="J15" s="14" t="n">
        <f aca="false">H15+I15</f>
        <v>1484</v>
      </c>
    </row>
    <row r="16" customFormat="false" ht="13.5" hidden="false" customHeight="true" outlineLevel="0" collapsed="false">
      <c r="B16" s="11" t="n">
        <v>12</v>
      </c>
      <c r="C16" s="12" t="n">
        <v>748</v>
      </c>
      <c r="D16" s="13" t="n">
        <v>782</v>
      </c>
      <c r="E16" s="14" t="n">
        <f aca="false">C16+D16</f>
        <v>1530</v>
      </c>
      <c r="G16" s="11" t="n">
        <v>68</v>
      </c>
      <c r="H16" s="12" t="n">
        <v>893</v>
      </c>
      <c r="I16" s="12" t="n">
        <v>928</v>
      </c>
      <c r="J16" s="14" t="n">
        <f aca="false">H16+I16</f>
        <v>1821</v>
      </c>
    </row>
    <row r="17" customFormat="false" ht="13.5" hidden="false" customHeight="true" outlineLevel="0" collapsed="false">
      <c r="B17" s="11" t="n">
        <v>13</v>
      </c>
      <c r="C17" s="12" t="n">
        <v>858</v>
      </c>
      <c r="D17" s="13" t="n">
        <v>826</v>
      </c>
      <c r="E17" s="14" t="n">
        <f aca="false">C17+D17</f>
        <v>1684</v>
      </c>
      <c r="G17" s="11" t="n">
        <v>69</v>
      </c>
      <c r="H17" s="12" t="n">
        <v>989</v>
      </c>
      <c r="I17" s="12" t="n">
        <v>1131</v>
      </c>
      <c r="J17" s="14" t="n">
        <f aca="false">H17+I17</f>
        <v>2120</v>
      </c>
    </row>
    <row r="18" customFormat="false" ht="13.5" hidden="false" customHeight="true" outlineLevel="0" collapsed="false">
      <c r="B18" s="11" t="n">
        <v>14</v>
      </c>
      <c r="C18" s="12" t="n">
        <v>842</v>
      </c>
      <c r="D18" s="13" t="n">
        <v>808</v>
      </c>
      <c r="E18" s="14" t="n">
        <f aca="false">C18+D18</f>
        <v>1650</v>
      </c>
      <c r="G18" s="11" t="n">
        <v>70</v>
      </c>
      <c r="H18" s="12" t="n">
        <v>912</v>
      </c>
      <c r="I18" s="12" t="n">
        <v>1092</v>
      </c>
      <c r="J18" s="14" t="n">
        <f aca="false">H18+I18</f>
        <v>2004</v>
      </c>
    </row>
    <row r="19" customFormat="false" ht="13.5" hidden="false" customHeight="true" outlineLevel="0" collapsed="false">
      <c r="B19" s="11" t="n">
        <v>15</v>
      </c>
      <c r="C19" s="12" t="n">
        <v>772</v>
      </c>
      <c r="D19" s="13" t="n">
        <v>824</v>
      </c>
      <c r="E19" s="14" t="n">
        <f aca="false">C19+D19</f>
        <v>1596</v>
      </c>
      <c r="G19" s="11" t="n">
        <v>71</v>
      </c>
      <c r="H19" s="12" t="n">
        <v>971</v>
      </c>
      <c r="I19" s="12" t="n">
        <v>1095</v>
      </c>
      <c r="J19" s="14" t="n">
        <f aca="false">H19+I19</f>
        <v>2066</v>
      </c>
    </row>
    <row r="20" customFormat="false" ht="13.5" hidden="false" customHeight="true" outlineLevel="0" collapsed="false">
      <c r="B20" s="11" t="n">
        <v>16</v>
      </c>
      <c r="C20" s="12" t="n">
        <v>837</v>
      </c>
      <c r="D20" s="13" t="n">
        <v>843</v>
      </c>
      <c r="E20" s="14" t="n">
        <f aca="false">C20+D20</f>
        <v>1680</v>
      </c>
      <c r="G20" s="11" t="n">
        <v>72</v>
      </c>
      <c r="H20" s="12" t="n">
        <v>947</v>
      </c>
      <c r="I20" s="12" t="n">
        <v>1113</v>
      </c>
      <c r="J20" s="14" t="n">
        <f aca="false">H20+I20</f>
        <v>2060</v>
      </c>
    </row>
    <row r="21" customFormat="false" ht="13.5" hidden="false" customHeight="true" outlineLevel="0" collapsed="false">
      <c r="B21" s="11" t="n">
        <v>17</v>
      </c>
      <c r="C21" s="12" t="n">
        <v>787</v>
      </c>
      <c r="D21" s="13" t="n">
        <v>748</v>
      </c>
      <c r="E21" s="14" t="n">
        <f aca="false">C21+D21</f>
        <v>1535</v>
      </c>
      <c r="G21" s="11" t="n">
        <v>73</v>
      </c>
      <c r="H21" s="12" t="n">
        <v>803</v>
      </c>
      <c r="I21" s="12" t="n">
        <v>1022</v>
      </c>
      <c r="J21" s="14" t="n">
        <f aca="false">H21+I21</f>
        <v>1825</v>
      </c>
    </row>
    <row r="22" customFormat="false" ht="13.5" hidden="false" customHeight="true" outlineLevel="0" collapsed="false">
      <c r="B22" s="11" t="n">
        <v>18</v>
      </c>
      <c r="C22" s="12" t="n">
        <v>900</v>
      </c>
      <c r="D22" s="13" t="n">
        <v>790</v>
      </c>
      <c r="E22" s="14" t="n">
        <f aca="false">C22+D22</f>
        <v>1690</v>
      </c>
      <c r="G22" s="11" t="n">
        <v>74</v>
      </c>
      <c r="H22" s="12" t="n">
        <v>669</v>
      </c>
      <c r="I22" s="12" t="n">
        <v>824</v>
      </c>
      <c r="J22" s="14" t="n">
        <f aca="false">H22+I22</f>
        <v>1493</v>
      </c>
    </row>
    <row r="23" customFormat="false" ht="13.5" hidden="false" customHeight="true" outlineLevel="0" collapsed="false">
      <c r="B23" s="11" t="n">
        <v>19</v>
      </c>
      <c r="C23" s="12" t="n">
        <v>810</v>
      </c>
      <c r="D23" s="13" t="n">
        <v>817</v>
      </c>
      <c r="E23" s="14" t="n">
        <f aca="false">C23+D23</f>
        <v>1627</v>
      </c>
      <c r="G23" s="11" t="n">
        <v>75</v>
      </c>
      <c r="H23" s="12" t="n">
        <v>770</v>
      </c>
      <c r="I23" s="12" t="n">
        <v>972</v>
      </c>
      <c r="J23" s="14" t="n">
        <f aca="false">H23+I23</f>
        <v>1742</v>
      </c>
    </row>
    <row r="24" customFormat="false" ht="13.5" hidden="false" customHeight="true" outlineLevel="0" collapsed="false">
      <c r="B24" s="11" t="n">
        <v>20</v>
      </c>
      <c r="C24" s="12" t="n">
        <v>851</v>
      </c>
      <c r="D24" s="13" t="n">
        <v>838</v>
      </c>
      <c r="E24" s="14" t="n">
        <f aca="false">C24+D24</f>
        <v>1689</v>
      </c>
      <c r="G24" s="11" t="n">
        <v>76</v>
      </c>
      <c r="H24" s="12" t="n">
        <v>786</v>
      </c>
      <c r="I24" s="12" t="n">
        <v>903</v>
      </c>
      <c r="J24" s="14" t="n">
        <f aca="false">H24+I24</f>
        <v>1689</v>
      </c>
    </row>
    <row r="25" customFormat="false" ht="13.5" hidden="false" customHeight="true" outlineLevel="0" collapsed="false">
      <c r="B25" s="11" t="n">
        <v>21</v>
      </c>
      <c r="C25" s="12" t="n">
        <v>848</v>
      </c>
      <c r="D25" s="13" t="n">
        <v>828</v>
      </c>
      <c r="E25" s="14" t="n">
        <f aca="false">C25+D25</f>
        <v>1676</v>
      </c>
      <c r="G25" s="11" t="n">
        <v>77</v>
      </c>
      <c r="H25" s="12" t="n">
        <v>770</v>
      </c>
      <c r="I25" s="12" t="n">
        <v>933</v>
      </c>
      <c r="J25" s="14" t="n">
        <f aca="false">H25+I25</f>
        <v>1703</v>
      </c>
    </row>
    <row r="26" customFormat="false" ht="13.5" hidden="false" customHeight="true" outlineLevel="0" collapsed="false">
      <c r="B26" s="11" t="n">
        <v>22</v>
      </c>
      <c r="C26" s="12" t="n">
        <v>822</v>
      </c>
      <c r="D26" s="13" t="n">
        <v>822</v>
      </c>
      <c r="E26" s="14" t="n">
        <f aca="false">C26+D26</f>
        <v>1644</v>
      </c>
      <c r="G26" s="11" t="n">
        <v>78</v>
      </c>
      <c r="H26" s="12" t="n">
        <v>687</v>
      </c>
      <c r="I26" s="12" t="n">
        <v>827</v>
      </c>
      <c r="J26" s="14" t="n">
        <f aca="false">H26+I26</f>
        <v>1514</v>
      </c>
    </row>
    <row r="27" customFormat="false" ht="13.5" hidden="false" customHeight="true" outlineLevel="0" collapsed="false">
      <c r="B27" s="11" t="n">
        <v>23</v>
      </c>
      <c r="C27" s="12" t="n">
        <v>916</v>
      </c>
      <c r="D27" s="13" t="n">
        <v>804</v>
      </c>
      <c r="E27" s="14" t="n">
        <f aca="false">C27+D27</f>
        <v>1720</v>
      </c>
      <c r="G27" s="11" t="n">
        <v>79</v>
      </c>
      <c r="H27" s="12" t="n">
        <v>553</v>
      </c>
      <c r="I27" s="12" t="n">
        <v>820</v>
      </c>
      <c r="J27" s="14" t="n">
        <f aca="false">H27+I27</f>
        <v>1373</v>
      </c>
    </row>
    <row r="28" customFormat="false" ht="13.5" hidden="false" customHeight="true" outlineLevel="0" collapsed="false">
      <c r="B28" s="11" t="n">
        <v>24</v>
      </c>
      <c r="C28" s="12" t="n">
        <v>919</v>
      </c>
      <c r="D28" s="13" t="n">
        <v>904</v>
      </c>
      <c r="E28" s="14" t="n">
        <f aca="false">C28+D28</f>
        <v>1823</v>
      </c>
      <c r="G28" s="11" t="n">
        <v>80</v>
      </c>
      <c r="H28" s="12" t="n">
        <v>569</v>
      </c>
      <c r="I28" s="12" t="n">
        <v>775</v>
      </c>
      <c r="J28" s="14" t="n">
        <f aca="false">H28+I28</f>
        <v>1344</v>
      </c>
    </row>
    <row r="29" customFormat="false" ht="13.5" hidden="false" customHeight="true" outlineLevel="0" collapsed="false">
      <c r="B29" s="11" t="n">
        <v>25</v>
      </c>
      <c r="C29" s="12" t="n">
        <v>925</v>
      </c>
      <c r="D29" s="13" t="n">
        <v>843</v>
      </c>
      <c r="E29" s="14" t="n">
        <f aca="false">C29+D29</f>
        <v>1768</v>
      </c>
      <c r="G29" s="11" t="n">
        <v>81</v>
      </c>
      <c r="H29" s="12" t="n">
        <v>554</v>
      </c>
      <c r="I29" s="12" t="n">
        <v>771</v>
      </c>
      <c r="J29" s="14" t="n">
        <f aca="false">H29+I29</f>
        <v>1325</v>
      </c>
    </row>
    <row r="30" customFormat="false" ht="13.5" hidden="false" customHeight="true" outlineLevel="0" collapsed="false">
      <c r="B30" s="11" t="n">
        <v>26</v>
      </c>
      <c r="C30" s="12" t="n">
        <v>942</v>
      </c>
      <c r="D30" s="13" t="n">
        <v>902</v>
      </c>
      <c r="E30" s="14" t="n">
        <f aca="false">C30+D30</f>
        <v>1844</v>
      </c>
      <c r="G30" s="11" t="n">
        <v>82</v>
      </c>
      <c r="H30" s="12" t="n">
        <v>497</v>
      </c>
      <c r="I30" s="12" t="n">
        <v>686</v>
      </c>
      <c r="J30" s="14" t="n">
        <f aca="false">H30+I30</f>
        <v>1183</v>
      </c>
    </row>
    <row r="31" customFormat="false" ht="13.5" hidden="false" customHeight="true" outlineLevel="0" collapsed="false">
      <c r="B31" s="11" t="n">
        <v>27</v>
      </c>
      <c r="C31" s="12" t="n">
        <v>974</v>
      </c>
      <c r="D31" s="13" t="n">
        <v>889</v>
      </c>
      <c r="E31" s="14" t="n">
        <f aca="false">C31+D31</f>
        <v>1863</v>
      </c>
      <c r="G31" s="11" t="n">
        <v>83</v>
      </c>
      <c r="H31" s="12" t="n">
        <v>455</v>
      </c>
      <c r="I31" s="12" t="n">
        <v>701</v>
      </c>
      <c r="J31" s="14" t="n">
        <f aca="false">H31+I31</f>
        <v>1156</v>
      </c>
    </row>
    <row r="32" customFormat="false" ht="13.5" hidden="false" customHeight="true" outlineLevel="0" collapsed="false">
      <c r="B32" s="11" t="n">
        <v>28</v>
      </c>
      <c r="C32" s="12" t="n">
        <v>939</v>
      </c>
      <c r="D32" s="13" t="n">
        <v>963</v>
      </c>
      <c r="E32" s="14" t="n">
        <f aca="false">C32+D32</f>
        <v>1902</v>
      </c>
      <c r="G32" s="11" t="n">
        <v>84</v>
      </c>
      <c r="H32" s="12" t="n">
        <v>404</v>
      </c>
      <c r="I32" s="12" t="n">
        <v>610</v>
      </c>
      <c r="J32" s="14" t="n">
        <f aca="false">H32+I32</f>
        <v>1014</v>
      </c>
    </row>
    <row r="33" customFormat="false" ht="13.5" hidden="false" customHeight="true" outlineLevel="0" collapsed="false">
      <c r="B33" s="11" t="n">
        <v>29</v>
      </c>
      <c r="C33" s="12" t="n">
        <v>941</v>
      </c>
      <c r="D33" s="13" t="n">
        <v>958</v>
      </c>
      <c r="E33" s="14" t="n">
        <f aca="false">C33+D33</f>
        <v>1899</v>
      </c>
      <c r="G33" s="11" t="n">
        <v>85</v>
      </c>
      <c r="H33" s="12" t="n">
        <v>342</v>
      </c>
      <c r="I33" s="12" t="n">
        <v>514</v>
      </c>
      <c r="J33" s="14" t="n">
        <f aca="false">H33+I33</f>
        <v>856</v>
      </c>
    </row>
    <row r="34" customFormat="false" ht="13.5" hidden="false" customHeight="true" outlineLevel="0" collapsed="false">
      <c r="B34" s="11" t="n">
        <v>30</v>
      </c>
      <c r="C34" s="12" t="n">
        <v>991</v>
      </c>
      <c r="D34" s="13" t="n">
        <v>902</v>
      </c>
      <c r="E34" s="14" t="n">
        <f aca="false">C34+D34</f>
        <v>1893</v>
      </c>
      <c r="G34" s="11" t="n">
        <v>86</v>
      </c>
      <c r="H34" s="12" t="n">
        <v>282</v>
      </c>
      <c r="I34" s="12" t="n">
        <v>500</v>
      </c>
      <c r="J34" s="14" t="n">
        <f aca="false">H34+I34</f>
        <v>782</v>
      </c>
    </row>
    <row r="35" customFormat="false" ht="13.5" hidden="false" customHeight="true" outlineLevel="0" collapsed="false">
      <c r="B35" s="11" t="n">
        <v>31</v>
      </c>
      <c r="C35" s="12" t="n">
        <v>1052</v>
      </c>
      <c r="D35" s="13" t="n">
        <v>938</v>
      </c>
      <c r="E35" s="14" t="n">
        <f aca="false">C35+D35</f>
        <v>1990</v>
      </c>
      <c r="G35" s="11" t="n">
        <v>87</v>
      </c>
      <c r="H35" s="12" t="n">
        <v>251</v>
      </c>
      <c r="I35" s="12" t="n">
        <v>475</v>
      </c>
      <c r="J35" s="14" t="n">
        <f aca="false">H35+I35</f>
        <v>726</v>
      </c>
    </row>
    <row r="36" customFormat="false" ht="13.5" hidden="false" customHeight="true" outlineLevel="0" collapsed="false">
      <c r="B36" s="11" t="n">
        <v>32</v>
      </c>
      <c r="C36" s="12" t="n">
        <v>990</v>
      </c>
      <c r="D36" s="13" t="n">
        <v>917</v>
      </c>
      <c r="E36" s="14" t="n">
        <f aca="false">C36+D36</f>
        <v>1907</v>
      </c>
      <c r="G36" s="11" t="n">
        <v>88</v>
      </c>
      <c r="H36" s="12" t="n">
        <v>185</v>
      </c>
      <c r="I36" s="12" t="n">
        <v>377</v>
      </c>
      <c r="J36" s="14" t="n">
        <f aca="false">H36+I36</f>
        <v>562</v>
      </c>
    </row>
    <row r="37" customFormat="false" ht="13.5" hidden="false" customHeight="true" outlineLevel="0" collapsed="false">
      <c r="B37" s="11" t="n">
        <v>33</v>
      </c>
      <c r="C37" s="12" t="n">
        <v>1065</v>
      </c>
      <c r="D37" s="13" t="n">
        <v>992</v>
      </c>
      <c r="E37" s="14" t="n">
        <f aca="false">C37+D37</f>
        <v>2057</v>
      </c>
      <c r="G37" s="11" t="n">
        <v>89</v>
      </c>
      <c r="H37" s="12" t="n">
        <v>135</v>
      </c>
      <c r="I37" s="12" t="n">
        <v>320</v>
      </c>
      <c r="J37" s="14" t="n">
        <f aca="false">H37+I37</f>
        <v>455</v>
      </c>
    </row>
    <row r="38" customFormat="false" ht="13.5" hidden="false" customHeight="true" outlineLevel="0" collapsed="false">
      <c r="B38" s="11" t="n">
        <v>34</v>
      </c>
      <c r="C38" s="12" t="n">
        <v>1049</v>
      </c>
      <c r="D38" s="13" t="n">
        <v>992</v>
      </c>
      <c r="E38" s="14" t="n">
        <f aca="false">C38+D38</f>
        <v>2041</v>
      </c>
      <c r="G38" s="11" t="n">
        <v>90</v>
      </c>
      <c r="H38" s="12" t="n">
        <v>108</v>
      </c>
      <c r="I38" s="12" t="n">
        <v>288</v>
      </c>
      <c r="J38" s="14" t="n">
        <f aca="false">H38+I38</f>
        <v>396</v>
      </c>
    </row>
    <row r="39" customFormat="false" ht="13.5" hidden="false" customHeight="true" outlineLevel="0" collapsed="false">
      <c r="B39" s="11" t="n">
        <v>35</v>
      </c>
      <c r="C39" s="12" t="n">
        <v>1097</v>
      </c>
      <c r="D39" s="13" t="n">
        <v>1053</v>
      </c>
      <c r="E39" s="14" t="n">
        <f aca="false">C39+D39</f>
        <v>2150</v>
      </c>
      <c r="G39" s="11" t="n">
        <v>91</v>
      </c>
      <c r="H39" s="12" t="n">
        <v>82</v>
      </c>
      <c r="I39" s="12" t="n">
        <v>242</v>
      </c>
      <c r="J39" s="14" t="n">
        <f aca="false">H39+I39</f>
        <v>324</v>
      </c>
    </row>
    <row r="40" customFormat="false" ht="13.5" hidden="false" customHeight="true" outlineLevel="0" collapsed="false">
      <c r="B40" s="11" t="n">
        <v>36</v>
      </c>
      <c r="C40" s="12" t="n">
        <v>1136</v>
      </c>
      <c r="D40" s="13" t="n">
        <v>1074</v>
      </c>
      <c r="E40" s="14" t="n">
        <f aca="false">C40+D40</f>
        <v>2210</v>
      </c>
      <c r="G40" s="11" t="n">
        <v>92</v>
      </c>
      <c r="H40" s="12" t="n">
        <v>53</v>
      </c>
      <c r="I40" s="12" t="n">
        <v>205</v>
      </c>
      <c r="J40" s="14" t="n">
        <f aca="false">H40+I40</f>
        <v>258</v>
      </c>
    </row>
    <row r="41" customFormat="false" ht="13.5" hidden="false" customHeight="true" outlineLevel="0" collapsed="false">
      <c r="B41" s="11" t="n">
        <v>37</v>
      </c>
      <c r="C41" s="12" t="n">
        <v>1184</v>
      </c>
      <c r="D41" s="13" t="n">
        <v>1133</v>
      </c>
      <c r="E41" s="14" t="n">
        <f aca="false">C41+D41</f>
        <v>2317</v>
      </c>
      <c r="G41" s="11" t="n">
        <v>93</v>
      </c>
      <c r="H41" s="12" t="n">
        <v>58</v>
      </c>
      <c r="I41" s="12" t="n">
        <v>157</v>
      </c>
      <c r="J41" s="14" t="n">
        <f aca="false">H41+I41</f>
        <v>215</v>
      </c>
    </row>
    <row r="42" customFormat="false" ht="13.5" hidden="false" customHeight="true" outlineLevel="0" collapsed="false">
      <c r="B42" s="11" t="n">
        <v>38</v>
      </c>
      <c r="C42" s="12" t="n">
        <v>1289</v>
      </c>
      <c r="D42" s="13" t="n">
        <v>1136</v>
      </c>
      <c r="E42" s="14" t="n">
        <f aca="false">C42+D42</f>
        <v>2425</v>
      </c>
      <c r="G42" s="11" t="n">
        <v>94</v>
      </c>
      <c r="H42" s="12" t="n">
        <v>34</v>
      </c>
      <c r="I42" s="12" t="n">
        <v>127</v>
      </c>
      <c r="J42" s="14" t="n">
        <f aca="false">H42+I42</f>
        <v>161</v>
      </c>
    </row>
    <row r="43" customFormat="false" ht="13.5" hidden="false" customHeight="true" outlineLevel="0" collapsed="false">
      <c r="B43" s="11" t="n">
        <v>39</v>
      </c>
      <c r="C43" s="12" t="n">
        <v>1251</v>
      </c>
      <c r="D43" s="13" t="n">
        <v>1256</v>
      </c>
      <c r="E43" s="14" t="n">
        <f aca="false">C43+D43</f>
        <v>2507</v>
      </c>
      <c r="G43" s="11" t="n">
        <v>95</v>
      </c>
      <c r="H43" s="12" t="n">
        <v>27</v>
      </c>
      <c r="I43" s="12" t="n">
        <v>112</v>
      </c>
      <c r="J43" s="14" t="n">
        <f aca="false">H43+I43</f>
        <v>139</v>
      </c>
    </row>
    <row r="44" customFormat="false" ht="13.5" hidden="false" customHeight="true" outlineLevel="0" collapsed="false">
      <c r="B44" s="11" t="n">
        <v>40</v>
      </c>
      <c r="C44" s="12" t="n">
        <v>1333</v>
      </c>
      <c r="D44" s="13" t="n">
        <v>1264</v>
      </c>
      <c r="E44" s="14" t="n">
        <f aca="false">C44+D44</f>
        <v>2597</v>
      </c>
      <c r="G44" s="11" t="n">
        <v>96</v>
      </c>
      <c r="H44" s="12" t="n">
        <v>10</v>
      </c>
      <c r="I44" s="12" t="n">
        <v>72</v>
      </c>
      <c r="J44" s="14" t="n">
        <f aca="false">H44+I44</f>
        <v>82</v>
      </c>
    </row>
    <row r="45" customFormat="false" ht="13.5" hidden="false" customHeight="true" outlineLevel="0" collapsed="false">
      <c r="B45" s="11" t="n">
        <v>41</v>
      </c>
      <c r="C45" s="12" t="n">
        <v>1250</v>
      </c>
      <c r="D45" s="13" t="n">
        <v>1229</v>
      </c>
      <c r="E45" s="14" t="n">
        <f aca="false">C45+D45</f>
        <v>2479</v>
      </c>
      <c r="G45" s="11" t="n">
        <v>97</v>
      </c>
      <c r="H45" s="12" t="n">
        <v>10</v>
      </c>
      <c r="I45" s="12" t="n">
        <v>60</v>
      </c>
      <c r="J45" s="14" t="n">
        <f aca="false">H45+I45</f>
        <v>70</v>
      </c>
    </row>
    <row r="46" customFormat="false" ht="13.5" hidden="false" customHeight="true" outlineLevel="0" collapsed="false">
      <c r="B46" s="11" t="n">
        <v>42</v>
      </c>
      <c r="C46" s="12" t="n">
        <v>1266</v>
      </c>
      <c r="D46" s="13" t="n">
        <v>1188</v>
      </c>
      <c r="E46" s="14" t="n">
        <f aca="false">C46+D46</f>
        <v>2454</v>
      </c>
      <c r="G46" s="11" t="n">
        <v>98</v>
      </c>
      <c r="H46" s="12" t="n">
        <v>11</v>
      </c>
      <c r="I46" s="12" t="n">
        <v>32</v>
      </c>
      <c r="J46" s="14" t="n">
        <f aca="false">H46+I46</f>
        <v>43</v>
      </c>
    </row>
    <row r="47" customFormat="false" ht="13.5" hidden="false" customHeight="true" outlineLevel="0" collapsed="false">
      <c r="B47" s="11" t="n">
        <v>43</v>
      </c>
      <c r="C47" s="12" t="n">
        <v>1196</v>
      </c>
      <c r="D47" s="13" t="n">
        <v>1149</v>
      </c>
      <c r="E47" s="14" t="n">
        <f aca="false">C47+D47</f>
        <v>2345</v>
      </c>
      <c r="G47" s="11" t="n">
        <v>99</v>
      </c>
      <c r="H47" s="12" t="n">
        <v>7</v>
      </c>
      <c r="I47" s="12" t="n">
        <v>41</v>
      </c>
      <c r="J47" s="14" t="n">
        <f aca="false">H47+I47</f>
        <v>48</v>
      </c>
    </row>
    <row r="48" customFormat="false" ht="13.5" hidden="false" customHeight="true" outlineLevel="0" collapsed="false">
      <c r="B48" s="11" t="n">
        <v>44</v>
      </c>
      <c r="C48" s="12" t="n">
        <v>1219</v>
      </c>
      <c r="D48" s="13" t="n">
        <v>1193</v>
      </c>
      <c r="E48" s="14" t="n">
        <f aca="false">C48+D48</f>
        <v>2412</v>
      </c>
      <c r="G48" s="11" t="n">
        <v>100</v>
      </c>
      <c r="H48" s="12" t="n">
        <v>6</v>
      </c>
      <c r="I48" s="12" t="n">
        <v>16</v>
      </c>
      <c r="J48" s="14" t="n">
        <f aca="false">H48+I48</f>
        <v>22</v>
      </c>
    </row>
    <row r="49" customFormat="false" ht="13.5" hidden="false" customHeight="true" outlineLevel="0" collapsed="false">
      <c r="B49" s="11" t="n">
        <v>45</v>
      </c>
      <c r="C49" s="12" t="n">
        <v>1086</v>
      </c>
      <c r="D49" s="13" t="n">
        <v>1129</v>
      </c>
      <c r="E49" s="14" t="n">
        <f aca="false">C49+D49</f>
        <v>2215</v>
      </c>
      <c r="G49" s="11" t="n">
        <v>101</v>
      </c>
      <c r="H49" s="12" t="n">
        <v>2</v>
      </c>
      <c r="I49" s="12" t="n">
        <v>15</v>
      </c>
      <c r="J49" s="14" t="n">
        <f aca="false">H49+I49</f>
        <v>17</v>
      </c>
    </row>
    <row r="50" customFormat="false" ht="13.5" hidden="false" customHeight="true" outlineLevel="0" collapsed="false">
      <c r="B50" s="11" t="n">
        <v>46</v>
      </c>
      <c r="C50" s="12" t="n">
        <v>1037</v>
      </c>
      <c r="D50" s="13" t="n">
        <v>1055</v>
      </c>
      <c r="E50" s="14" t="n">
        <f aca="false">C50+D50</f>
        <v>2092</v>
      </c>
      <c r="G50" s="11" t="n">
        <v>102</v>
      </c>
      <c r="H50" s="12" t="n">
        <v>2</v>
      </c>
      <c r="I50" s="12" t="n">
        <v>11</v>
      </c>
      <c r="J50" s="14" t="n">
        <f aca="false">H50+I50</f>
        <v>13</v>
      </c>
    </row>
    <row r="51" customFormat="false" ht="13.5" hidden="false" customHeight="true" outlineLevel="0" collapsed="false">
      <c r="B51" s="11" t="n">
        <v>47</v>
      </c>
      <c r="C51" s="12" t="n">
        <v>968</v>
      </c>
      <c r="D51" s="13" t="n">
        <v>934</v>
      </c>
      <c r="E51" s="14" t="n">
        <f aca="false">C51+D51</f>
        <v>1902</v>
      </c>
      <c r="G51" s="11" t="n">
        <v>103</v>
      </c>
      <c r="H51" s="12" t="n">
        <v>0</v>
      </c>
      <c r="I51" s="12" t="n">
        <v>4</v>
      </c>
      <c r="J51" s="14" t="n">
        <f aca="false">H51+I51</f>
        <v>4</v>
      </c>
    </row>
    <row r="52" customFormat="false" ht="13.5" hidden="false" customHeight="true" outlineLevel="0" collapsed="false">
      <c r="B52" s="11" t="n">
        <v>48</v>
      </c>
      <c r="C52" s="12" t="n">
        <v>1062</v>
      </c>
      <c r="D52" s="13" t="n">
        <v>1115</v>
      </c>
      <c r="E52" s="14" t="n">
        <f aca="false">C52+D52</f>
        <v>2177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999</v>
      </c>
      <c r="D53" s="13" t="n">
        <v>1036</v>
      </c>
      <c r="E53" s="14" t="n">
        <f aca="false">C53+D53</f>
        <v>2035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97</v>
      </c>
      <c r="D54" s="13" t="n">
        <v>984</v>
      </c>
      <c r="E54" s="17" t="n">
        <f aca="false">C54+D54</f>
        <v>1981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57</v>
      </c>
      <c r="D55" s="13" t="n">
        <v>985</v>
      </c>
      <c r="E55" s="14" t="n">
        <f aca="false">C55+D55</f>
        <v>1942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07</v>
      </c>
      <c r="D56" s="13" t="n">
        <v>1002</v>
      </c>
      <c r="E56" s="14" t="n">
        <f aca="false">C56+D56</f>
        <v>190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884</v>
      </c>
      <c r="D57" s="13" t="n">
        <v>975</v>
      </c>
      <c r="E57" s="14" t="n">
        <f aca="false">C57+D57</f>
        <v>185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84</v>
      </c>
      <c r="D58" s="13" t="n">
        <v>994</v>
      </c>
      <c r="E58" s="14" t="n">
        <f aca="false">C58+D58</f>
        <v>197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90</v>
      </c>
      <c r="D59" s="21" t="n">
        <v>969</v>
      </c>
      <c r="E59" s="20" t="n">
        <f aca="false">C59+D59</f>
        <v>1859</v>
      </c>
      <c r="G59" s="22" t="s">
        <v>8</v>
      </c>
      <c r="H59" s="24" t="n">
        <f aca="false">SUM(C4:C59)+SUM(H4:H58)</f>
        <v>79376</v>
      </c>
      <c r="I59" s="24" t="n">
        <f aca="false">SUM(D4:D59)+SUM(I4:I58)</f>
        <v>83758</v>
      </c>
      <c r="J59" s="20" t="n">
        <f aca="false">SUM(E4:E59)+SUM(J4:J58)</f>
        <v>163134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7</v>
      </c>
      <c r="D4" s="13" t="n">
        <v>704</v>
      </c>
      <c r="E4" s="14" t="n">
        <f aca="false">C4+D4</f>
        <v>1451</v>
      </c>
      <c r="G4" s="11" t="n">
        <v>56</v>
      </c>
      <c r="H4" s="12" t="n">
        <v>881</v>
      </c>
      <c r="I4" s="12" t="n">
        <v>944</v>
      </c>
      <c r="J4" s="14" t="n">
        <f aca="false">H4+I4</f>
        <v>1825</v>
      </c>
    </row>
    <row r="5" customFormat="false" ht="13.5" hidden="false" customHeight="true" outlineLevel="0" collapsed="false">
      <c r="B5" s="11" t="n">
        <v>1</v>
      </c>
      <c r="C5" s="12" t="n">
        <v>704</v>
      </c>
      <c r="D5" s="13" t="n">
        <v>746</v>
      </c>
      <c r="E5" s="15" t="n">
        <f aca="false">C5+D5</f>
        <v>1450</v>
      </c>
      <c r="G5" s="11" t="n">
        <v>57</v>
      </c>
      <c r="H5" s="12" t="n">
        <v>948</v>
      </c>
      <c r="I5" s="12" t="n">
        <v>986</v>
      </c>
      <c r="J5" s="14" t="n">
        <f aca="false">H5+I5</f>
        <v>1934</v>
      </c>
    </row>
    <row r="6" customFormat="false" ht="13.5" hidden="false" customHeight="true" outlineLevel="0" collapsed="false">
      <c r="B6" s="11" t="n">
        <v>2</v>
      </c>
      <c r="C6" s="12" t="n">
        <v>764</v>
      </c>
      <c r="D6" s="13" t="n">
        <v>696</v>
      </c>
      <c r="E6" s="14" t="n">
        <f aca="false">C6+D6</f>
        <v>1460</v>
      </c>
      <c r="G6" s="11" t="n">
        <v>58</v>
      </c>
      <c r="H6" s="12" t="n">
        <v>980</v>
      </c>
      <c r="I6" s="12" t="n">
        <v>952</v>
      </c>
      <c r="J6" s="14" t="n">
        <f aca="false">H6+I6</f>
        <v>1932</v>
      </c>
    </row>
    <row r="7" customFormat="false" ht="13.5" hidden="false" customHeight="true" outlineLevel="0" collapsed="false">
      <c r="B7" s="11" t="n">
        <v>3</v>
      </c>
      <c r="C7" s="12" t="n">
        <v>731</v>
      </c>
      <c r="D7" s="13" t="n">
        <v>693</v>
      </c>
      <c r="E7" s="14" t="n">
        <f aca="false">C7+D7</f>
        <v>1424</v>
      </c>
      <c r="G7" s="11" t="n">
        <v>59</v>
      </c>
      <c r="H7" s="12" t="n">
        <v>912</v>
      </c>
      <c r="I7" s="12" t="n">
        <v>1001</v>
      </c>
      <c r="J7" s="14" t="n">
        <f aca="false">H7+I7</f>
        <v>1913</v>
      </c>
    </row>
    <row r="8" customFormat="false" ht="13.5" hidden="false" customHeight="true" outlineLevel="0" collapsed="false">
      <c r="B8" s="11" t="n">
        <v>4</v>
      </c>
      <c r="C8" s="12" t="n">
        <v>781</v>
      </c>
      <c r="D8" s="13" t="n">
        <v>683</v>
      </c>
      <c r="E8" s="14" t="n">
        <f aca="false">C8+D8</f>
        <v>1464</v>
      </c>
      <c r="G8" s="11" t="n">
        <v>60</v>
      </c>
      <c r="H8" s="12" t="n">
        <v>1016</v>
      </c>
      <c r="I8" s="12" t="n">
        <v>1007</v>
      </c>
      <c r="J8" s="14" t="n">
        <f aca="false">H8+I8</f>
        <v>2023</v>
      </c>
    </row>
    <row r="9" customFormat="false" ht="13.5" hidden="false" customHeight="true" outlineLevel="0" collapsed="false">
      <c r="B9" s="11" t="n">
        <v>5</v>
      </c>
      <c r="C9" s="12" t="n">
        <v>717</v>
      </c>
      <c r="D9" s="13" t="n">
        <v>748</v>
      </c>
      <c r="E9" s="14" t="n">
        <f aca="false">C9+D9</f>
        <v>1465</v>
      </c>
      <c r="G9" s="11" t="n">
        <v>61</v>
      </c>
      <c r="H9" s="12" t="n">
        <v>1088</v>
      </c>
      <c r="I9" s="12" t="n">
        <v>1156</v>
      </c>
      <c r="J9" s="14" t="n">
        <f aca="false">H9+I9</f>
        <v>2244</v>
      </c>
    </row>
    <row r="10" customFormat="false" ht="13.5" hidden="false" customHeight="true" outlineLevel="0" collapsed="false">
      <c r="B10" s="11" t="n">
        <v>6</v>
      </c>
      <c r="C10" s="12" t="n">
        <v>710</v>
      </c>
      <c r="D10" s="13" t="n">
        <v>673</v>
      </c>
      <c r="E10" s="14" t="n">
        <f aca="false">C10+D10</f>
        <v>1383</v>
      </c>
      <c r="G10" s="11" t="n">
        <v>62</v>
      </c>
      <c r="H10" s="12" t="n">
        <v>1135</v>
      </c>
      <c r="I10" s="12" t="n">
        <v>1247</v>
      </c>
      <c r="J10" s="14" t="n">
        <f aca="false">H10+I10</f>
        <v>2382</v>
      </c>
    </row>
    <row r="11" customFormat="false" ht="13.5" hidden="false" customHeight="true" outlineLevel="0" collapsed="false">
      <c r="B11" s="11" t="n">
        <v>7</v>
      </c>
      <c r="C11" s="12" t="n">
        <v>755</v>
      </c>
      <c r="D11" s="13" t="n">
        <v>775</v>
      </c>
      <c r="E11" s="14" t="n">
        <f aca="false">C11+D11</f>
        <v>1530</v>
      </c>
      <c r="G11" s="11" t="n">
        <v>63</v>
      </c>
      <c r="H11" s="12" t="n">
        <v>1159</v>
      </c>
      <c r="I11" s="12" t="n">
        <v>1232</v>
      </c>
      <c r="J11" s="14" t="n">
        <f aca="false">H11+I11</f>
        <v>2391</v>
      </c>
    </row>
    <row r="12" customFormat="false" ht="13.5" hidden="false" customHeight="true" outlineLevel="0" collapsed="false">
      <c r="B12" s="11" t="n">
        <v>8</v>
      </c>
      <c r="C12" s="12" t="n">
        <v>775</v>
      </c>
      <c r="D12" s="13" t="n">
        <v>739</v>
      </c>
      <c r="E12" s="14" t="n">
        <f aca="false">C12+D12</f>
        <v>1514</v>
      </c>
      <c r="G12" s="11" t="n">
        <v>64</v>
      </c>
      <c r="H12" s="12" t="n">
        <v>1399</v>
      </c>
      <c r="I12" s="12" t="n">
        <v>1408</v>
      </c>
      <c r="J12" s="14" t="n">
        <f aca="false">H12+I12</f>
        <v>2807</v>
      </c>
    </row>
    <row r="13" customFormat="false" ht="13.5" hidden="false" customHeight="true" outlineLevel="0" collapsed="false">
      <c r="B13" s="11" t="n">
        <v>9</v>
      </c>
      <c r="C13" s="12" t="n">
        <v>731</v>
      </c>
      <c r="D13" s="13" t="n">
        <v>760</v>
      </c>
      <c r="E13" s="14" t="n">
        <f aca="false">C13+D13</f>
        <v>1491</v>
      </c>
      <c r="G13" s="11" t="n">
        <v>65</v>
      </c>
      <c r="H13" s="12" t="n">
        <v>1342</v>
      </c>
      <c r="I13" s="12" t="n">
        <v>1424</v>
      </c>
      <c r="J13" s="14" t="n">
        <f aca="false">H13+I13</f>
        <v>2766</v>
      </c>
    </row>
    <row r="14" customFormat="false" ht="13.5" hidden="false" customHeight="true" outlineLevel="0" collapsed="false">
      <c r="B14" s="11" t="n">
        <v>10</v>
      </c>
      <c r="C14" s="12" t="n">
        <v>825</v>
      </c>
      <c r="D14" s="13" t="n">
        <v>790</v>
      </c>
      <c r="E14" s="14" t="n">
        <f aca="false">C14+D14</f>
        <v>1615</v>
      </c>
      <c r="G14" s="11" t="n">
        <v>66</v>
      </c>
      <c r="H14" s="12" t="n">
        <v>1184</v>
      </c>
      <c r="I14" s="12" t="n">
        <v>1187</v>
      </c>
      <c r="J14" s="14" t="n">
        <f aca="false">H14+I14</f>
        <v>2371</v>
      </c>
    </row>
    <row r="15" customFormat="false" ht="13.5" hidden="false" customHeight="true" outlineLevel="0" collapsed="false">
      <c r="B15" s="11" t="n">
        <v>11</v>
      </c>
      <c r="C15" s="12" t="n">
        <v>817</v>
      </c>
      <c r="D15" s="13" t="n">
        <v>820</v>
      </c>
      <c r="E15" s="14" t="n">
        <f aca="false">C15+D15</f>
        <v>1637</v>
      </c>
      <c r="G15" s="11" t="n">
        <v>67</v>
      </c>
      <c r="H15" s="12" t="n">
        <v>666</v>
      </c>
      <c r="I15" s="12" t="n">
        <v>786</v>
      </c>
      <c r="J15" s="14" t="n">
        <f aca="false">H15+I15</f>
        <v>1452</v>
      </c>
    </row>
    <row r="16" customFormat="false" ht="13.5" hidden="false" customHeight="true" outlineLevel="0" collapsed="false">
      <c r="B16" s="11" t="n">
        <v>12</v>
      </c>
      <c r="C16" s="12" t="n">
        <v>760</v>
      </c>
      <c r="D16" s="13" t="n">
        <v>776</v>
      </c>
      <c r="E16" s="14" t="n">
        <f aca="false">C16+D16</f>
        <v>1536</v>
      </c>
      <c r="G16" s="11" t="n">
        <v>68</v>
      </c>
      <c r="H16" s="12" t="n">
        <v>892</v>
      </c>
      <c r="I16" s="12" t="n">
        <v>921</v>
      </c>
      <c r="J16" s="14" t="n">
        <f aca="false">H16+I16</f>
        <v>1813</v>
      </c>
    </row>
    <row r="17" customFormat="false" ht="13.5" hidden="false" customHeight="true" outlineLevel="0" collapsed="false">
      <c r="B17" s="11" t="n">
        <v>13</v>
      </c>
      <c r="C17" s="12" t="n">
        <v>867</v>
      </c>
      <c r="D17" s="13" t="n">
        <v>818</v>
      </c>
      <c r="E17" s="14" t="n">
        <f aca="false">C17+D17</f>
        <v>1685</v>
      </c>
      <c r="G17" s="11" t="n">
        <v>69</v>
      </c>
      <c r="H17" s="12" t="n">
        <v>994</v>
      </c>
      <c r="I17" s="12" t="n">
        <v>1140</v>
      </c>
      <c r="J17" s="14" t="n">
        <f aca="false">H17+I17</f>
        <v>2134</v>
      </c>
    </row>
    <row r="18" customFormat="false" ht="13.5" hidden="false" customHeight="true" outlineLevel="0" collapsed="false">
      <c r="B18" s="11" t="n">
        <v>14</v>
      </c>
      <c r="C18" s="12" t="n">
        <v>833</v>
      </c>
      <c r="D18" s="13" t="n">
        <v>811</v>
      </c>
      <c r="E18" s="14" t="n">
        <f aca="false">C18+D18</f>
        <v>1644</v>
      </c>
      <c r="G18" s="11" t="n">
        <v>70</v>
      </c>
      <c r="H18" s="12" t="n">
        <v>914</v>
      </c>
      <c r="I18" s="12" t="n">
        <v>1072</v>
      </c>
      <c r="J18" s="14" t="n">
        <f aca="false">H18+I18</f>
        <v>1986</v>
      </c>
    </row>
    <row r="19" customFormat="false" ht="13.5" hidden="false" customHeight="true" outlineLevel="0" collapsed="false">
      <c r="B19" s="11" t="n">
        <v>15</v>
      </c>
      <c r="C19" s="12" t="n">
        <v>758</v>
      </c>
      <c r="D19" s="13" t="n">
        <v>846</v>
      </c>
      <c r="E19" s="14" t="n">
        <f aca="false">C19+D19</f>
        <v>1604</v>
      </c>
      <c r="G19" s="11" t="n">
        <v>71</v>
      </c>
      <c r="H19" s="12" t="n">
        <v>972</v>
      </c>
      <c r="I19" s="12" t="n">
        <v>1106</v>
      </c>
      <c r="J19" s="14" t="n">
        <f aca="false">H19+I19</f>
        <v>2078</v>
      </c>
    </row>
    <row r="20" customFormat="false" ht="13.5" hidden="false" customHeight="true" outlineLevel="0" collapsed="false">
      <c r="B20" s="11" t="n">
        <v>16</v>
      </c>
      <c r="C20" s="12" t="n">
        <v>843</v>
      </c>
      <c r="D20" s="13" t="n">
        <v>829</v>
      </c>
      <c r="E20" s="14" t="n">
        <f aca="false">C20+D20</f>
        <v>1672</v>
      </c>
      <c r="G20" s="11" t="n">
        <v>72</v>
      </c>
      <c r="H20" s="12" t="n">
        <v>949</v>
      </c>
      <c r="I20" s="12" t="n">
        <v>1103</v>
      </c>
      <c r="J20" s="14" t="n">
        <f aca="false">H20+I20</f>
        <v>2052</v>
      </c>
    </row>
    <row r="21" customFormat="false" ht="13.5" hidden="false" customHeight="true" outlineLevel="0" collapsed="false">
      <c r="B21" s="11" t="n">
        <v>17</v>
      </c>
      <c r="C21" s="12" t="n">
        <v>784</v>
      </c>
      <c r="D21" s="13" t="n">
        <v>754</v>
      </c>
      <c r="E21" s="14" t="n">
        <f aca="false">C21+D21</f>
        <v>1538</v>
      </c>
      <c r="G21" s="11" t="n">
        <v>73</v>
      </c>
      <c r="H21" s="12" t="n">
        <v>820</v>
      </c>
      <c r="I21" s="12" t="n">
        <v>1034</v>
      </c>
      <c r="J21" s="14" t="n">
        <f aca="false">H21+I21</f>
        <v>1854</v>
      </c>
    </row>
    <row r="22" customFormat="false" ht="13.5" hidden="false" customHeight="true" outlineLevel="0" collapsed="false">
      <c r="B22" s="11" t="n">
        <v>18</v>
      </c>
      <c r="C22" s="12" t="n">
        <v>901</v>
      </c>
      <c r="D22" s="13" t="n">
        <v>786</v>
      </c>
      <c r="E22" s="14" t="n">
        <f aca="false">C22+D22</f>
        <v>1687</v>
      </c>
      <c r="G22" s="11" t="n">
        <v>74</v>
      </c>
      <c r="H22" s="12" t="n">
        <v>667</v>
      </c>
      <c r="I22" s="12" t="n">
        <v>839</v>
      </c>
      <c r="J22" s="14" t="n">
        <f aca="false">H22+I22</f>
        <v>1506</v>
      </c>
    </row>
    <row r="23" customFormat="false" ht="13.5" hidden="false" customHeight="true" outlineLevel="0" collapsed="false">
      <c r="B23" s="11" t="n">
        <v>19</v>
      </c>
      <c r="C23" s="12" t="n">
        <v>804</v>
      </c>
      <c r="D23" s="13" t="n">
        <v>816</v>
      </c>
      <c r="E23" s="14" t="n">
        <f aca="false">C23+D23</f>
        <v>1620</v>
      </c>
      <c r="G23" s="11" t="n">
        <v>75</v>
      </c>
      <c r="H23" s="12" t="n">
        <v>754</v>
      </c>
      <c r="I23" s="12" t="n">
        <v>943</v>
      </c>
      <c r="J23" s="14" t="n">
        <f aca="false">H23+I23</f>
        <v>1697</v>
      </c>
    </row>
    <row r="24" customFormat="false" ht="13.5" hidden="false" customHeight="true" outlineLevel="0" collapsed="false">
      <c r="B24" s="11" t="n">
        <v>20</v>
      </c>
      <c r="C24" s="12" t="n">
        <v>870</v>
      </c>
      <c r="D24" s="13" t="n">
        <v>835</v>
      </c>
      <c r="E24" s="14" t="n">
        <f aca="false">C24+D24</f>
        <v>1705</v>
      </c>
      <c r="G24" s="11" t="n">
        <v>76</v>
      </c>
      <c r="H24" s="12" t="n">
        <v>780</v>
      </c>
      <c r="I24" s="12" t="n">
        <v>924</v>
      </c>
      <c r="J24" s="14" t="n">
        <f aca="false">H24+I24</f>
        <v>1704</v>
      </c>
    </row>
    <row r="25" customFormat="false" ht="13.5" hidden="false" customHeight="true" outlineLevel="0" collapsed="false">
      <c r="B25" s="11" t="n">
        <v>21</v>
      </c>
      <c r="C25" s="12" t="n">
        <v>842</v>
      </c>
      <c r="D25" s="13" t="n">
        <v>829</v>
      </c>
      <c r="E25" s="14" t="n">
        <f aca="false">C25+D25</f>
        <v>1671</v>
      </c>
      <c r="G25" s="11" t="n">
        <v>77</v>
      </c>
      <c r="H25" s="12" t="n">
        <v>773</v>
      </c>
      <c r="I25" s="12" t="n">
        <v>932</v>
      </c>
      <c r="J25" s="14" t="n">
        <f aca="false">H25+I25</f>
        <v>1705</v>
      </c>
    </row>
    <row r="26" customFormat="false" ht="13.5" hidden="false" customHeight="true" outlineLevel="0" collapsed="false">
      <c r="B26" s="11" t="n">
        <v>22</v>
      </c>
      <c r="C26" s="12" t="n">
        <v>823</v>
      </c>
      <c r="D26" s="13" t="n">
        <v>831</v>
      </c>
      <c r="E26" s="14" t="n">
        <f aca="false">C26+D26</f>
        <v>1654</v>
      </c>
      <c r="G26" s="11" t="n">
        <v>78</v>
      </c>
      <c r="H26" s="12" t="n">
        <v>693</v>
      </c>
      <c r="I26" s="12" t="n">
        <v>821</v>
      </c>
      <c r="J26" s="14" t="n">
        <f aca="false">H26+I26</f>
        <v>1514</v>
      </c>
    </row>
    <row r="27" customFormat="false" ht="13.5" hidden="false" customHeight="true" outlineLevel="0" collapsed="false">
      <c r="B27" s="11" t="n">
        <v>23</v>
      </c>
      <c r="C27" s="12" t="n">
        <v>920</v>
      </c>
      <c r="D27" s="13" t="n">
        <v>803</v>
      </c>
      <c r="E27" s="14" t="n">
        <f aca="false">C27+D27</f>
        <v>1723</v>
      </c>
      <c r="G27" s="11" t="n">
        <v>79</v>
      </c>
      <c r="H27" s="12" t="n">
        <v>550</v>
      </c>
      <c r="I27" s="12" t="n">
        <v>819</v>
      </c>
      <c r="J27" s="14" t="n">
        <f aca="false">H27+I27</f>
        <v>1369</v>
      </c>
    </row>
    <row r="28" customFormat="false" ht="13.5" hidden="false" customHeight="true" outlineLevel="0" collapsed="false">
      <c r="B28" s="11" t="n">
        <v>24</v>
      </c>
      <c r="C28" s="12" t="n">
        <v>890</v>
      </c>
      <c r="D28" s="13" t="n">
        <v>889</v>
      </c>
      <c r="E28" s="14" t="n">
        <f aca="false">C28+D28</f>
        <v>1779</v>
      </c>
      <c r="G28" s="11" t="n">
        <v>80</v>
      </c>
      <c r="H28" s="12" t="n">
        <v>574</v>
      </c>
      <c r="I28" s="12" t="n">
        <v>782</v>
      </c>
      <c r="J28" s="14" t="n">
        <f aca="false">H28+I28</f>
        <v>1356</v>
      </c>
    </row>
    <row r="29" customFormat="false" ht="13.5" hidden="false" customHeight="true" outlineLevel="0" collapsed="false">
      <c r="B29" s="11" t="n">
        <v>25</v>
      </c>
      <c r="C29" s="12" t="n">
        <v>923</v>
      </c>
      <c r="D29" s="13" t="n">
        <v>845</v>
      </c>
      <c r="E29" s="14" t="n">
        <f aca="false">C29+D29</f>
        <v>1768</v>
      </c>
      <c r="G29" s="11" t="n">
        <v>81</v>
      </c>
      <c r="H29" s="12" t="n">
        <v>561</v>
      </c>
      <c r="I29" s="12" t="n">
        <v>769</v>
      </c>
      <c r="J29" s="14" t="n">
        <f aca="false">H29+I29</f>
        <v>1330</v>
      </c>
    </row>
    <row r="30" customFormat="false" ht="13.5" hidden="false" customHeight="true" outlineLevel="0" collapsed="false">
      <c r="B30" s="11" t="n">
        <v>26</v>
      </c>
      <c r="C30" s="12" t="n">
        <v>962</v>
      </c>
      <c r="D30" s="13" t="n">
        <v>891</v>
      </c>
      <c r="E30" s="14" t="n">
        <f aca="false">C30+D30</f>
        <v>1853</v>
      </c>
      <c r="G30" s="11" t="n">
        <v>82</v>
      </c>
      <c r="H30" s="12" t="n">
        <v>493</v>
      </c>
      <c r="I30" s="12" t="n">
        <v>694</v>
      </c>
      <c r="J30" s="14" t="n">
        <f aca="false">H30+I30</f>
        <v>1187</v>
      </c>
    </row>
    <row r="31" customFormat="false" ht="13.5" hidden="false" customHeight="true" outlineLevel="0" collapsed="false">
      <c r="B31" s="11" t="n">
        <v>27</v>
      </c>
      <c r="C31" s="12" t="n">
        <v>967</v>
      </c>
      <c r="D31" s="13" t="n">
        <v>880</v>
      </c>
      <c r="E31" s="14" t="n">
        <f aca="false">C31+D31</f>
        <v>1847</v>
      </c>
      <c r="G31" s="11" t="n">
        <v>83</v>
      </c>
      <c r="H31" s="12" t="n">
        <v>449</v>
      </c>
      <c r="I31" s="12" t="n">
        <v>690</v>
      </c>
      <c r="J31" s="14" t="n">
        <f aca="false">H31+I31</f>
        <v>1139</v>
      </c>
    </row>
    <row r="32" customFormat="false" ht="13.5" hidden="false" customHeight="true" outlineLevel="0" collapsed="false">
      <c r="B32" s="11" t="n">
        <v>28</v>
      </c>
      <c r="C32" s="12" t="n">
        <v>931</v>
      </c>
      <c r="D32" s="13" t="n">
        <v>967</v>
      </c>
      <c r="E32" s="14" t="n">
        <f aca="false">C32+D32</f>
        <v>1898</v>
      </c>
      <c r="G32" s="11" t="n">
        <v>84</v>
      </c>
      <c r="H32" s="12" t="n">
        <v>411</v>
      </c>
      <c r="I32" s="12" t="n">
        <v>613</v>
      </c>
      <c r="J32" s="14" t="n">
        <f aca="false">H32+I32</f>
        <v>1024</v>
      </c>
    </row>
    <row r="33" customFormat="false" ht="13.5" hidden="false" customHeight="true" outlineLevel="0" collapsed="false">
      <c r="B33" s="11" t="n">
        <v>29</v>
      </c>
      <c r="C33" s="12" t="n">
        <v>944</v>
      </c>
      <c r="D33" s="13" t="n">
        <v>978</v>
      </c>
      <c r="E33" s="14" t="n">
        <f aca="false">C33+D33</f>
        <v>1922</v>
      </c>
      <c r="G33" s="11" t="n">
        <v>85</v>
      </c>
      <c r="H33" s="12" t="n">
        <v>341</v>
      </c>
      <c r="I33" s="12" t="n">
        <v>530</v>
      </c>
      <c r="J33" s="14" t="n">
        <f aca="false">H33+I33</f>
        <v>871</v>
      </c>
    </row>
    <row r="34" customFormat="false" ht="13.5" hidden="false" customHeight="true" outlineLevel="0" collapsed="false">
      <c r="B34" s="11" t="n">
        <v>30</v>
      </c>
      <c r="C34" s="12" t="n">
        <v>980</v>
      </c>
      <c r="D34" s="13" t="n">
        <v>887</v>
      </c>
      <c r="E34" s="14" t="n">
        <f aca="false">C34+D34</f>
        <v>1867</v>
      </c>
      <c r="G34" s="11" t="n">
        <v>86</v>
      </c>
      <c r="H34" s="12" t="n">
        <v>285</v>
      </c>
      <c r="I34" s="12" t="n">
        <v>499</v>
      </c>
      <c r="J34" s="14" t="n">
        <f aca="false">H34+I34</f>
        <v>784</v>
      </c>
    </row>
    <row r="35" customFormat="false" ht="13.5" hidden="false" customHeight="true" outlineLevel="0" collapsed="false">
      <c r="B35" s="11" t="n">
        <v>31</v>
      </c>
      <c r="C35" s="12" t="n">
        <v>1064</v>
      </c>
      <c r="D35" s="13" t="n">
        <v>962</v>
      </c>
      <c r="E35" s="14" t="n">
        <f aca="false">C35+D35</f>
        <v>2026</v>
      </c>
      <c r="G35" s="11" t="n">
        <v>87</v>
      </c>
      <c r="H35" s="12" t="n">
        <v>251</v>
      </c>
      <c r="I35" s="12" t="n">
        <v>477</v>
      </c>
      <c r="J35" s="14" t="n">
        <f aca="false">H35+I35</f>
        <v>728</v>
      </c>
    </row>
    <row r="36" customFormat="false" ht="13.5" hidden="false" customHeight="true" outlineLevel="0" collapsed="false">
      <c r="B36" s="11" t="n">
        <v>32</v>
      </c>
      <c r="C36" s="12" t="n">
        <v>993</v>
      </c>
      <c r="D36" s="13" t="n">
        <v>914</v>
      </c>
      <c r="E36" s="14" t="n">
        <f aca="false">C36+D36</f>
        <v>1907</v>
      </c>
      <c r="G36" s="11" t="n">
        <v>88</v>
      </c>
      <c r="H36" s="12" t="n">
        <v>191</v>
      </c>
      <c r="I36" s="12" t="n">
        <v>371</v>
      </c>
      <c r="J36" s="14" t="n">
        <f aca="false">H36+I36</f>
        <v>562</v>
      </c>
    </row>
    <row r="37" customFormat="false" ht="13.5" hidden="false" customHeight="true" outlineLevel="0" collapsed="false">
      <c r="B37" s="11" t="n">
        <v>33</v>
      </c>
      <c r="C37" s="12" t="n">
        <v>1043</v>
      </c>
      <c r="D37" s="13" t="n">
        <v>980</v>
      </c>
      <c r="E37" s="14" t="n">
        <f aca="false">C37+D37</f>
        <v>2023</v>
      </c>
      <c r="G37" s="11" t="n">
        <v>89</v>
      </c>
      <c r="H37" s="12" t="n">
        <v>140</v>
      </c>
      <c r="I37" s="12" t="n">
        <v>320</v>
      </c>
      <c r="J37" s="14" t="n">
        <f aca="false">H37+I37</f>
        <v>460</v>
      </c>
    </row>
    <row r="38" customFormat="false" ht="13.5" hidden="false" customHeight="true" outlineLevel="0" collapsed="false">
      <c r="B38" s="11" t="n">
        <v>34</v>
      </c>
      <c r="C38" s="12" t="n">
        <v>1055</v>
      </c>
      <c r="D38" s="13" t="n">
        <v>986</v>
      </c>
      <c r="E38" s="14" t="n">
        <f aca="false">C38+D38</f>
        <v>2041</v>
      </c>
      <c r="G38" s="11" t="n">
        <v>90</v>
      </c>
      <c r="H38" s="12" t="n">
        <v>113</v>
      </c>
      <c r="I38" s="12" t="n">
        <v>296</v>
      </c>
      <c r="J38" s="14" t="n">
        <f aca="false">H38+I38</f>
        <v>409</v>
      </c>
    </row>
    <row r="39" customFormat="false" ht="13.5" hidden="false" customHeight="true" outlineLevel="0" collapsed="false">
      <c r="B39" s="11" t="n">
        <v>35</v>
      </c>
      <c r="C39" s="12" t="n">
        <v>1112</v>
      </c>
      <c r="D39" s="13" t="n">
        <v>1041</v>
      </c>
      <c r="E39" s="14" t="n">
        <f aca="false">C39+D39</f>
        <v>2153</v>
      </c>
      <c r="G39" s="11" t="n">
        <v>91</v>
      </c>
      <c r="H39" s="12" t="n">
        <v>78</v>
      </c>
      <c r="I39" s="12" t="n">
        <v>236</v>
      </c>
      <c r="J39" s="14" t="n">
        <f aca="false">H39+I39</f>
        <v>314</v>
      </c>
    </row>
    <row r="40" customFormat="false" ht="13.5" hidden="false" customHeight="true" outlineLevel="0" collapsed="false">
      <c r="B40" s="11" t="n">
        <v>36</v>
      </c>
      <c r="C40" s="12" t="n">
        <v>1123</v>
      </c>
      <c r="D40" s="13" t="n">
        <v>1079</v>
      </c>
      <c r="E40" s="14" t="n">
        <f aca="false">C40+D40</f>
        <v>2202</v>
      </c>
      <c r="G40" s="11" t="n">
        <v>92</v>
      </c>
      <c r="H40" s="12" t="n">
        <v>56</v>
      </c>
      <c r="I40" s="12" t="n">
        <v>196</v>
      </c>
      <c r="J40" s="14" t="n">
        <f aca="false">H40+I40</f>
        <v>252</v>
      </c>
    </row>
    <row r="41" customFormat="false" ht="13.5" hidden="false" customHeight="true" outlineLevel="0" collapsed="false">
      <c r="B41" s="11" t="n">
        <v>37</v>
      </c>
      <c r="C41" s="12" t="n">
        <v>1177</v>
      </c>
      <c r="D41" s="13" t="n">
        <v>1147</v>
      </c>
      <c r="E41" s="14" t="n">
        <f aca="false">C41+D41</f>
        <v>2324</v>
      </c>
      <c r="G41" s="11" t="n">
        <v>93</v>
      </c>
      <c r="H41" s="12" t="n">
        <v>60</v>
      </c>
      <c r="I41" s="12" t="n">
        <v>167</v>
      </c>
      <c r="J41" s="14" t="n">
        <f aca="false">H41+I41</f>
        <v>227</v>
      </c>
    </row>
    <row r="42" customFormat="false" ht="13.5" hidden="false" customHeight="true" outlineLevel="0" collapsed="false">
      <c r="B42" s="11" t="n">
        <v>38</v>
      </c>
      <c r="C42" s="12" t="n">
        <v>1281</v>
      </c>
      <c r="D42" s="13" t="n">
        <v>1121</v>
      </c>
      <c r="E42" s="14" t="n">
        <f aca="false">C42+D42</f>
        <v>2402</v>
      </c>
      <c r="G42" s="11" t="n">
        <v>94</v>
      </c>
      <c r="H42" s="12" t="n">
        <v>31</v>
      </c>
      <c r="I42" s="12" t="n">
        <v>130</v>
      </c>
      <c r="J42" s="14" t="n">
        <f aca="false">H42+I42</f>
        <v>161</v>
      </c>
    </row>
    <row r="43" customFormat="false" ht="13.5" hidden="false" customHeight="true" outlineLevel="0" collapsed="false">
      <c r="B43" s="11" t="n">
        <v>39</v>
      </c>
      <c r="C43" s="12" t="n">
        <v>1259</v>
      </c>
      <c r="D43" s="13" t="n">
        <v>1247</v>
      </c>
      <c r="E43" s="14" t="n">
        <f aca="false">C43+D43</f>
        <v>2506</v>
      </c>
      <c r="G43" s="11" t="n">
        <v>95</v>
      </c>
      <c r="H43" s="12" t="n">
        <v>26</v>
      </c>
      <c r="I43" s="12" t="n">
        <v>108</v>
      </c>
      <c r="J43" s="14" t="n">
        <f aca="false">H43+I43</f>
        <v>134</v>
      </c>
    </row>
    <row r="44" customFormat="false" ht="13.5" hidden="false" customHeight="true" outlineLevel="0" collapsed="false">
      <c r="B44" s="11" t="n">
        <v>40</v>
      </c>
      <c r="C44" s="12" t="n">
        <v>1325</v>
      </c>
      <c r="D44" s="13" t="n">
        <v>1260</v>
      </c>
      <c r="E44" s="14" t="n">
        <f aca="false">C44+D44</f>
        <v>2585</v>
      </c>
      <c r="G44" s="11" t="n">
        <v>96</v>
      </c>
      <c r="H44" s="12" t="n">
        <v>13</v>
      </c>
      <c r="I44" s="12" t="n">
        <v>72</v>
      </c>
      <c r="J44" s="14" t="n">
        <f aca="false">H44+I44</f>
        <v>85</v>
      </c>
    </row>
    <row r="45" customFormat="false" ht="13.5" hidden="false" customHeight="true" outlineLevel="0" collapsed="false">
      <c r="B45" s="11" t="n">
        <v>41</v>
      </c>
      <c r="C45" s="12" t="n">
        <v>1256</v>
      </c>
      <c r="D45" s="13" t="n">
        <v>1221</v>
      </c>
      <c r="E45" s="14" t="n">
        <f aca="false">C45+D45</f>
        <v>2477</v>
      </c>
      <c r="G45" s="11" t="n">
        <v>97</v>
      </c>
      <c r="H45" s="12" t="n">
        <v>10</v>
      </c>
      <c r="I45" s="12" t="n">
        <v>60</v>
      </c>
      <c r="J45" s="14" t="n">
        <f aca="false">H45+I45</f>
        <v>70</v>
      </c>
    </row>
    <row r="46" customFormat="false" ht="13.5" hidden="false" customHeight="true" outlineLevel="0" collapsed="false">
      <c r="B46" s="11" t="n">
        <v>42</v>
      </c>
      <c r="C46" s="12" t="n">
        <v>1258</v>
      </c>
      <c r="D46" s="13" t="n">
        <v>1203</v>
      </c>
      <c r="E46" s="14" t="n">
        <f aca="false">C46+D46</f>
        <v>2461</v>
      </c>
      <c r="G46" s="11" t="n">
        <v>98</v>
      </c>
      <c r="H46" s="12" t="n">
        <v>10</v>
      </c>
      <c r="I46" s="12" t="n">
        <v>31</v>
      </c>
      <c r="J46" s="14" t="n">
        <f aca="false">H46+I46</f>
        <v>41</v>
      </c>
    </row>
    <row r="47" customFormat="false" ht="13.5" hidden="false" customHeight="true" outlineLevel="0" collapsed="false">
      <c r="B47" s="11" t="n">
        <v>43</v>
      </c>
      <c r="C47" s="12" t="n">
        <v>1203</v>
      </c>
      <c r="D47" s="13" t="n">
        <v>1156</v>
      </c>
      <c r="E47" s="14" t="n">
        <f aca="false">C47+D47</f>
        <v>2359</v>
      </c>
      <c r="G47" s="11" t="n">
        <v>99</v>
      </c>
      <c r="H47" s="12" t="n">
        <v>8</v>
      </c>
      <c r="I47" s="12" t="n">
        <v>39</v>
      </c>
      <c r="J47" s="14" t="n">
        <f aca="false">H47+I47</f>
        <v>47</v>
      </c>
    </row>
    <row r="48" customFormat="false" ht="13.5" hidden="false" customHeight="true" outlineLevel="0" collapsed="false">
      <c r="B48" s="11" t="n">
        <v>44</v>
      </c>
      <c r="C48" s="12" t="n">
        <v>1219</v>
      </c>
      <c r="D48" s="13" t="n">
        <v>1193</v>
      </c>
      <c r="E48" s="14" t="n">
        <f aca="false">C48+D48</f>
        <v>2412</v>
      </c>
      <c r="G48" s="11" t="n">
        <v>100</v>
      </c>
      <c r="H48" s="12" t="n">
        <v>6</v>
      </c>
      <c r="I48" s="12" t="n">
        <v>20</v>
      </c>
      <c r="J48" s="14" t="n">
        <f aca="false">H48+I48</f>
        <v>26</v>
      </c>
    </row>
    <row r="49" customFormat="false" ht="13.5" hidden="false" customHeight="true" outlineLevel="0" collapsed="false">
      <c r="B49" s="11" t="n">
        <v>45</v>
      </c>
      <c r="C49" s="12" t="n">
        <v>1077</v>
      </c>
      <c r="D49" s="13" t="n">
        <v>1118</v>
      </c>
      <c r="E49" s="14" t="n">
        <f aca="false">C49+D49</f>
        <v>2195</v>
      </c>
      <c r="G49" s="11" t="n">
        <v>101</v>
      </c>
      <c r="H49" s="12" t="n">
        <v>2</v>
      </c>
      <c r="I49" s="12" t="n">
        <v>14</v>
      </c>
      <c r="J49" s="14" t="n">
        <f aca="false">H49+I49</f>
        <v>16</v>
      </c>
    </row>
    <row r="50" customFormat="false" ht="13.5" hidden="false" customHeight="true" outlineLevel="0" collapsed="false">
      <c r="B50" s="11" t="n">
        <v>46</v>
      </c>
      <c r="C50" s="12" t="n">
        <v>1094</v>
      </c>
      <c r="D50" s="13" t="n">
        <v>1106</v>
      </c>
      <c r="E50" s="14" t="n">
        <f aca="false">C50+D50</f>
        <v>2200</v>
      </c>
      <c r="G50" s="11" t="n">
        <v>102</v>
      </c>
      <c r="H50" s="12" t="n">
        <v>2</v>
      </c>
      <c r="I50" s="12" t="n">
        <v>10</v>
      </c>
      <c r="J50" s="14" t="n">
        <f aca="false">H50+I50</f>
        <v>12</v>
      </c>
    </row>
    <row r="51" customFormat="false" ht="13.5" hidden="false" customHeight="true" outlineLevel="0" collapsed="false">
      <c r="B51" s="11" t="n">
        <v>47</v>
      </c>
      <c r="C51" s="12" t="n">
        <v>930</v>
      </c>
      <c r="D51" s="13" t="n">
        <v>889</v>
      </c>
      <c r="E51" s="14" t="n">
        <f aca="false">C51+D51</f>
        <v>1819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2" t="n">
        <v>1072</v>
      </c>
      <c r="D52" s="13" t="n">
        <v>1128</v>
      </c>
      <c r="E52" s="14" t="n">
        <f aca="false">C52+D52</f>
        <v>2200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12</v>
      </c>
      <c r="D53" s="13" t="n">
        <v>1033</v>
      </c>
      <c r="E53" s="14" t="n">
        <f aca="false">C53+D53</f>
        <v>2045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87</v>
      </c>
      <c r="D54" s="13" t="n">
        <v>1008</v>
      </c>
      <c r="E54" s="17" t="n">
        <f aca="false">C54+D54</f>
        <v>1995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41</v>
      </c>
      <c r="D55" s="13" t="n">
        <v>980</v>
      </c>
      <c r="E55" s="14" t="n">
        <f aca="false">C55+D55</f>
        <v>1921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29</v>
      </c>
      <c r="D56" s="13" t="n">
        <v>981</v>
      </c>
      <c r="E56" s="14" t="n">
        <f aca="false">C56+D56</f>
        <v>191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895</v>
      </c>
      <c r="D57" s="13" t="n">
        <v>991</v>
      </c>
      <c r="E57" s="14" t="n">
        <f aca="false">C57+D57</f>
        <v>1886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75</v>
      </c>
      <c r="D58" s="13" t="n">
        <v>983</v>
      </c>
      <c r="E58" s="14" t="n">
        <f aca="false">C58+D58</f>
        <v>195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76</v>
      </c>
      <c r="D59" s="21" t="n">
        <v>984</v>
      </c>
      <c r="E59" s="20" t="n">
        <f aca="false">C59+D59</f>
        <v>1860</v>
      </c>
      <c r="G59" s="22" t="s">
        <v>8</v>
      </c>
      <c r="H59" s="24" t="n">
        <f aca="false">SUM(C4:C59)+SUM(H4:H58)</f>
        <v>79394</v>
      </c>
      <c r="I59" s="24" t="n">
        <f aca="false">SUM(D4:D59)+SUM(I4:I58)</f>
        <v>83728</v>
      </c>
      <c r="J59" s="20" t="n">
        <f aca="false">SUM(E4:E59)+SUM(J4:J58)</f>
        <v>163122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3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51</v>
      </c>
      <c r="D4" s="13" t="n">
        <v>692</v>
      </c>
      <c r="E4" s="14" t="n">
        <f aca="false">C4+D4</f>
        <v>1443</v>
      </c>
      <c r="G4" s="11" t="n">
        <v>56</v>
      </c>
      <c r="H4" s="12" t="n">
        <v>886</v>
      </c>
      <c r="I4" s="12" t="n">
        <v>946</v>
      </c>
      <c r="J4" s="14" t="n">
        <f aca="false">H4+I4</f>
        <v>1832</v>
      </c>
    </row>
    <row r="5" customFormat="false" ht="13.5" hidden="false" customHeight="true" outlineLevel="0" collapsed="false">
      <c r="B5" s="11" t="n">
        <v>1</v>
      </c>
      <c r="C5" s="12" t="n">
        <v>703</v>
      </c>
      <c r="D5" s="13" t="n">
        <v>745</v>
      </c>
      <c r="E5" s="15" t="n">
        <f aca="false">C5+D5</f>
        <v>1448</v>
      </c>
      <c r="G5" s="11" t="n">
        <v>57</v>
      </c>
      <c r="H5" s="12" t="n">
        <v>944</v>
      </c>
      <c r="I5" s="12" t="n">
        <v>973</v>
      </c>
      <c r="J5" s="14" t="n">
        <f aca="false">H5+I5</f>
        <v>1917</v>
      </c>
    </row>
    <row r="6" customFormat="false" ht="13.5" hidden="false" customHeight="true" outlineLevel="0" collapsed="false">
      <c r="B6" s="11" t="n">
        <v>2</v>
      </c>
      <c r="C6" s="12" t="n">
        <v>767</v>
      </c>
      <c r="D6" s="13" t="n">
        <v>696</v>
      </c>
      <c r="E6" s="14" t="n">
        <f aca="false">C6+D6</f>
        <v>1463</v>
      </c>
      <c r="G6" s="11" t="n">
        <v>58</v>
      </c>
      <c r="H6" s="12" t="n">
        <v>957</v>
      </c>
      <c r="I6" s="12" t="n">
        <v>963</v>
      </c>
      <c r="J6" s="14" t="n">
        <f aca="false">H6+I6</f>
        <v>1920</v>
      </c>
    </row>
    <row r="7" customFormat="false" ht="13.5" hidden="false" customHeight="true" outlineLevel="0" collapsed="false">
      <c r="B7" s="11" t="n">
        <v>3</v>
      </c>
      <c r="C7" s="12" t="n">
        <v>728</v>
      </c>
      <c r="D7" s="13" t="n">
        <v>697</v>
      </c>
      <c r="E7" s="14" t="n">
        <f aca="false">C7+D7</f>
        <v>1425</v>
      </c>
      <c r="G7" s="11" t="n">
        <v>59</v>
      </c>
      <c r="H7" s="12" t="n">
        <v>938</v>
      </c>
      <c r="I7" s="12" t="n">
        <v>967</v>
      </c>
      <c r="J7" s="14" t="n">
        <f aca="false">H7+I7</f>
        <v>1905</v>
      </c>
    </row>
    <row r="8" customFormat="false" ht="13.5" hidden="false" customHeight="true" outlineLevel="0" collapsed="false">
      <c r="B8" s="11" t="n">
        <v>4</v>
      </c>
      <c r="C8" s="12" t="n">
        <v>764</v>
      </c>
      <c r="D8" s="13" t="n">
        <v>677</v>
      </c>
      <c r="E8" s="14" t="n">
        <f aca="false">C8+D8</f>
        <v>1441</v>
      </c>
      <c r="G8" s="11" t="n">
        <v>60</v>
      </c>
      <c r="H8" s="12" t="n">
        <v>1008</v>
      </c>
      <c r="I8" s="12" t="n">
        <v>1033</v>
      </c>
      <c r="J8" s="14" t="n">
        <f aca="false">H8+I8</f>
        <v>2041</v>
      </c>
    </row>
    <row r="9" customFormat="false" ht="13.5" hidden="false" customHeight="true" outlineLevel="0" collapsed="false">
      <c r="B9" s="11" t="n">
        <v>5</v>
      </c>
      <c r="C9" s="12" t="n">
        <v>727</v>
      </c>
      <c r="D9" s="13" t="n">
        <v>736</v>
      </c>
      <c r="E9" s="14" t="n">
        <f aca="false">C9+D9</f>
        <v>1463</v>
      </c>
      <c r="G9" s="11" t="n">
        <v>61</v>
      </c>
      <c r="H9" s="12" t="n">
        <v>1075</v>
      </c>
      <c r="I9" s="12" t="n">
        <v>1161</v>
      </c>
      <c r="J9" s="14" t="n">
        <f aca="false">H9+I9</f>
        <v>2236</v>
      </c>
    </row>
    <row r="10" customFormat="false" ht="13.5" hidden="false" customHeight="true" outlineLevel="0" collapsed="false">
      <c r="B10" s="11" t="n">
        <v>6</v>
      </c>
      <c r="C10" s="12" t="n">
        <v>708</v>
      </c>
      <c r="D10" s="13" t="n">
        <v>681</v>
      </c>
      <c r="E10" s="14" t="n">
        <f aca="false">C10+D10</f>
        <v>1389</v>
      </c>
      <c r="G10" s="11" t="n">
        <v>62</v>
      </c>
      <c r="H10" s="12" t="n">
        <v>1134</v>
      </c>
      <c r="I10" s="12" t="n">
        <v>1211</v>
      </c>
      <c r="J10" s="14" t="n">
        <f aca="false">H10+I10</f>
        <v>2345</v>
      </c>
    </row>
    <row r="11" customFormat="false" ht="13.5" hidden="false" customHeight="true" outlineLevel="0" collapsed="false">
      <c r="B11" s="11" t="n">
        <v>7</v>
      </c>
      <c r="C11" s="12" t="n">
        <v>754</v>
      </c>
      <c r="D11" s="13" t="n">
        <v>787</v>
      </c>
      <c r="E11" s="14" t="n">
        <f aca="false">C11+D11</f>
        <v>1541</v>
      </c>
      <c r="G11" s="11" t="n">
        <v>63</v>
      </c>
      <c r="H11" s="12" t="n">
        <v>1158</v>
      </c>
      <c r="I11" s="12" t="n">
        <v>1246</v>
      </c>
      <c r="J11" s="14" t="n">
        <f aca="false">H11+I11</f>
        <v>2404</v>
      </c>
    </row>
    <row r="12" customFormat="false" ht="13.5" hidden="false" customHeight="true" outlineLevel="0" collapsed="false">
      <c r="B12" s="11" t="n">
        <v>8</v>
      </c>
      <c r="C12" s="12" t="n">
        <v>759</v>
      </c>
      <c r="D12" s="13" t="n">
        <v>730</v>
      </c>
      <c r="E12" s="14" t="n">
        <f aca="false">C12+D12</f>
        <v>1489</v>
      </c>
      <c r="G12" s="11" t="n">
        <v>64</v>
      </c>
      <c r="H12" s="12" t="n">
        <v>1378</v>
      </c>
      <c r="I12" s="12" t="n">
        <v>1411</v>
      </c>
      <c r="J12" s="14" t="n">
        <f aca="false">H12+I12</f>
        <v>2789</v>
      </c>
    </row>
    <row r="13" customFormat="false" ht="13.5" hidden="false" customHeight="true" outlineLevel="0" collapsed="false">
      <c r="B13" s="11" t="n">
        <v>9</v>
      </c>
      <c r="C13" s="12" t="n">
        <v>737</v>
      </c>
      <c r="D13" s="13" t="n">
        <v>759</v>
      </c>
      <c r="E13" s="14" t="n">
        <v>1496</v>
      </c>
      <c r="G13" s="11" t="n">
        <v>65</v>
      </c>
      <c r="H13" s="12" t="n">
        <v>1330</v>
      </c>
      <c r="I13" s="12" t="n">
        <v>1380</v>
      </c>
      <c r="J13" s="14" t="n">
        <f aca="false">H13+I13</f>
        <v>2710</v>
      </c>
    </row>
    <row r="14" customFormat="false" ht="13.5" hidden="false" customHeight="true" outlineLevel="0" collapsed="false">
      <c r="B14" s="11" t="n">
        <v>10</v>
      </c>
      <c r="C14" s="12" t="n">
        <v>816</v>
      </c>
      <c r="D14" s="13" t="n">
        <v>805</v>
      </c>
      <c r="E14" s="14" t="n">
        <f aca="false">C14+D14</f>
        <v>1621</v>
      </c>
      <c r="G14" s="11" t="n">
        <v>66</v>
      </c>
      <c r="H14" s="12" t="n">
        <v>1210</v>
      </c>
      <c r="I14" s="12" t="n">
        <v>1258</v>
      </c>
      <c r="J14" s="14" t="n">
        <f aca="false">H14+I14</f>
        <v>2468</v>
      </c>
    </row>
    <row r="15" customFormat="false" ht="13.5" hidden="false" customHeight="true" outlineLevel="0" collapsed="false">
      <c r="B15" s="11" t="n">
        <v>11</v>
      </c>
      <c r="C15" s="12" t="n">
        <v>833</v>
      </c>
      <c r="D15" s="13" t="n">
        <v>801</v>
      </c>
      <c r="E15" s="14" t="n">
        <f aca="false">C15+D15</f>
        <v>1634</v>
      </c>
      <c r="G15" s="11" t="n">
        <v>67</v>
      </c>
      <c r="H15" s="12" t="n">
        <v>713</v>
      </c>
      <c r="I15" s="12" t="n">
        <v>786</v>
      </c>
      <c r="J15" s="14" t="n">
        <f aca="false">H15+I15</f>
        <v>1499</v>
      </c>
    </row>
    <row r="16" customFormat="false" ht="13.5" hidden="false" customHeight="true" outlineLevel="0" collapsed="false">
      <c r="B16" s="11" t="n">
        <v>12</v>
      </c>
      <c r="C16" s="12" t="n">
        <v>761</v>
      </c>
      <c r="D16" s="13" t="n">
        <v>785</v>
      </c>
      <c r="E16" s="14" t="n">
        <f aca="false">C16+D16</f>
        <v>1546</v>
      </c>
      <c r="G16" s="11" t="n">
        <v>68</v>
      </c>
      <c r="H16" s="12" t="n">
        <v>848</v>
      </c>
      <c r="I16" s="12" t="n">
        <v>908</v>
      </c>
      <c r="J16" s="14" t="n">
        <f aca="false">H16+I16</f>
        <v>1756</v>
      </c>
    </row>
    <row r="17" customFormat="false" ht="13.5" hidden="false" customHeight="true" outlineLevel="0" collapsed="false">
      <c r="B17" s="11" t="n">
        <v>13</v>
      </c>
      <c r="C17" s="12" t="n">
        <v>855</v>
      </c>
      <c r="D17" s="13" t="n">
        <v>798</v>
      </c>
      <c r="E17" s="14" t="n">
        <f aca="false">C17+D17</f>
        <v>1653</v>
      </c>
      <c r="G17" s="11" t="n">
        <v>69</v>
      </c>
      <c r="H17" s="12" t="n">
        <v>1012</v>
      </c>
      <c r="I17" s="12" t="n">
        <v>1124</v>
      </c>
      <c r="J17" s="14" t="n">
        <f aca="false">H17+I17</f>
        <v>2136</v>
      </c>
    </row>
    <row r="18" customFormat="false" ht="13.5" hidden="false" customHeight="true" outlineLevel="0" collapsed="false">
      <c r="B18" s="11" t="n">
        <v>14</v>
      </c>
      <c r="C18" s="12" t="n">
        <v>829</v>
      </c>
      <c r="D18" s="13" t="n">
        <v>835</v>
      </c>
      <c r="E18" s="14" t="n">
        <f aca="false">C18+D18</f>
        <v>1664</v>
      </c>
      <c r="G18" s="11" t="n">
        <v>70</v>
      </c>
      <c r="H18" s="12" t="n">
        <v>899</v>
      </c>
      <c r="I18" s="12" t="n">
        <v>1080</v>
      </c>
      <c r="J18" s="14" t="n">
        <f aca="false">H18+I18</f>
        <v>1979</v>
      </c>
    </row>
    <row r="19" customFormat="false" ht="13.5" hidden="false" customHeight="true" outlineLevel="0" collapsed="false">
      <c r="B19" s="11" t="n">
        <v>15</v>
      </c>
      <c r="C19" s="12" t="n">
        <v>755</v>
      </c>
      <c r="D19" s="13" t="n">
        <v>848</v>
      </c>
      <c r="E19" s="14" t="n">
        <f aca="false">C19+D19</f>
        <v>1603</v>
      </c>
      <c r="G19" s="11" t="n">
        <v>71</v>
      </c>
      <c r="H19" s="12" t="n">
        <v>969</v>
      </c>
      <c r="I19" s="12" t="n">
        <v>1099</v>
      </c>
      <c r="J19" s="14" t="n">
        <f aca="false">H19+I19</f>
        <v>2068</v>
      </c>
    </row>
    <row r="20" customFormat="false" ht="13.5" hidden="false" customHeight="true" outlineLevel="0" collapsed="false">
      <c r="B20" s="11" t="n">
        <v>16</v>
      </c>
      <c r="C20" s="12" t="n">
        <v>843</v>
      </c>
      <c r="D20" s="13" t="n">
        <v>811</v>
      </c>
      <c r="E20" s="14" t="n">
        <f aca="false">C20+D20</f>
        <v>1654</v>
      </c>
      <c r="G20" s="11" t="n">
        <v>72</v>
      </c>
      <c r="H20" s="12" t="n">
        <v>952</v>
      </c>
      <c r="I20" s="12" t="n">
        <v>1109</v>
      </c>
      <c r="J20" s="14" t="n">
        <f aca="false">H20+I20</f>
        <v>2061</v>
      </c>
    </row>
    <row r="21" customFormat="false" ht="13.5" hidden="false" customHeight="true" outlineLevel="0" collapsed="false">
      <c r="B21" s="11" t="n">
        <v>17</v>
      </c>
      <c r="C21" s="12" t="n">
        <v>792</v>
      </c>
      <c r="D21" s="13" t="n">
        <v>776</v>
      </c>
      <c r="E21" s="14" t="n">
        <f aca="false">C21+D21</f>
        <v>1568</v>
      </c>
      <c r="G21" s="11" t="n">
        <v>73</v>
      </c>
      <c r="H21" s="12" t="n">
        <v>843</v>
      </c>
      <c r="I21" s="12" t="n">
        <v>1043</v>
      </c>
      <c r="J21" s="14" t="n">
        <f aca="false">H21+I21</f>
        <v>1886</v>
      </c>
    </row>
    <row r="22" customFormat="false" ht="13.5" hidden="false" customHeight="true" outlineLevel="0" collapsed="false">
      <c r="B22" s="11" t="n">
        <v>18</v>
      </c>
      <c r="C22" s="12" t="n">
        <v>894</v>
      </c>
      <c r="D22" s="13" t="n">
        <v>771</v>
      </c>
      <c r="E22" s="14" t="n">
        <f aca="false">C22+D22</f>
        <v>1665</v>
      </c>
      <c r="G22" s="11" t="n">
        <v>74</v>
      </c>
      <c r="H22" s="12" t="n">
        <v>674</v>
      </c>
      <c r="I22" s="12" t="n">
        <v>849</v>
      </c>
      <c r="J22" s="14" t="n">
        <f aca="false">H22+I22</f>
        <v>1523</v>
      </c>
    </row>
    <row r="23" customFormat="false" ht="13.5" hidden="false" customHeight="true" outlineLevel="0" collapsed="false">
      <c r="B23" s="11" t="n">
        <v>19</v>
      </c>
      <c r="C23" s="12" t="n">
        <v>813</v>
      </c>
      <c r="D23" s="13" t="n">
        <v>801</v>
      </c>
      <c r="E23" s="14" t="n">
        <f aca="false">C23+D23</f>
        <v>1614</v>
      </c>
      <c r="G23" s="11" t="n">
        <v>75</v>
      </c>
      <c r="H23" s="12" t="n">
        <v>721</v>
      </c>
      <c r="I23" s="12" t="n">
        <v>925</v>
      </c>
      <c r="J23" s="14" t="n">
        <f aca="false">H23+I23</f>
        <v>1646</v>
      </c>
    </row>
    <row r="24" customFormat="false" ht="13.5" hidden="false" customHeight="true" outlineLevel="0" collapsed="false">
      <c r="B24" s="11" t="n">
        <v>20</v>
      </c>
      <c r="C24" s="12" t="n">
        <v>865</v>
      </c>
      <c r="D24" s="13" t="n">
        <v>867</v>
      </c>
      <c r="E24" s="14" t="n">
        <f aca="false">C24+D24</f>
        <v>1732</v>
      </c>
      <c r="G24" s="11" t="n">
        <v>76</v>
      </c>
      <c r="H24" s="12" t="n">
        <v>783</v>
      </c>
      <c r="I24" s="12" t="n">
        <v>940</v>
      </c>
      <c r="J24" s="14" t="n">
        <f aca="false">H24+I24</f>
        <v>1723</v>
      </c>
    </row>
    <row r="25" customFormat="false" ht="13.5" hidden="false" customHeight="true" outlineLevel="0" collapsed="false">
      <c r="B25" s="11" t="n">
        <v>21</v>
      </c>
      <c r="C25" s="12" t="n">
        <v>834</v>
      </c>
      <c r="D25" s="13" t="n">
        <v>801</v>
      </c>
      <c r="E25" s="14" t="n">
        <f aca="false">C25+D25</f>
        <v>1635</v>
      </c>
      <c r="G25" s="11" t="n">
        <v>77</v>
      </c>
      <c r="H25" s="12" t="n">
        <v>770</v>
      </c>
      <c r="I25" s="12" t="n">
        <v>921</v>
      </c>
      <c r="J25" s="14" t="n">
        <f aca="false">H25+I25</f>
        <v>1691</v>
      </c>
    </row>
    <row r="26" customFormat="false" ht="13.5" hidden="false" customHeight="true" outlineLevel="0" collapsed="false">
      <c r="B26" s="11" t="n">
        <v>22</v>
      </c>
      <c r="C26" s="12" t="n">
        <v>827</v>
      </c>
      <c r="D26" s="13" t="n">
        <v>834</v>
      </c>
      <c r="E26" s="14" t="n">
        <f aca="false">C26+D26</f>
        <v>1661</v>
      </c>
      <c r="G26" s="11" t="n">
        <v>78</v>
      </c>
      <c r="H26" s="12" t="n">
        <v>713</v>
      </c>
      <c r="I26" s="12" t="n">
        <v>833</v>
      </c>
      <c r="J26" s="14" t="n">
        <f aca="false">H26+I26</f>
        <v>1546</v>
      </c>
    </row>
    <row r="27" customFormat="false" ht="13.5" hidden="false" customHeight="true" outlineLevel="0" collapsed="false">
      <c r="B27" s="11" t="n">
        <v>23</v>
      </c>
      <c r="C27" s="12" t="n">
        <v>899</v>
      </c>
      <c r="D27" s="13" t="n">
        <v>821</v>
      </c>
      <c r="E27" s="14" t="n">
        <f aca="false">C27+D27</f>
        <v>1720</v>
      </c>
      <c r="G27" s="11" t="n">
        <v>79</v>
      </c>
      <c r="H27" s="12" t="n">
        <v>553</v>
      </c>
      <c r="I27" s="12" t="n">
        <v>813</v>
      </c>
      <c r="J27" s="14" t="n">
        <f aca="false">H27+I27</f>
        <v>1366</v>
      </c>
    </row>
    <row r="28" customFormat="false" ht="13.5" hidden="false" customHeight="true" outlineLevel="0" collapsed="false">
      <c r="B28" s="11" t="n">
        <v>24</v>
      </c>
      <c r="C28" s="12" t="n">
        <v>892</v>
      </c>
      <c r="D28" s="13" t="n">
        <v>869</v>
      </c>
      <c r="E28" s="14" t="n">
        <f aca="false">C28+D28</f>
        <v>1761</v>
      </c>
      <c r="G28" s="11" t="n">
        <v>80</v>
      </c>
      <c r="H28" s="12" t="n">
        <v>560</v>
      </c>
      <c r="I28" s="12" t="n">
        <v>792</v>
      </c>
      <c r="J28" s="14" t="n">
        <f aca="false">H28+I28</f>
        <v>1352</v>
      </c>
    </row>
    <row r="29" customFormat="false" ht="13.5" hidden="false" customHeight="true" outlineLevel="0" collapsed="false">
      <c r="B29" s="11" t="n">
        <v>25</v>
      </c>
      <c r="C29" s="12" t="n">
        <v>915</v>
      </c>
      <c r="D29" s="13" t="n">
        <v>857</v>
      </c>
      <c r="E29" s="14" t="n">
        <f aca="false">C29+D29</f>
        <v>1772</v>
      </c>
      <c r="G29" s="11" t="n">
        <v>81</v>
      </c>
      <c r="H29" s="12" t="n">
        <v>570</v>
      </c>
      <c r="I29" s="12" t="n">
        <v>760</v>
      </c>
      <c r="J29" s="14" t="n">
        <f aca="false">H29+I29</f>
        <v>1330</v>
      </c>
    </row>
    <row r="30" customFormat="false" ht="13.5" hidden="false" customHeight="true" outlineLevel="0" collapsed="false">
      <c r="B30" s="11" t="n">
        <v>26</v>
      </c>
      <c r="C30" s="12" t="n">
        <v>961</v>
      </c>
      <c r="D30" s="13" t="n">
        <v>897</v>
      </c>
      <c r="E30" s="14" t="n">
        <f aca="false">C30+D30</f>
        <v>1858</v>
      </c>
      <c r="G30" s="11" t="n">
        <v>82</v>
      </c>
      <c r="H30" s="12" t="n">
        <v>487</v>
      </c>
      <c r="I30" s="12" t="n">
        <v>708</v>
      </c>
      <c r="J30" s="14" t="n">
        <f aca="false">H30+I30</f>
        <v>1195</v>
      </c>
    </row>
    <row r="31" customFormat="false" ht="13.5" hidden="false" customHeight="true" outlineLevel="0" collapsed="false">
      <c r="B31" s="11" t="n">
        <v>27</v>
      </c>
      <c r="C31" s="12" t="n">
        <v>955</v>
      </c>
      <c r="D31" s="13" t="n">
        <v>887</v>
      </c>
      <c r="E31" s="14" t="n">
        <f aca="false">C31+D31</f>
        <v>1842</v>
      </c>
      <c r="G31" s="11" t="n">
        <v>83</v>
      </c>
      <c r="H31" s="12" t="n">
        <v>462</v>
      </c>
      <c r="I31" s="12" t="n">
        <v>684</v>
      </c>
      <c r="J31" s="14" t="n">
        <f aca="false">H31+I31</f>
        <v>1146</v>
      </c>
    </row>
    <row r="32" customFormat="false" ht="13.5" hidden="false" customHeight="true" outlineLevel="0" collapsed="false">
      <c r="B32" s="11" t="n">
        <v>28</v>
      </c>
      <c r="C32" s="12" t="n">
        <v>919</v>
      </c>
      <c r="D32" s="13" t="n">
        <v>956</v>
      </c>
      <c r="E32" s="14" t="n">
        <f aca="false">C32+D32</f>
        <v>1875</v>
      </c>
      <c r="G32" s="11" t="n">
        <v>84</v>
      </c>
      <c r="H32" s="12" t="n">
        <v>406</v>
      </c>
      <c r="I32" s="12" t="n">
        <v>619</v>
      </c>
      <c r="J32" s="14" t="n">
        <f aca="false">H32+I32</f>
        <v>1025</v>
      </c>
    </row>
    <row r="33" customFormat="false" ht="13.5" hidden="false" customHeight="true" outlineLevel="0" collapsed="false">
      <c r="B33" s="11" t="n">
        <v>29</v>
      </c>
      <c r="C33" s="12" t="n">
        <v>959</v>
      </c>
      <c r="D33" s="13" t="n">
        <v>974</v>
      </c>
      <c r="E33" s="14" t="n">
        <f aca="false">C33+D33</f>
        <v>1933</v>
      </c>
      <c r="G33" s="11" t="n">
        <v>85</v>
      </c>
      <c r="H33" s="12" t="n">
        <v>345</v>
      </c>
      <c r="I33" s="12" t="n">
        <v>532</v>
      </c>
      <c r="J33" s="14" t="n">
        <f aca="false">H33+I33</f>
        <v>877</v>
      </c>
    </row>
    <row r="34" customFormat="false" ht="13.5" hidden="false" customHeight="true" outlineLevel="0" collapsed="false">
      <c r="B34" s="11" t="n">
        <v>30</v>
      </c>
      <c r="C34" s="12" t="n">
        <v>984</v>
      </c>
      <c r="D34" s="13" t="n">
        <v>886</v>
      </c>
      <c r="E34" s="14" t="n">
        <f aca="false">C34+D34</f>
        <v>1870</v>
      </c>
      <c r="G34" s="11" t="n">
        <v>86</v>
      </c>
      <c r="H34" s="12" t="n">
        <v>281</v>
      </c>
      <c r="I34" s="12" t="n">
        <v>499</v>
      </c>
      <c r="J34" s="14" t="n">
        <f aca="false">H34+I34</f>
        <v>780</v>
      </c>
    </row>
    <row r="35" customFormat="false" ht="13.5" hidden="false" customHeight="true" outlineLevel="0" collapsed="false">
      <c r="B35" s="11" t="n">
        <v>31</v>
      </c>
      <c r="C35" s="12" t="n">
        <v>1050</v>
      </c>
      <c r="D35" s="13" t="n">
        <v>950</v>
      </c>
      <c r="E35" s="14" t="n">
        <f aca="false">C35+D35</f>
        <v>2000</v>
      </c>
      <c r="G35" s="11" t="n">
        <v>87</v>
      </c>
      <c r="H35" s="12" t="n">
        <v>260</v>
      </c>
      <c r="I35" s="12" t="n">
        <v>467</v>
      </c>
      <c r="J35" s="14" t="n">
        <f aca="false">H35+I35</f>
        <v>727</v>
      </c>
    </row>
    <row r="36" customFormat="false" ht="13.5" hidden="false" customHeight="true" outlineLevel="0" collapsed="false">
      <c r="B36" s="11" t="n">
        <v>32</v>
      </c>
      <c r="C36" s="12" t="n">
        <v>993</v>
      </c>
      <c r="D36" s="13" t="n">
        <v>916</v>
      </c>
      <c r="E36" s="14" t="n">
        <f aca="false">C36+D36</f>
        <v>1909</v>
      </c>
      <c r="G36" s="11" t="n">
        <v>88</v>
      </c>
      <c r="H36" s="12" t="n">
        <v>197</v>
      </c>
      <c r="I36" s="12" t="n">
        <v>372</v>
      </c>
      <c r="J36" s="14" t="n">
        <f aca="false">H36+I36</f>
        <v>569</v>
      </c>
    </row>
    <row r="37" customFormat="false" ht="13.5" hidden="false" customHeight="true" outlineLevel="0" collapsed="false">
      <c r="B37" s="11" t="n">
        <v>33</v>
      </c>
      <c r="C37" s="12" t="n">
        <v>1036</v>
      </c>
      <c r="D37" s="13" t="n">
        <v>976</v>
      </c>
      <c r="E37" s="14" t="n">
        <f aca="false">C37+D37</f>
        <v>2012</v>
      </c>
      <c r="G37" s="11" t="n">
        <v>89</v>
      </c>
      <c r="H37" s="12" t="n">
        <v>138</v>
      </c>
      <c r="I37" s="12" t="n">
        <v>332</v>
      </c>
      <c r="J37" s="14" t="n">
        <f aca="false">H37+I37</f>
        <v>470</v>
      </c>
    </row>
    <row r="38" customFormat="false" ht="13.5" hidden="false" customHeight="true" outlineLevel="0" collapsed="false">
      <c r="B38" s="11" t="n">
        <v>34</v>
      </c>
      <c r="C38" s="12" t="n">
        <v>1048</v>
      </c>
      <c r="D38" s="13" t="n">
        <v>992</v>
      </c>
      <c r="E38" s="14" t="n">
        <f aca="false">C38+D38</f>
        <v>2040</v>
      </c>
      <c r="G38" s="11" t="n">
        <v>90</v>
      </c>
      <c r="H38" s="12" t="n">
        <v>114</v>
      </c>
      <c r="I38" s="12" t="n">
        <v>301</v>
      </c>
      <c r="J38" s="14" t="n">
        <f aca="false">H38+I38</f>
        <v>415</v>
      </c>
    </row>
    <row r="39" customFormat="false" ht="13.5" hidden="false" customHeight="true" outlineLevel="0" collapsed="false">
      <c r="B39" s="11" t="n">
        <v>35</v>
      </c>
      <c r="C39" s="12" t="n">
        <v>1112</v>
      </c>
      <c r="D39" s="13" t="n">
        <v>1009</v>
      </c>
      <c r="E39" s="14" t="n">
        <f aca="false">C39+D39</f>
        <v>2121</v>
      </c>
      <c r="G39" s="11" t="n">
        <v>91</v>
      </c>
      <c r="H39" s="12" t="n">
        <v>78</v>
      </c>
      <c r="I39" s="12" t="n">
        <v>239</v>
      </c>
      <c r="J39" s="14" t="n">
        <f aca="false">H39+I39</f>
        <v>317</v>
      </c>
    </row>
    <row r="40" customFormat="false" ht="13.5" hidden="false" customHeight="true" outlineLevel="0" collapsed="false">
      <c r="B40" s="11" t="n">
        <v>36</v>
      </c>
      <c r="C40" s="12" t="n">
        <v>1107</v>
      </c>
      <c r="D40" s="13" t="n">
        <v>1089</v>
      </c>
      <c r="E40" s="14" t="n">
        <f aca="false">C40+D40</f>
        <v>2196</v>
      </c>
      <c r="G40" s="11" t="n">
        <v>92</v>
      </c>
      <c r="H40" s="12" t="n">
        <v>55</v>
      </c>
      <c r="I40" s="12" t="n">
        <v>194</v>
      </c>
      <c r="J40" s="14" t="n">
        <f aca="false">H40+I40</f>
        <v>249</v>
      </c>
    </row>
    <row r="41" customFormat="false" ht="13.5" hidden="false" customHeight="true" outlineLevel="0" collapsed="false">
      <c r="B41" s="11" t="n">
        <v>37</v>
      </c>
      <c r="C41" s="12" t="n">
        <v>1176</v>
      </c>
      <c r="D41" s="13" t="n">
        <v>1132</v>
      </c>
      <c r="E41" s="14" t="n">
        <f aca="false">C41+D41</f>
        <v>2308</v>
      </c>
      <c r="G41" s="11" t="n">
        <v>93</v>
      </c>
      <c r="H41" s="12" t="n">
        <v>60</v>
      </c>
      <c r="I41" s="12" t="n">
        <v>173</v>
      </c>
      <c r="J41" s="14" t="n">
        <f aca="false">H41+I41</f>
        <v>233</v>
      </c>
    </row>
    <row r="42" customFormat="false" ht="13.5" hidden="false" customHeight="true" outlineLevel="0" collapsed="false">
      <c r="B42" s="11" t="n">
        <v>38</v>
      </c>
      <c r="C42" s="12" t="n">
        <v>1265</v>
      </c>
      <c r="D42" s="13" t="n">
        <v>1142</v>
      </c>
      <c r="E42" s="14" t="n">
        <f aca="false">C42+D42</f>
        <v>2407</v>
      </c>
      <c r="G42" s="11" t="n">
        <v>94</v>
      </c>
      <c r="H42" s="12" t="n">
        <v>35</v>
      </c>
      <c r="I42" s="12" t="n">
        <v>123</v>
      </c>
      <c r="J42" s="14" t="n">
        <f aca="false">H42+I42</f>
        <v>158</v>
      </c>
    </row>
    <row r="43" customFormat="false" ht="13.5" hidden="false" customHeight="true" outlineLevel="0" collapsed="false">
      <c r="B43" s="11" t="n">
        <v>39</v>
      </c>
      <c r="C43" s="12" t="n">
        <v>1258</v>
      </c>
      <c r="D43" s="13" t="n">
        <v>1213</v>
      </c>
      <c r="E43" s="14" t="n">
        <f aca="false">C43+D43</f>
        <v>2471</v>
      </c>
      <c r="G43" s="11" t="n">
        <v>95</v>
      </c>
      <c r="H43" s="12" t="n">
        <v>20</v>
      </c>
      <c r="I43" s="12" t="n">
        <v>111</v>
      </c>
      <c r="J43" s="14" t="n">
        <f aca="false">H43+I43</f>
        <v>131</v>
      </c>
    </row>
    <row r="44" customFormat="false" ht="13.5" hidden="false" customHeight="true" outlineLevel="0" collapsed="false">
      <c r="B44" s="11" t="n">
        <v>40</v>
      </c>
      <c r="C44" s="12" t="n">
        <v>1335</v>
      </c>
      <c r="D44" s="13" t="n">
        <v>1301</v>
      </c>
      <c r="E44" s="14" t="n">
        <f aca="false">C44+D44</f>
        <v>2636</v>
      </c>
      <c r="G44" s="11" t="n">
        <v>96</v>
      </c>
      <c r="H44" s="12" t="n">
        <v>16</v>
      </c>
      <c r="I44" s="12" t="n">
        <v>74</v>
      </c>
      <c r="J44" s="14" t="n">
        <f aca="false">H44+I44</f>
        <v>90</v>
      </c>
    </row>
    <row r="45" customFormat="false" ht="13.5" hidden="false" customHeight="true" outlineLevel="0" collapsed="false">
      <c r="B45" s="11" t="n">
        <v>41</v>
      </c>
      <c r="C45" s="12" t="n">
        <v>1276</v>
      </c>
      <c r="D45" s="13" t="n">
        <v>1208</v>
      </c>
      <c r="E45" s="14" t="n">
        <f aca="false">C45+D45</f>
        <v>2484</v>
      </c>
      <c r="G45" s="11" t="n">
        <v>97</v>
      </c>
      <c r="H45" s="12" t="n">
        <v>10</v>
      </c>
      <c r="I45" s="12" t="n">
        <v>57</v>
      </c>
      <c r="J45" s="14" t="n">
        <f aca="false">H45+I45</f>
        <v>67</v>
      </c>
    </row>
    <row r="46" customFormat="false" ht="13.5" hidden="false" customHeight="true" outlineLevel="0" collapsed="false">
      <c r="B46" s="11" t="n">
        <v>42</v>
      </c>
      <c r="C46" s="12" t="n">
        <v>1242</v>
      </c>
      <c r="D46" s="13" t="n">
        <v>1190</v>
      </c>
      <c r="E46" s="14" t="n">
        <f aca="false">C46+D46</f>
        <v>2432</v>
      </c>
      <c r="G46" s="11" t="n">
        <v>98</v>
      </c>
      <c r="H46" s="12" t="n">
        <v>10</v>
      </c>
      <c r="I46" s="12" t="n">
        <v>30</v>
      </c>
      <c r="J46" s="14" t="n">
        <f aca="false">H46+I46</f>
        <v>40</v>
      </c>
    </row>
    <row r="47" customFormat="false" ht="13.5" hidden="false" customHeight="true" outlineLevel="0" collapsed="false">
      <c r="B47" s="11" t="n">
        <v>43</v>
      </c>
      <c r="C47" s="12" t="n">
        <v>1227</v>
      </c>
      <c r="D47" s="13" t="n">
        <v>1179</v>
      </c>
      <c r="E47" s="14" t="n">
        <f aca="false">C47+D47</f>
        <v>2406</v>
      </c>
      <c r="G47" s="11" t="n">
        <v>99</v>
      </c>
      <c r="H47" s="12" t="n">
        <v>7</v>
      </c>
      <c r="I47" s="12" t="n">
        <v>41</v>
      </c>
      <c r="J47" s="14" t="n">
        <f aca="false">H47+I47</f>
        <v>48</v>
      </c>
    </row>
    <row r="48" customFormat="false" ht="13.5" hidden="false" customHeight="true" outlineLevel="0" collapsed="false">
      <c r="B48" s="11" t="n">
        <v>44</v>
      </c>
      <c r="C48" s="12" t="n">
        <v>1225</v>
      </c>
      <c r="D48" s="13" t="n">
        <v>1203</v>
      </c>
      <c r="E48" s="14" t="n">
        <f aca="false">C48+D48</f>
        <v>2428</v>
      </c>
      <c r="G48" s="11" t="n">
        <v>100</v>
      </c>
      <c r="H48" s="12" t="n">
        <v>7</v>
      </c>
      <c r="I48" s="12" t="n">
        <v>22</v>
      </c>
      <c r="J48" s="14" t="n">
        <f aca="false">H48+I48</f>
        <v>29</v>
      </c>
    </row>
    <row r="49" customFormat="false" ht="13.5" hidden="false" customHeight="true" outlineLevel="0" collapsed="false">
      <c r="B49" s="11" t="n">
        <v>45</v>
      </c>
      <c r="C49" s="12" t="n">
        <v>1081</v>
      </c>
      <c r="D49" s="13" t="n">
        <v>1104</v>
      </c>
      <c r="E49" s="14" t="n">
        <f aca="false">C49+D49</f>
        <v>2185</v>
      </c>
      <c r="G49" s="11" t="n">
        <v>101</v>
      </c>
      <c r="H49" s="12" t="n">
        <v>2</v>
      </c>
      <c r="I49" s="12" t="n">
        <v>10</v>
      </c>
      <c r="J49" s="14" t="n">
        <f aca="false">H49+I49</f>
        <v>12</v>
      </c>
    </row>
    <row r="50" customFormat="false" ht="13.5" hidden="false" customHeight="true" outlineLevel="0" collapsed="false">
      <c r="B50" s="11" t="n">
        <v>46</v>
      </c>
      <c r="C50" s="12" t="n">
        <v>1100</v>
      </c>
      <c r="D50" s="13" t="n">
        <v>1137</v>
      </c>
      <c r="E50" s="14" t="n">
        <f aca="false">C50+D50</f>
        <v>2237</v>
      </c>
      <c r="G50" s="11" t="n">
        <v>102</v>
      </c>
      <c r="H50" s="12" t="n">
        <v>2</v>
      </c>
      <c r="I50" s="12" t="n">
        <v>13</v>
      </c>
      <c r="J50" s="14" t="n">
        <f aca="false">H50+I50</f>
        <v>15</v>
      </c>
    </row>
    <row r="51" customFormat="false" ht="13.5" hidden="false" customHeight="true" outlineLevel="0" collapsed="false">
      <c r="B51" s="11" t="n">
        <v>47</v>
      </c>
      <c r="C51" s="12" t="n">
        <v>900</v>
      </c>
      <c r="D51" s="13" t="n">
        <v>859</v>
      </c>
      <c r="E51" s="14" t="n">
        <f aca="false">C51+D51</f>
        <v>1759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2" t="n">
        <v>1077</v>
      </c>
      <c r="D52" s="13" t="n">
        <v>1137</v>
      </c>
      <c r="E52" s="14" t="n">
        <f aca="false">C52+D52</f>
        <v>2214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26</v>
      </c>
      <c r="D53" s="13" t="n">
        <v>1041</v>
      </c>
      <c r="E53" s="14" t="n">
        <f aca="false">C53+D53</f>
        <v>2067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70</v>
      </c>
      <c r="D54" s="13" t="n">
        <v>1007</v>
      </c>
      <c r="E54" s="17" t="n">
        <f aca="false">C54+D54</f>
        <v>1977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51</v>
      </c>
      <c r="D55" s="13" t="n">
        <v>970</v>
      </c>
      <c r="E55" s="14" t="n">
        <f aca="false">C55+D55</f>
        <v>1921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28</v>
      </c>
      <c r="D56" s="13" t="n">
        <v>1002</v>
      </c>
      <c r="E56" s="14" t="n">
        <f aca="false">C56+D56</f>
        <v>193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10</v>
      </c>
      <c r="D57" s="13" t="n">
        <v>989</v>
      </c>
      <c r="E57" s="14" t="n">
        <f aca="false">C57+D57</f>
        <v>189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71</v>
      </c>
      <c r="D58" s="13" t="n">
        <v>965</v>
      </c>
      <c r="E58" s="14" t="n">
        <f aca="false">C58+D58</f>
        <v>193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67</v>
      </c>
      <c r="D59" s="21" t="n">
        <v>995</v>
      </c>
      <c r="E59" s="20" t="n">
        <f aca="false">C59+D59</f>
        <v>1862</v>
      </c>
      <c r="G59" s="22" t="s">
        <v>8</v>
      </c>
      <c r="H59" s="24" t="n">
        <f aca="false">SUM(C4:C59)+SUM(H4:H58)</f>
        <v>79320</v>
      </c>
      <c r="I59" s="24" t="n">
        <f aca="false">SUM(D4:D59)+SUM(I4:I58)</f>
        <v>83729</v>
      </c>
      <c r="J59" s="20" t="n">
        <f aca="false">SUM(E4:E59)+SUM(J4:J58)</f>
        <v>163049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4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4</v>
      </c>
      <c r="D4" s="13" t="n">
        <v>697</v>
      </c>
      <c r="E4" s="14" t="n">
        <f aca="false">C4+D4</f>
        <v>1441</v>
      </c>
      <c r="G4" s="11" t="n">
        <v>56</v>
      </c>
      <c r="H4" s="12" t="n">
        <v>891</v>
      </c>
      <c r="I4" s="12" t="n">
        <v>969</v>
      </c>
      <c r="J4" s="14" t="n">
        <f aca="false">H4+I4</f>
        <v>1860</v>
      </c>
    </row>
    <row r="5" customFormat="false" ht="13.5" hidden="false" customHeight="true" outlineLevel="0" collapsed="false">
      <c r="B5" s="11" t="n">
        <v>1</v>
      </c>
      <c r="C5" s="12" t="n">
        <v>702</v>
      </c>
      <c r="D5" s="13" t="n">
        <v>726</v>
      </c>
      <c r="E5" s="15" t="n">
        <f aca="false">C5+D5</f>
        <v>1428</v>
      </c>
      <c r="G5" s="11" t="n">
        <v>57</v>
      </c>
      <c r="H5" s="12" t="n">
        <v>917</v>
      </c>
      <c r="I5" s="12" t="n">
        <v>942</v>
      </c>
      <c r="J5" s="14" t="n">
        <f aca="false">H5+I5</f>
        <v>1859</v>
      </c>
    </row>
    <row r="6" customFormat="false" ht="13.5" hidden="false" customHeight="true" outlineLevel="0" collapsed="false">
      <c r="B6" s="11" t="n">
        <v>2</v>
      </c>
      <c r="C6" s="12" t="n">
        <v>784</v>
      </c>
      <c r="D6" s="13" t="n">
        <v>695</v>
      </c>
      <c r="E6" s="14" t="n">
        <f aca="false">C6+D6</f>
        <v>1479</v>
      </c>
      <c r="G6" s="11" t="n">
        <v>58</v>
      </c>
      <c r="H6" s="12" t="n">
        <v>950</v>
      </c>
      <c r="I6" s="12" t="n">
        <v>969</v>
      </c>
      <c r="J6" s="14" t="n">
        <f aca="false">H6+I6</f>
        <v>1919</v>
      </c>
    </row>
    <row r="7" customFormat="false" ht="13.5" hidden="false" customHeight="true" outlineLevel="0" collapsed="false">
      <c r="B7" s="11" t="n">
        <v>3</v>
      </c>
      <c r="C7" s="12" t="n">
        <v>726</v>
      </c>
      <c r="D7" s="13" t="n">
        <v>710</v>
      </c>
      <c r="E7" s="14" t="n">
        <f aca="false">C7+D7</f>
        <v>1436</v>
      </c>
      <c r="G7" s="11" t="n">
        <v>59</v>
      </c>
      <c r="H7" s="12" t="n">
        <v>960</v>
      </c>
      <c r="I7" s="12" t="n">
        <v>954</v>
      </c>
      <c r="J7" s="14" t="n">
        <f aca="false">H7+I7</f>
        <v>1914</v>
      </c>
    </row>
    <row r="8" customFormat="false" ht="13.5" hidden="false" customHeight="true" outlineLevel="0" collapsed="false">
      <c r="B8" s="11" t="n">
        <v>4</v>
      </c>
      <c r="C8" s="12" t="n">
        <v>754</v>
      </c>
      <c r="D8" s="13" t="n">
        <v>666</v>
      </c>
      <c r="E8" s="14" t="n">
        <f aca="false">C8+D8</f>
        <v>1420</v>
      </c>
      <c r="G8" s="11" t="n">
        <v>60</v>
      </c>
      <c r="H8" s="12" t="n">
        <v>986</v>
      </c>
      <c r="I8" s="12" t="n">
        <v>1054</v>
      </c>
      <c r="J8" s="14" t="n">
        <f aca="false">H8+I8</f>
        <v>2040</v>
      </c>
    </row>
    <row r="9" customFormat="false" ht="13.5" hidden="false" customHeight="true" outlineLevel="0" collapsed="false">
      <c r="B9" s="11" t="n">
        <v>5</v>
      </c>
      <c r="C9" s="12" t="n">
        <v>740</v>
      </c>
      <c r="D9" s="13" t="n">
        <v>738</v>
      </c>
      <c r="E9" s="14" t="n">
        <f aca="false">C9+D9</f>
        <v>1478</v>
      </c>
      <c r="G9" s="11" t="n">
        <v>61</v>
      </c>
      <c r="H9" s="12" t="n">
        <v>1095</v>
      </c>
      <c r="I9" s="12" t="n">
        <v>1153</v>
      </c>
      <c r="J9" s="14" t="n">
        <f aca="false">H9+I9</f>
        <v>2248</v>
      </c>
    </row>
    <row r="10" customFormat="false" ht="13.5" hidden="false" customHeight="true" outlineLevel="0" collapsed="false">
      <c r="B10" s="11" t="n">
        <v>6</v>
      </c>
      <c r="C10" s="12" t="n">
        <v>705</v>
      </c>
      <c r="D10" s="13" t="n">
        <v>689</v>
      </c>
      <c r="E10" s="14" t="n">
        <f aca="false">C10+D10</f>
        <v>1394</v>
      </c>
      <c r="G10" s="11" t="n">
        <v>62</v>
      </c>
      <c r="H10" s="12" t="n">
        <v>1088</v>
      </c>
      <c r="I10" s="12" t="n">
        <v>1166</v>
      </c>
      <c r="J10" s="14" t="n">
        <f aca="false">H10+I10</f>
        <v>2254</v>
      </c>
    </row>
    <row r="11" customFormat="false" ht="13.5" hidden="false" customHeight="true" outlineLevel="0" collapsed="false">
      <c r="B11" s="11" t="n">
        <v>7</v>
      </c>
      <c r="C11" s="12" t="n">
        <v>751</v>
      </c>
      <c r="D11" s="13" t="n">
        <v>768</v>
      </c>
      <c r="E11" s="14" t="n">
        <f aca="false">C11+D11</f>
        <v>1519</v>
      </c>
      <c r="G11" s="11" t="n">
        <v>63</v>
      </c>
      <c r="H11" s="12" t="n">
        <v>1167</v>
      </c>
      <c r="I11" s="12" t="n">
        <v>1275</v>
      </c>
      <c r="J11" s="14" t="n">
        <f aca="false">H11+I11</f>
        <v>2442</v>
      </c>
    </row>
    <row r="12" customFormat="false" ht="13.5" hidden="false" customHeight="true" outlineLevel="0" collapsed="false">
      <c r="B12" s="11" t="n">
        <v>8</v>
      </c>
      <c r="C12" s="12" t="n">
        <v>754</v>
      </c>
      <c r="D12" s="13" t="n">
        <v>745</v>
      </c>
      <c r="E12" s="14" t="n">
        <f aca="false">C12+D12</f>
        <v>1499</v>
      </c>
      <c r="G12" s="11" t="n">
        <v>64</v>
      </c>
      <c r="H12" s="12" t="n">
        <v>1372</v>
      </c>
      <c r="I12" s="12" t="n">
        <v>1394</v>
      </c>
      <c r="J12" s="14" t="n">
        <f aca="false">H12+I12</f>
        <v>2766</v>
      </c>
    </row>
    <row r="13" customFormat="false" ht="13.5" hidden="false" customHeight="true" outlineLevel="0" collapsed="false">
      <c r="B13" s="11" t="n">
        <v>9</v>
      </c>
      <c r="C13" s="12" t="n">
        <v>727</v>
      </c>
      <c r="D13" s="13" t="n">
        <v>747</v>
      </c>
      <c r="E13" s="14" t="n">
        <f aca="false">C13+D13</f>
        <v>1474</v>
      </c>
      <c r="G13" s="11" t="n">
        <v>65</v>
      </c>
      <c r="H13" s="12" t="n">
        <v>1346</v>
      </c>
      <c r="I13" s="12" t="n">
        <v>1361</v>
      </c>
      <c r="J13" s="14" t="n">
        <f aca="false">H13+I13</f>
        <v>2707</v>
      </c>
    </row>
    <row r="14" customFormat="false" ht="13.5" hidden="false" customHeight="true" outlineLevel="0" collapsed="false">
      <c r="B14" s="11" t="n">
        <v>10</v>
      </c>
      <c r="C14" s="12" t="n">
        <v>823</v>
      </c>
      <c r="D14" s="13" t="n">
        <v>802</v>
      </c>
      <c r="E14" s="14" t="n">
        <f aca="false">C14+D14</f>
        <v>1625</v>
      </c>
      <c r="G14" s="11" t="n">
        <v>66</v>
      </c>
      <c r="H14" s="12" t="n">
        <v>1228</v>
      </c>
      <c r="I14" s="12" t="n">
        <v>1312</v>
      </c>
      <c r="J14" s="14" t="n">
        <f aca="false">H14+I14</f>
        <v>2540</v>
      </c>
    </row>
    <row r="15" customFormat="false" ht="13.5" hidden="false" customHeight="true" outlineLevel="0" collapsed="false">
      <c r="B15" s="11" t="n">
        <v>11</v>
      </c>
      <c r="C15" s="12" t="n">
        <v>830</v>
      </c>
      <c r="D15" s="13" t="n">
        <v>810</v>
      </c>
      <c r="E15" s="14" t="n">
        <f aca="false">C15+D15</f>
        <v>1640</v>
      </c>
      <c r="G15" s="11" t="n">
        <v>67</v>
      </c>
      <c r="H15" s="12" t="n">
        <v>730</v>
      </c>
      <c r="I15" s="12" t="n">
        <v>815</v>
      </c>
      <c r="J15" s="14" t="n">
        <f aca="false">H15+I15</f>
        <v>1545</v>
      </c>
    </row>
    <row r="16" customFormat="false" ht="13.5" hidden="false" customHeight="true" outlineLevel="0" collapsed="false">
      <c r="B16" s="11" t="n">
        <v>12</v>
      </c>
      <c r="C16" s="12" t="n">
        <v>769</v>
      </c>
      <c r="D16" s="13" t="n">
        <v>781</v>
      </c>
      <c r="E16" s="14" t="n">
        <f aca="false">C16+D16</f>
        <v>1550</v>
      </c>
      <c r="G16" s="11" t="n">
        <v>68</v>
      </c>
      <c r="H16" s="12" t="n">
        <v>828</v>
      </c>
      <c r="I16" s="12" t="n">
        <v>887</v>
      </c>
      <c r="J16" s="14" t="n">
        <f aca="false">H16+I16</f>
        <v>1715</v>
      </c>
    </row>
    <row r="17" customFormat="false" ht="13.5" hidden="false" customHeight="true" outlineLevel="0" collapsed="false">
      <c r="B17" s="11" t="n">
        <v>13</v>
      </c>
      <c r="C17" s="12" t="n">
        <v>845</v>
      </c>
      <c r="D17" s="13" t="n">
        <v>813</v>
      </c>
      <c r="E17" s="14" t="n">
        <f aca="false">C17+D17</f>
        <v>1658</v>
      </c>
      <c r="G17" s="11" t="n">
        <v>69</v>
      </c>
      <c r="H17" s="12" t="n">
        <v>1001</v>
      </c>
      <c r="I17" s="12" t="n">
        <v>1106</v>
      </c>
      <c r="J17" s="14" t="n">
        <f aca="false">H17+I17</f>
        <v>2107</v>
      </c>
    </row>
    <row r="18" customFormat="false" ht="13.5" hidden="false" customHeight="true" outlineLevel="0" collapsed="false">
      <c r="B18" s="11" t="n">
        <v>14</v>
      </c>
      <c r="C18" s="12" t="n">
        <v>832</v>
      </c>
      <c r="D18" s="13" t="n">
        <v>827</v>
      </c>
      <c r="E18" s="14" t="n">
        <f aca="false">C18+D18</f>
        <v>1659</v>
      </c>
      <c r="G18" s="11" t="n">
        <v>70</v>
      </c>
      <c r="H18" s="12" t="n">
        <v>902</v>
      </c>
      <c r="I18" s="12" t="n">
        <v>1079</v>
      </c>
      <c r="J18" s="14" t="n">
        <f aca="false">H18+I18</f>
        <v>1981</v>
      </c>
    </row>
    <row r="19" customFormat="false" ht="13.5" hidden="false" customHeight="true" outlineLevel="0" collapsed="false">
      <c r="B19" s="11" t="n">
        <v>15</v>
      </c>
      <c r="C19" s="12" t="n">
        <v>767</v>
      </c>
      <c r="D19" s="13" t="n">
        <v>845</v>
      </c>
      <c r="E19" s="14" t="n">
        <f aca="false">C19+D19</f>
        <v>1612</v>
      </c>
      <c r="G19" s="11" t="n">
        <v>71</v>
      </c>
      <c r="H19" s="12" t="n">
        <v>972</v>
      </c>
      <c r="I19" s="12" t="n">
        <v>1081</v>
      </c>
      <c r="J19" s="14" t="n">
        <f aca="false">H19+I19</f>
        <v>2053</v>
      </c>
    </row>
    <row r="20" customFormat="false" ht="13.5" hidden="false" customHeight="true" outlineLevel="0" collapsed="false">
      <c r="B20" s="11" t="n">
        <v>16</v>
      </c>
      <c r="C20" s="12" t="n">
        <v>828</v>
      </c>
      <c r="D20" s="13" t="n">
        <v>794</v>
      </c>
      <c r="E20" s="14" t="n">
        <f aca="false">C20+D20</f>
        <v>1622</v>
      </c>
      <c r="G20" s="11" t="n">
        <v>72</v>
      </c>
      <c r="H20" s="12" t="n">
        <v>958</v>
      </c>
      <c r="I20" s="12" t="n">
        <v>1126</v>
      </c>
      <c r="J20" s="14" t="n">
        <f aca="false">H20+I20</f>
        <v>2084</v>
      </c>
    </row>
    <row r="21" customFormat="false" ht="13.5" hidden="false" customHeight="true" outlineLevel="0" collapsed="false">
      <c r="B21" s="11" t="n">
        <v>17</v>
      </c>
      <c r="C21" s="12" t="n">
        <v>786</v>
      </c>
      <c r="D21" s="13" t="n">
        <v>788</v>
      </c>
      <c r="E21" s="14" t="n">
        <f aca="false">C21+D21</f>
        <v>1574</v>
      </c>
      <c r="G21" s="11" t="n">
        <v>73</v>
      </c>
      <c r="H21" s="12" t="n">
        <v>840</v>
      </c>
      <c r="I21" s="12" t="n">
        <v>1043</v>
      </c>
      <c r="J21" s="14" t="n">
        <f aca="false">H21+I21</f>
        <v>1883</v>
      </c>
    </row>
    <row r="22" customFormat="false" ht="13.5" hidden="false" customHeight="true" outlineLevel="0" collapsed="false">
      <c r="B22" s="11" t="n">
        <v>18</v>
      </c>
      <c r="C22" s="12" t="n">
        <v>897</v>
      </c>
      <c r="D22" s="13" t="n">
        <v>768</v>
      </c>
      <c r="E22" s="14" t="n">
        <f aca="false">C22+D22</f>
        <v>1665</v>
      </c>
      <c r="G22" s="11" t="n">
        <v>74</v>
      </c>
      <c r="H22" s="12" t="n">
        <v>705</v>
      </c>
      <c r="I22" s="12" t="n">
        <v>859</v>
      </c>
      <c r="J22" s="14" t="n">
        <f aca="false">H22+I22</f>
        <v>1564</v>
      </c>
    </row>
    <row r="23" customFormat="false" ht="13.5" hidden="false" customHeight="true" outlineLevel="0" collapsed="false">
      <c r="B23" s="11" t="n">
        <v>19</v>
      </c>
      <c r="C23" s="12" t="n">
        <v>829</v>
      </c>
      <c r="D23" s="13" t="n">
        <v>800</v>
      </c>
      <c r="E23" s="14" t="n">
        <f aca="false">C23+D23</f>
        <v>1629</v>
      </c>
      <c r="G23" s="11" t="n">
        <v>75</v>
      </c>
      <c r="H23" s="12" t="n">
        <v>685</v>
      </c>
      <c r="I23" s="12" t="n">
        <v>918</v>
      </c>
      <c r="J23" s="14" t="n">
        <f aca="false">H23+I23</f>
        <v>1603</v>
      </c>
    </row>
    <row r="24" customFormat="false" ht="13.5" hidden="false" customHeight="true" outlineLevel="0" collapsed="false">
      <c r="B24" s="11" t="n">
        <v>20</v>
      </c>
      <c r="C24" s="12" t="n">
        <v>853</v>
      </c>
      <c r="D24" s="13" t="n">
        <v>870</v>
      </c>
      <c r="E24" s="14" t="n">
        <f aca="false">C24+D24</f>
        <v>1723</v>
      </c>
      <c r="G24" s="11" t="n">
        <v>76</v>
      </c>
      <c r="H24" s="12" t="n">
        <v>793</v>
      </c>
      <c r="I24" s="12" t="n">
        <v>948</v>
      </c>
      <c r="J24" s="14" t="n">
        <f aca="false">H24+I24</f>
        <v>1741</v>
      </c>
    </row>
    <row r="25" customFormat="false" ht="13.5" hidden="false" customHeight="true" outlineLevel="0" collapsed="false">
      <c r="B25" s="11" t="n">
        <v>21</v>
      </c>
      <c r="C25" s="12" t="n">
        <v>842</v>
      </c>
      <c r="D25" s="13" t="n">
        <v>795</v>
      </c>
      <c r="E25" s="14" t="n">
        <f aca="false">C25+D25</f>
        <v>1637</v>
      </c>
      <c r="G25" s="11" t="n">
        <v>77</v>
      </c>
      <c r="H25" s="12" t="n">
        <v>769</v>
      </c>
      <c r="I25" s="12" t="n">
        <v>909</v>
      </c>
      <c r="J25" s="14" t="n">
        <f aca="false">H25+I25</f>
        <v>1678</v>
      </c>
    </row>
    <row r="26" customFormat="false" ht="13.5" hidden="false" customHeight="true" outlineLevel="0" collapsed="false">
      <c r="B26" s="11" t="n">
        <v>22</v>
      </c>
      <c r="C26" s="12" t="n">
        <v>836</v>
      </c>
      <c r="D26" s="13" t="n">
        <v>838</v>
      </c>
      <c r="E26" s="14" t="n">
        <f aca="false">C26+D26</f>
        <v>1674</v>
      </c>
      <c r="G26" s="11" t="n">
        <v>78</v>
      </c>
      <c r="H26" s="12" t="n">
        <v>706</v>
      </c>
      <c r="I26" s="12" t="n">
        <v>846</v>
      </c>
      <c r="J26" s="14" t="n">
        <f aca="false">H26+I26</f>
        <v>1552</v>
      </c>
    </row>
    <row r="27" customFormat="false" ht="13.5" hidden="false" customHeight="true" outlineLevel="0" collapsed="false">
      <c r="B27" s="11" t="n">
        <v>23</v>
      </c>
      <c r="C27" s="12" t="n">
        <v>913</v>
      </c>
      <c r="D27" s="13" t="n">
        <v>831</v>
      </c>
      <c r="E27" s="14" t="n">
        <f aca="false">C27+D27</f>
        <v>1744</v>
      </c>
      <c r="G27" s="11" t="n">
        <v>79</v>
      </c>
      <c r="H27" s="12" t="n">
        <v>570</v>
      </c>
      <c r="I27" s="12" t="n">
        <v>802</v>
      </c>
      <c r="J27" s="14" t="n">
        <f aca="false">H27+I27</f>
        <v>1372</v>
      </c>
    </row>
    <row r="28" customFormat="false" ht="13.5" hidden="false" customHeight="true" outlineLevel="0" collapsed="false">
      <c r="B28" s="11" t="n">
        <v>24</v>
      </c>
      <c r="C28" s="12" t="n">
        <v>876</v>
      </c>
      <c r="D28" s="13" t="n">
        <v>842</v>
      </c>
      <c r="E28" s="14" t="n">
        <f aca="false">C28+D28</f>
        <v>1718</v>
      </c>
      <c r="G28" s="11" t="n">
        <v>80</v>
      </c>
      <c r="H28" s="12" t="n">
        <v>561</v>
      </c>
      <c r="I28" s="12" t="n">
        <v>805</v>
      </c>
      <c r="J28" s="14" t="n">
        <f aca="false">H28+I28</f>
        <v>1366</v>
      </c>
    </row>
    <row r="29" customFormat="false" ht="13.5" hidden="false" customHeight="true" outlineLevel="0" collapsed="false">
      <c r="B29" s="11" t="n">
        <v>25</v>
      </c>
      <c r="C29" s="12" t="n">
        <v>917</v>
      </c>
      <c r="D29" s="13" t="n">
        <v>880</v>
      </c>
      <c r="E29" s="14" t="n">
        <f aca="false">C29+D29</f>
        <v>1797</v>
      </c>
      <c r="G29" s="11" t="n">
        <v>81</v>
      </c>
      <c r="H29" s="12" t="n">
        <v>551</v>
      </c>
      <c r="I29" s="12" t="n">
        <v>760</v>
      </c>
      <c r="J29" s="14" t="n">
        <f aca="false">H29+I29</f>
        <v>1311</v>
      </c>
    </row>
    <row r="30" customFormat="false" ht="13.5" hidden="false" customHeight="true" outlineLevel="0" collapsed="false">
      <c r="B30" s="11" t="n">
        <v>26</v>
      </c>
      <c r="C30" s="12" t="n">
        <v>961</v>
      </c>
      <c r="D30" s="13" t="n">
        <v>881</v>
      </c>
      <c r="E30" s="14" t="n">
        <f aca="false">C30+D30</f>
        <v>1842</v>
      </c>
      <c r="G30" s="11" t="n">
        <v>82</v>
      </c>
      <c r="H30" s="12" t="n">
        <v>481</v>
      </c>
      <c r="I30" s="12" t="n">
        <v>701</v>
      </c>
      <c r="J30" s="14" t="n">
        <f aca="false">H30+I30</f>
        <v>1182</v>
      </c>
    </row>
    <row r="31" customFormat="false" ht="13.5" hidden="false" customHeight="true" outlineLevel="0" collapsed="false">
      <c r="B31" s="11" t="n">
        <v>27</v>
      </c>
      <c r="C31" s="12" t="n">
        <v>955</v>
      </c>
      <c r="D31" s="13" t="n">
        <v>883</v>
      </c>
      <c r="E31" s="14" t="n">
        <f aca="false">C31+D31</f>
        <v>1838</v>
      </c>
      <c r="G31" s="11" t="n">
        <v>83</v>
      </c>
      <c r="H31" s="12" t="n">
        <v>468</v>
      </c>
      <c r="I31" s="12" t="n">
        <v>685</v>
      </c>
      <c r="J31" s="14" t="n">
        <f aca="false">H31+I31</f>
        <v>1153</v>
      </c>
    </row>
    <row r="32" customFormat="false" ht="13.5" hidden="false" customHeight="true" outlineLevel="0" collapsed="false">
      <c r="B32" s="11" t="n">
        <v>28</v>
      </c>
      <c r="C32" s="12" t="n">
        <v>919</v>
      </c>
      <c r="D32" s="13" t="n">
        <v>966</v>
      </c>
      <c r="E32" s="14" t="n">
        <f aca="false">C32+D32</f>
        <v>1885</v>
      </c>
      <c r="G32" s="11" t="n">
        <v>84</v>
      </c>
      <c r="H32" s="12" t="n">
        <v>413</v>
      </c>
      <c r="I32" s="12" t="n">
        <v>636</v>
      </c>
      <c r="J32" s="14" t="n">
        <f aca="false">H32+I32</f>
        <v>1049</v>
      </c>
    </row>
    <row r="33" customFormat="false" ht="13.5" hidden="false" customHeight="true" outlineLevel="0" collapsed="false">
      <c r="B33" s="11" t="n">
        <v>29</v>
      </c>
      <c r="C33" s="12" t="n">
        <v>980</v>
      </c>
      <c r="D33" s="13" t="n">
        <v>978</v>
      </c>
      <c r="E33" s="14" t="n">
        <f aca="false">C33+D33</f>
        <v>1958</v>
      </c>
      <c r="G33" s="11" t="n">
        <v>85</v>
      </c>
      <c r="H33" s="12" t="n">
        <v>352</v>
      </c>
      <c r="I33" s="12" t="n">
        <v>531</v>
      </c>
      <c r="J33" s="14" t="n">
        <f aca="false">H33+I33</f>
        <v>883</v>
      </c>
    </row>
    <row r="34" customFormat="false" ht="13.5" hidden="false" customHeight="true" outlineLevel="0" collapsed="false">
      <c r="B34" s="11" t="n">
        <v>30</v>
      </c>
      <c r="C34" s="12" t="n">
        <v>966</v>
      </c>
      <c r="D34" s="13" t="n">
        <v>887</v>
      </c>
      <c r="E34" s="14" t="n">
        <f aca="false">C34+D34</f>
        <v>1853</v>
      </c>
      <c r="G34" s="11" t="n">
        <v>86</v>
      </c>
      <c r="H34" s="12" t="n">
        <v>288</v>
      </c>
      <c r="I34" s="12" t="n">
        <v>491</v>
      </c>
      <c r="J34" s="14" t="n">
        <f aca="false">H34+I34</f>
        <v>779</v>
      </c>
    </row>
    <row r="35" customFormat="false" ht="13.5" hidden="false" customHeight="true" outlineLevel="0" collapsed="false">
      <c r="B35" s="11" t="n">
        <v>31</v>
      </c>
      <c r="C35" s="12" t="n">
        <v>1065</v>
      </c>
      <c r="D35" s="13" t="n">
        <v>938</v>
      </c>
      <c r="E35" s="14" t="n">
        <f aca="false">C35+D35</f>
        <v>2003</v>
      </c>
      <c r="G35" s="11" t="n">
        <v>87</v>
      </c>
      <c r="H35" s="12" t="n">
        <v>255</v>
      </c>
      <c r="I35" s="12" t="n">
        <v>459</v>
      </c>
      <c r="J35" s="14" t="n">
        <f aca="false">H35+I35</f>
        <v>714</v>
      </c>
    </row>
    <row r="36" customFormat="false" ht="13.5" hidden="false" customHeight="true" outlineLevel="0" collapsed="false">
      <c r="B36" s="11" t="n">
        <v>32</v>
      </c>
      <c r="C36" s="12" t="n">
        <v>982</v>
      </c>
      <c r="D36" s="13" t="n">
        <v>925</v>
      </c>
      <c r="E36" s="14" t="n">
        <f aca="false">C36+D36</f>
        <v>1907</v>
      </c>
      <c r="G36" s="11" t="n">
        <v>88</v>
      </c>
      <c r="H36" s="12" t="n">
        <v>202</v>
      </c>
      <c r="I36" s="12" t="n">
        <v>388</v>
      </c>
      <c r="J36" s="14" t="n">
        <f aca="false">H36+I36</f>
        <v>590</v>
      </c>
    </row>
    <row r="37" customFormat="false" ht="13.5" hidden="false" customHeight="true" outlineLevel="0" collapsed="false">
      <c r="B37" s="11" t="n">
        <v>33</v>
      </c>
      <c r="C37" s="12" t="n">
        <v>1038</v>
      </c>
      <c r="D37" s="13" t="n">
        <v>973</v>
      </c>
      <c r="E37" s="14" t="n">
        <f aca="false">C37+D37</f>
        <v>2011</v>
      </c>
      <c r="G37" s="11" t="n">
        <v>89</v>
      </c>
      <c r="H37" s="12" t="n">
        <v>138</v>
      </c>
      <c r="I37" s="12" t="n">
        <v>334</v>
      </c>
      <c r="J37" s="14" t="n">
        <f aca="false">H37+I37</f>
        <v>472</v>
      </c>
    </row>
    <row r="38" customFormat="false" ht="13.5" hidden="false" customHeight="true" outlineLevel="0" collapsed="false">
      <c r="B38" s="11" t="n">
        <v>34</v>
      </c>
      <c r="C38" s="12" t="n">
        <v>1059</v>
      </c>
      <c r="D38" s="13" t="n">
        <v>1001</v>
      </c>
      <c r="E38" s="14" t="n">
        <f aca="false">C38+D38</f>
        <v>2060</v>
      </c>
      <c r="G38" s="11" t="n">
        <v>90</v>
      </c>
      <c r="H38" s="12" t="n">
        <v>120</v>
      </c>
      <c r="I38" s="12" t="n">
        <v>304</v>
      </c>
      <c r="J38" s="14" t="n">
        <f aca="false">H38+I38</f>
        <v>424</v>
      </c>
    </row>
    <row r="39" customFormat="false" ht="13.5" hidden="false" customHeight="true" outlineLevel="0" collapsed="false">
      <c r="B39" s="11" t="n">
        <v>35</v>
      </c>
      <c r="C39" s="12" t="n">
        <v>1112</v>
      </c>
      <c r="D39" s="13" t="n">
        <v>1009</v>
      </c>
      <c r="E39" s="14" t="n">
        <f aca="false">C39+D39</f>
        <v>2121</v>
      </c>
      <c r="G39" s="11" t="n">
        <v>91</v>
      </c>
      <c r="H39" s="12" t="n">
        <v>81</v>
      </c>
      <c r="I39" s="12" t="n">
        <v>241</v>
      </c>
      <c r="J39" s="14" t="n">
        <f aca="false">H39+I39</f>
        <v>322</v>
      </c>
    </row>
    <row r="40" customFormat="false" ht="13.5" hidden="false" customHeight="true" outlineLevel="0" collapsed="false">
      <c r="B40" s="11" t="n">
        <v>36</v>
      </c>
      <c r="C40" s="12" t="n">
        <v>1107</v>
      </c>
      <c r="D40" s="13" t="n">
        <v>1076</v>
      </c>
      <c r="E40" s="14" t="n">
        <f aca="false">C40+D40</f>
        <v>2183</v>
      </c>
      <c r="G40" s="11" t="n">
        <v>92</v>
      </c>
      <c r="H40" s="12" t="n">
        <v>55</v>
      </c>
      <c r="I40" s="12" t="n">
        <v>199</v>
      </c>
      <c r="J40" s="14" t="n">
        <f aca="false">H40+I40</f>
        <v>254</v>
      </c>
    </row>
    <row r="41" customFormat="false" ht="13.5" hidden="false" customHeight="true" outlineLevel="0" collapsed="false">
      <c r="B41" s="11" t="n">
        <v>37</v>
      </c>
      <c r="C41" s="12" t="n">
        <v>1169</v>
      </c>
      <c r="D41" s="13" t="n">
        <v>1125</v>
      </c>
      <c r="E41" s="14" t="n">
        <f aca="false">C41+D41</f>
        <v>2294</v>
      </c>
      <c r="G41" s="11" t="n">
        <v>93</v>
      </c>
      <c r="H41" s="12" t="n">
        <v>61</v>
      </c>
      <c r="I41" s="12" t="n">
        <v>176</v>
      </c>
      <c r="J41" s="14" t="n">
        <f aca="false">H41+I41</f>
        <v>237</v>
      </c>
    </row>
    <row r="42" customFormat="false" ht="13.5" hidden="false" customHeight="true" outlineLevel="0" collapsed="false">
      <c r="B42" s="11" t="n">
        <v>38</v>
      </c>
      <c r="C42" s="12" t="n">
        <v>1265</v>
      </c>
      <c r="D42" s="13" t="n">
        <v>1142</v>
      </c>
      <c r="E42" s="14" t="n">
        <f aca="false">C42+D42</f>
        <v>2407</v>
      </c>
      <c r="G42" s="11" t="n">
        <v>94</v>
      </c>
      <c r="H42" s="12" t="n">
        <v>33</v>
      </c>
      <c r="I42" s="12" t="n">
        <v>117</v>
      </c>
      <c r="J42" s="14" t="n">
        <f aca="false">H42+I42</f>
        <v>150</v>
      </c>
    </row>
    <row r="43" customFormat="false" ht="13.5" hidden="false" customHeight="true" outlineLevel="0" collapsed="false">
      <c r="B43" s="11" t="n">
        <v>39</v>
      </c>
      <c r="C43" s="12" t="n">
        <v>1270</v>
      </c>
      <c r="D43" s="13" t="n">
        <v>1189</v>
      </c>
      <c r="E43" s="14" t="n">
        <f aca="false">C43+D43</f>
        <v>2459</v>
      </c>
      <c r="G43" s="11" t="n">
        <v>95</v>
      </c>
      <c r="H43" s="12" t="n">
        <v>20</v>
      </c>
      <c r="I43" s="12" t="n">
        <v>106</v>
      </c>
      <c r="J43" s="14" t="n">
        <f aca="false">H43+I43</f>
        <v>126</v>
      </c>
    </row>
    <row r="44" customFormat="false" ht="13.5" hidden="false" customHeight="true" outlineLevel="0" collapsed="false">
      <c r="B44" s="11" t="n">
        <v>40</v>
      </c>
      <c r="C44" s="12" t="n">
        <v>1349</v>
      </c>
      <c r="D44" s="13" t="n">
        <v>1309</v>
      </c>
      <c r="E44" s="14" t="n">
        <f aca="false">C44+D44</f>
        <v>2658</v>
      </c>
      <c r="G44" s="11" t="n">
        <v>96</v>
      </c>
      <c r="H44" s="12" t="n">
        <v>17</v>
      </c>
      <c r="I44" s="12" t="n">
        <v>83</v>
      </c>
      <c r="J44" s="14" t="n">
        <f aca="false">H44+I44</f>
        <v>100</v>
      </c>
    </row>
    <row r="45" customFormat="false" ht="13.5" hidden="false" customHeight="true" outlineLevel="0" collapsed="false">
      <c r="B45" s="11" t="n">
        <v>41</v>
      </c>
      <c r="C45" s="12" t="n">
        <v>1249</v>
      </c>
      <c r="D45" s="13" t="n">
        <v>1217</v>
      </c>
      <c r="E45" s="14" t="n">
        <f aca="false">C45+D45</f>
        <v>2466</v>
      </c>
      <c r="G45" s="11" t="n">
        <v>97</v>
      </c>
      <c r="H45" s="12" t="n">
        <v>11</v>
      </c>
      <c r="I45" s="12" t="n">
        <v>56</v>
      </c>
      <c r="J45" s="14" t="n">
        <f aca="false">H45+I45</f>
        <v>67</v>
      </c>
    </row>
    <row r="46" customFormat="false" ht="13.5" hidden="false" customHeight="true" outlineLevel="0" collapsed="false">
      <c r="B46" s="11" t="n">
        <v>42</v>
      </c>
      <c r="C46" s="12" t="n">
        <v>1232</v>
      </c>
      <c r="D46" s="13" t="n">
        <v>1194</v>
      </c>
      <c r="E46" s="14" t="n">
        <f aca="false">C46+D46</f>
        <v>2426</v>
      </c>
      <c r="G46" s="11" t="n">
        <v>98</v>
      </c>
      <c r="H46" s="12" t="n">
        <v>9</v>
      </c>
      <c r="I46" s="12" t="n">
        <v>28</v>
      </c>
      <c r="J46" s="14" t="n">
        <f aca="false">H46+I46</f>
        <v>37</v>
      </c>
    </row>
    <row r="47" customFormat="false" ht="13.5" hidden="false" customHeight="true" outlineLevel="0" collapsed="false">
      <c r="B47" s="11" t="n">
        <v>43</v>
      </c>
      <c r="C47" s="12" t="n">
        <v>1265</v>
      </c>
      <c r="D47" s="13" t="n">
        <v>1178</v>
      </c>
      <c r="E47" s="14" t="n">
        <f aca="false">C47+D47</f>
        <v>2443</v>
      </c>
      <c r="G47" s="11" t="n">
        <v>99</v>
      </c>
      <c r="H47" s="12" t="n">
        <v>8</v>
      </c>
      <c r="I47" s="12" t="n">
        <v>41</v>
      </c>
      <c r="J47" s="14" t="n">
        <f aca="false">H47+I47</f>
        <v>49</v>
      </c>
    </row>
    <row r="48" customFormat="false" ht="13.5" hidden="false" customHeight="true" outlineLevel="0" collapsed="false">
      <c r="B48" s="11" t="n">
        <v>44</v>
      </c>
      <c r="C48" s="12" t="n">
        <v>1196</v>
      </c>
      <c r="D48" s="13" t="n">
        <v>1185</v>
      </c>
      <c r="E48" s="14" t="n">
        <f aca="false">C48+D48</f>
        <v>2381</v>
      </c>
      <c r="G48" s="11" t="n">
        <v>100</v>
      </c>
      <c r="H48" s="12" t="n">
        <v>7</v>
      </c>
      <c r="I48" s="12" t="n">
        <v>22</v>
      </c>
      <c r="J48" s="14" t="n">
        <f aca="false">H48+I48</f>
        <v>29</v>
      </c>
    </row>
    <row r="49" customFormat="false" ht="13.5" hidden="false" customHeight="true" outlineLevel="0" collapsed="false">
      <c r="B49" s="11" t="n">
        <v>45</v>
      </c>
      <c r="C49" s="12" t="n">
        <v>1114</v>
      </c>
      <c r="D49" s="13" t="n">
        <v>1118</v>
      </c>
      <c r="E49" s="14" t="n">
        <f aca="false">C49+D49</f>
        <v>2232</v>
      </c>
      <c r="G49" s="11" t="n">
        <v>101</v>
      </c>
      <c r="H49" s="12" t="n">
        <v>2</v>
      </c>
      <c r="I49" s="12" t="n">
        <v>10</v>
      </c>
      <c r="J49" s="14" t="n">
        <f aca="false">H49+I49</f>
        <v>12</v>
      </c>
    </row>
    <row r="50" customFormat="false" ht="13.5" hidden="false" customHeight="true" outlineLevel="0" collapsed="false">
      <c r="B50" s="11" t="n">
        <v>46</v>
      </c>
      <c r="C50" s="12" t="n">
        <v>1117</v>
      </c>
      <c r="D50" s="13" t="n">
        <v>1184</v>
      </c>
      <c r="E50" s="14" t="n">
        <f aca="false">C50+D50</f>
        <v>2301</v>
      </c>
      <c r="G50" s="11" t="n">
        <v>102</v>
      </c>
      <c r="H50" s="12" t="n">
        <v>2</v>
      </c>
      <c r="I50" s="12" t="n">
        <v>13</v>
      </c>
      <c r="J50" s="14" t="n">
        <f aca="false">H50+I50</f>
        <v>15</v>
      </c>
    </row>
    <row r="51" customFormat="false" ht="13.5" hidden="false" customHeight="true" outlineLevel="0" collapsed="false">
      <c r="B51" s="11" t="n">
        <v>47</v>
      </c>
      <c r="C51" s="12" t="n">
        <v>852</v>
      </c>
      <c r="D51" s="13" t="n">
        <v>807</v>
      </c>
      <c r="E51" s="14" t="n">
        <f aca="false">C51+D51</f>
        <v>1659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2" t="n">
        <v>1102</v>
      </c>
      <c r="D52" s="13" t="n">
        <v>1149</v>
      </c>
      <c r="E52" s="14" t="n">
        <f aca="false">C52+D52</f>
        <v>2251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2" t="n">
        <v>1012</v>
      </c>
      <c r="D53" s="13" t="n">
        <v>1045</v>
      </c>
      <c r="E53" s="14" t="n">
        <f aca="false">C53+D53</f>
        <v>2057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83</v>
      </c>
      <c r="D54" s="13" t="n">
        <v>1038</v>
      </c>
      <c r="E54" s="17" t="n">
        <f aca="false">C54+D54</f>
        <v>2021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58</v>
      </c>
      <c r="D55" s="13" t="n">
        <v>972</v>
      </c>
      <c r="E55" s="14" t="n">
        <f aca="false">C55+D55</f>
        <v>1930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38</v>
      </c>
      <c r="D56" s="13" t="n">
        <v>983</v>
      </c>
      <c r="E56" s="14" t="n">
        <f aca="false">C56+D56</f>
        <v>1921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897</v>
      </c>
      <c r="D57" s="13" t="n">
        <v>965</v>
      </c>
      <c r="E57" s="14" t="n">
        <f aca="false">C57+D57</f>
        <v>1862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71</v>
      </c>
      <c r="D58" s="13" t="n">
        <v>969</v>
      </c>
      <c r="E58" s="14" t="n">
        <f aca="false">C58+D58</f>
        <v>194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81</v>
      </c>
      <c r="D59" s="21" t="n">
        <v>1002</v>
      </c>
      <c r="E59" s="20" t="n">
        <f aca="false">C59+D59</f>
        <v>1883</v>
      </c>
      <c r="G59" s="22" t="s">
        <v>8</v>
      </c>
      <c r="H59" s="24" t="n">
        <f aca="false">SUM(C4:C59)+SUM(H4:H58)</f>
        <v>79388</v>
      </c>
      <c r="I59" s="24" t="n">
        <f aca="false">SUM(D4:D59)+SUM(I4:I58)</f>
        <v>83719</v>
      </c>
      <c r="J59" s="20" t="n">
        <f aca="false">SUM(E4:E59)+SUM(J4:J58)</f>
        <v>163107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5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0</v>
      </c>
      <c r="D4" s="13" t="n">
        <v>696</v>
      </c>
      <c r="E4" s="14" t="n">
        <f aca="false">C4+D4</f>
        <v>1436</v>
      </c>
      <c r="G4" s="11" t="n">
        <v>56</v>
      </c>
      <c r="H4" s="12" t="n">
        <v>867</v>
      </c>
      <c r="I4" s="12" t="n">
        <v>950</v>
      </c>
      <c r="J4" s="14" t="n">
        <f aca="false">H4+I4</f>
        <v>1817</v>
      </c>
    </row>
    <row r="5" customFormat="false" ht="13.5" hidden="false" customHeight="true" outlineLevel="0" collapsed="false">
      <c r="B5" s="11" t="n">
        <v>1</v>
      </c>
      <c r="C5" s="12" t="n">
        <v>700</v>
      </c>
      <c r="D5" s="13" t="n">
        <v>744</v>
      </c>
      <c r="E5" s="15" t="n">
        <f aca="false">C5+D5</f>
        <v>1444</v>
      </c>
      <c r="G5" s="11" t="n">
        <v>57</v>
      </c>
      <c r="H5" s="12" t="n">
        <v>919</v>
      </c>
      <c r="I5" s="12" t="n">
        <v>941</v>
      </c>
      <c r="J5" s="14" t="n">
        <f aca="false">H5+I5</f>
        <v>1860</v>
      </c>
    </row>
    <row r="6" customFormat="false" ht="13.5" hidden="false" customHeight="true" outlineLevel="0" collapsed="false">
      <c r="B6" s="11" t="n">
        <v>2</v>
      </c>
      <c r="C6" s="12" t="n">
        <v>789</v>
      </c>
      <c r="D6" s="13" t="n">
        <v>691</v>
      </c>
      <c r="E6" s="14" t="n">
        <f aca="false">C6+D6</f>
        <v>1480</v>
      </c>
      <c r="G6" s="11" t="n">
        <v>58</v>
      </c>
      <c r="H6" s="12" t="n">
        <v>961</v>
      </c>
      <c r="I6" s="12" t="n">
        <v>972</v>
      </c>
      <c r="J6" s="14" t="n">
        <f aca="false">H6+I6</f>
        <v>1933</v>
      </c>
    </row>
    <row r="7" customFormat="false" ht="13.5" hidden="false" customHeight="true" outlineLevel="0" collapsed="false">
      <c r="B7" s="11" t="n">
        <v>3</v>
      </c>
      <c r="C7" s="12" t="n">
        <v>736</v>
      </c>
      <c r="D7" s="13" t="n">
        <v>720</v>
      </c>
      <c r="E7" s="14" t="n">
        <f aca="false">C7+D7</f>
        <v>1456</v>
      </c>
      <c r="G7" s="11" t="n">
        <v>59</v>
      </c>
      <c r="H7" s="12" t="n">
        <v>953</v>
      </c>
      <c r="I7" s="12" t="n">
        <v>958</v>
      </c>
      <c r="J7" s="14" t="n">
        <f aca="false">H7+I7</f>
        <v>1911</v>
      </c>
    </row>
    <row r="8" customFormat="false" ht="13.5" hidden="false" customHeight="true" outlineLevel="0" collapsed="false">
      <c r="B8" s="11" t="n">
        <v>4</v>
      </c>
      <c r="C8" s="12" t="n">
        <v>760</v>
      </c>
      <c r="D8" s="13" t="n">
        <v>643</v>
      </c>
      <c r="E8" s="14" t="n">
        <f aca="false">C8+D8</f>
        <v>1403</v>
      </c>
      <c r="G8" s="11" t="n">
        <v>60</v>
      </c>
      <c r="H8" s="12" t="n">
        <v>987</v>
      </c>
      <c r="I8" s="12" t="n">
        <v>1057</v>
      </c>
      <c r="J8" s="14" t="n">
        <f aca="false">H8+I8</f>
        <v>2044</v>
      </c>
    </row>
    <row r="9" customFormat="false" ht="13.5" hidden="false" customHeight="true" outlineLevel="0" collapsed="false">
      <c r="B9" s="11" t="n">
        <v>5</v>
      </c>
      <c r="C9" s="12" t="n">
        <v>733</v>
      </c>
      <c r="D9" s="13" t="n">
        <v>720</v>
      </c>
      <c r="E9" s="14" t="n">
        <f aca="false">C9+D9</f>
        <v>1453</v>
      </c>
      <c r="G9" s="11" t="n">
        <v>61</v>
      </c>
      <c r="H9" s="12" t="n">
        <v>1093</v>
      </c>
      <c r="I9" s="12" t="n">
        <v>1119</v>
      </c>
      <c r="J9" s="14" t="n">
        <f aca="false">H9+I9</f>
        <v>2212</v>
      </c>
    </row>
    <row r="10" customFormat="false" ht="13.5" hidden="false" customHeight="true" outlineLevel="0" collapsed="false">
      <c r="B10" s="11" t="n">
        <v>6</v>
      </c>
      <c r="C10" s="12" t="n">
        <v>725</v>
      </c>
      <c r="D10" s="13" t="n">
        <v>716</v>
      </c>
      <c r="E10" s="14" t="n">
        <f aca="false">C10+D10</f>
        <v>1441</v>
      </c>
      <c r="G10" s="11" t="n">
        <v>62</v>
      </c>
      <c r="H10" s="12" t="n">
        <v>1080</v>
      </c>
      <c r="I10" s="12" t="n">
        <v>1166</v>
      </c>
      <c r="J10" s="14" t="n">
        <f aca="false">H10+I10</f>
        <v>2246</v>
      </c>
    </row>
    <row r="11" customFormat="false" ht="13.5" hidden="false" customHeight="true" outlineLevel="0" collapsed="false">
      <c r="B11" s="11" t="n">
        <v>7</v>
      </c>
      <c r="C11" s="12" t="n">
        <v>730</v>
      </c>
      <c r="D11" s="13" t="n">
        <v>752</v>
      </c>
      <c r="E11" s="14" t="n">
        <f aca="false">C11+D11</f>
        <v>1482</v>
      </c>
      <c r="G11" s="11" t="n">
        <v>63</v>
      </c>
      <c r="H11" s="12" t="n">
        <v>1153</v>
      </c>
      <c r="I11" s="12" t="n">
        <v>1261</v>
      </c>
      <c r="J11" s="14" t="n">
        <f aca="false">H11+I11</f>
        <v>2414</v>
      </c>
    </row>
    <row r="12" customFormat="false" ht="13.5" hidden="false" customHeight="true" outlineLevel="0" collapsed="false">
      <c r="B12" s="11" t="n">
        <v>8</v>
      </c>
      <c r="C12" s="12" t="n">
        <v>763</v>
      </c>
      <c r="D12" s="13" t="n">
        <v>764</v>
      </c>
      <c r="E12" s="14" t="n">
        <f aca="false">C12+D12</f>
        <v>1527</v>
      </c>
      <c r="G12" s="11" t="n">
        <v>64</v>
      </c>
      <c r="H12" s="12" t="n">
        <v>1356</v>
      </c>
      <c r="I12" s="12" t="n">
        <v>1391</v>
      </c>
      <c r="J12" s="14" t="n">
        <f aca="false">H12+I12</f>
        <v>2747</v>
      </c>
    </row>
    <row r="13" customFormat="false" ht="13.5" hidden="false" customHeight="true" outlineLevel="0" collapsed="false">
      <c r="B13" s="11" t="n">
        <v>9</v>
      </c>
      <c r="C13" s="12" t="n">
        <v>723</v>
      </c>
      <c r="D13" s="13" t="n">
        <v>729</v>
      </c>
      <c r="E13" s="14" t="n">
        <f aca="false">C13+D13</f>
        <v>1452</v>
      </c>
      <c r="G13" s="11" t="n">
        <v>65</v>
      </c>
      <c r="H13" s="12" t="n">
        <v>1361</v>
      </c>
      <c r="I13" s="12" t="n">
        <v>1374</v>
      </c>
      <c r="J13" s="14" t="n">
        <f aca="false">H13+I13</f>
        <v>2735</v>
      </c>
    </row>
    <row r="14" customFormat="false" ht="13.5" hidden="false" customHeight="true" outlineLevel="0" collapsed="false">
      <c r="B14" s="11" t="n">
        <v>10</v>
      </c>
      <c r="C14" s="12" t="n">
        <v>823</v>
      </c>
      <c r="D14" s="13" t="n">
        <v>810</v>
      </c>
      <c r="E14" s="14" t="n">
        <f aca="false">C14+D14</f>
        <v>1633</v>
      </c>
      <c r="G14" s="11" t="n">
        <v>66</v>
      </c>
      <c r="H14" s="12" t="n">
        <v>1251</v>
      </c>
      <c r="I14" s="12" t="n">
        <v>1318</v>
      </c>
      <c r="J14" s="14" t="n">
        <f aca="false">H14+I14</f>
        <v>2569</v>
      </c>
    </row>
    <row r="15" customFormat="false" ht="13.5" hidden="false" customHeight="true" outlineLevel="0" collapsed="false">
      <c r="B15" s="11" t="n">
        <v>11</v>
      </c>
      <c r="C15" s="12" t="n">
        <v>817</v>
      </c>
      <c r="D15" s="13" t="n">
        <v>798</v>
      </c>
      <c r="E15" s="14" t="n">
        <f aca="false">C15+D15</f>
        <v>1615</v>
      </c>
      <c r="G15" s="11" t="n">
        <v>67</v>
      </c>
      <c r="H15" s="12" t="n">
        <v>766</v>
      </c>
      <c r="I15" s="12" t="n">
        <v>859</v>
      </c>
      <c r="J15" s="14" t="n">
        <f aca="false">H15+I15</f>
        <v>1625</v>
      </c>
    </row>
    <row r="16" customFormat="false" ht="13.5" hidden="false" customHeight="true" outlineLevel="0" collapsed="false">
      <c r="B16" s="11" t="n">
        <v>12</v>
      </c>
      <c r="C16" s="12" t="n">
        <v>784</v>
      </c>
      <c r="D16" s="13" t="n">
        <v>785</v>
      </c>
      <c r="E16" s="14" t="n">
        <f aca="false">C16+D16</f>
        <v>1569</v>
      </c>
      <c r="G16" s="11" t="n">
        <v>68</v>
      </c>
      <c r="H16" s="12" t="n">
        <v>798</v>
      </c>
      <c r="I16" s="12" t="n">
        <v>847</v>
      </c>
      <c r="J16" s="14" t="n">
        <f aca="false">H16+I16</f>
        <v>1645</v>
      </c>
    </row>
    <row r="17" customFormat="false" ht="13.5" hidden="false" customHeight="true" outlineLevel="0" collapsed="false">
      <c r="B17" s="11" t="n">
        <v>13</v>
      </c>
      <c r="C17" s="12" t="n">
        <v>836</v>
      </c>
      <c r="D17" s="13" t="n">
        <v>828</v>
      </c>
      <c r="E17" s="14" t="n">
        <f aca="false">C17+D17</f>
        <v>1664</v>
      </c>
      <c r="G17" s="11" t="n">
        <v>69</v>
      </c>
      <c r="H17" s="12" t="n">
        <v>987</v>
      </c>
      <c r="I17" s="12" t="n">
        <v>1083</v>
      </c>
      <c r="J17" s="14" t="n">
        <f aca="false">H17+I17</f>
        <v>2070</v>
      </c>
    </row>
    <row r="18" customFormat="false" ht="13.5" hidden="false" customHeight="true" outlineLevel="0" collapsed="false">
      <c r="B18" s="11" t="n">
        <v>14</v>
      </c>
      <c r="C18" s="12" t="n">
        <v>828</v>
      </c>
      <c r="D18" s="13" t="n">
        <v>820</v>
      </c>
      <c r="E18" s="14" t="n">
        <f aca="false">C18+D18</f>
        <v>1648</v>
      </c>
      <c r="G18" s="11" t="n">
        <v>70</v>
      </c>
      <c r="H18" s="12" t="n">
        <v>927</v>
      </c>
      <c r="I18" s="12" t="n">
        <v>1101</v>
      </c>
      <c r="J18" s="14" t="n">
        <f aca="false">H18+I18</f>
        <v>2028</v>
      </c>
    </row>
    <row r="19" customFormat="false" ht="13.5" hidden="false" customHeight="true" outlineLevel="0" collapsed="false">
      <c r="B19" s="11" t="n">
        <v>15</v>
      </c>
      <c r="C19" s="12" t="n">
        <v>781</v>
      </c>
      <c r="D19" s="13" t="n">
        <v>830</v>
      </c>
      <c r="E19" s="14" t="n">
        <f aca="false">C19+D19</f>
        <v>1611</v>
      </c>
      <c r="G19" s="11" t="n">
        <v>71</v>
      </c>
      <c r="H19" s="12" t="n">
        <v>957</v>
      </c>
      <c r="I19" s="12" t="n">
        <v>1073</v>
      </c>
      <c r="J19" s="14" t="n">
        <f aca="false">H19+I19</f>
        <v>2030</v>
      </c>
    </row>
    <row r="20" customFormat="false" ht="13.5" hidden="false" customHeight="true" outlineLevel="0" collapsed="false">
      <c r="B20" s="11" t="n">
        <v>16</v>
      </c>
      <c r="C20" s="12" t="n">
        <v>831</v>
      </c>
      <c r="D20" s="13" t="n">
        <v>794</v>
      </c>
      <c r="E20" s="14" t="n">
        <f aca="false">C20+D20</f>
        <v>1625</v>
      </c>
      <c r="G20" s="11" t="n">
        <v>72</v>
      </c>
      <c r="H20" s="12" t="n">
        <v>955</v>
      </c>
      <c r="I20" s="12" t="n">
        <v>1139</v>
      </c>
      <c r="J20" s="14" t="n">
        <f aca="false">H20+I20</f>
        <v>2094</v>
      </c>
    </row>
    <row r="21" customFormat="false" ht="13.5" hidden="false" customHeight="true" outlineLevel="0" collapsed="false">
      <c r="B21" s="11" t="n">
        <v>17</v>
      </c>
      <c r="C21" s="12" t="n">
        <v>785</v>
      </c>
      <c r="D21" s="13" t="n">
        <v>809</v>
      </c>
      <c r="E21" s="14" t="n">
        <f aca="false">C21+D21</f>
        <v>1594</v>
      </c>
      <c r="G21" s="11" t="n">
        <v>73</v>
      </c>
      <c r="H21" s="12" t="n">
        <v>857</v>
      </c>
      <c r="I21" s="12" t="n">
        <v>1056</v>
      </c>
      <c r="J21" s="14" t="n">
        <f aca="false">H21+I21</f>
        <v>1913</v>
      </c>
    </row>
    <row r="22" customFormat="false" ht="13.5" hidden="false" customHeight="true" outlineLevel="0" collapsed="false">
      <c r="B22" s="11" t="n">
        <v>18</v>
      </c>
      <c r="C22" s="12" t="n">
        <v>876</v>
      </c>
      <c r="D22" s="13" t="n">
        <v>752</v>
      </c>
      <c r="E22" s="14" t="n">
        <f aca="false">C22+D22</f>
        <v>1628</v>
      </c>
      <c r="G22" s="11" t="n">
        <v>74</v>
      </c>
      <c r="H22" s="12" t="n">
        <v>708</v>
      </c>
      <c r="I22" s="12" t="n">
        <v>865</v>
      </c>
      <c r="J22" s="14" t="n">
        <f aca="false">H22+I22</f>
        <v>1573</v>
      </c>
    </row>
    <row r="23" customFormat="false" ht="13.5" hidden="false" customHeight="true" outlineLevel="0" collapsed="false">
      <c r="B23" s="11" t="n">
        <v>19</v>
      </c>
      <c r="C23" s="12" t="n">
        <v>861</v>
      </c>
      <c r="D23" s="13" t="n">
        <v>814</v>
      </c>
      <c r="E23" s="14" t="n">
        <f aca="false">C23+D23</f>
        <v>1675</v>
      </c>
      <c r="G23" s="11" t="n">
        <v>75</v>
      </c>
      <c r="H23" s="12" t="n">
        <v>678</v>
      </c>
      <c r="I23" s="12" t="n">
        <v>892</v>
      </c>
      <c r="J23" s="14" t="n">
        <f aca="false">H23+I23</f>
        <v>1570</v>
      </c>
    </row>
    <row r="24" customFormat="false" ht="13.5" hidden="false" customHeight="true" outlineLevel="0" collapsed="false">
      <c r="B24" s="11" t="n">
        <v>20</v>
      </c>
      <c r="C24" s="12" t="n">
        <v>840</v>
      </c>
      <c r="D24" s="13" t="n">
        <v>866</v>
      </c>
      <c r="E24" s="14" t="n">
        <f aca="false">C24+D24</f>
        <v>1706</v>
      </c>
      <c r="G24" s="11" t="n">
        <v>76</v>
      </c>
      <c r="H24" s="12" t="n">
        <v>794</v>
      </c>
      <c r="I24" s="12" t="n">
        <v>981</v>
      </c>
      <c r="J24" s="14" t="n">
        <f aca="false">H24+I24</f>
        <v>1775</v>
      </c>
    </row>
    <row r="25" customFormat="false" ht="13.5" hidden="false" customHeight="true" outlineLevel="0" collapsed="false">
      <c r="B25" s="11" t="n">
        <v>21</v>
      </c>
      <c r="C25" s="12" t="n">
        <v>840</v>
      </c>
      <c r="D25" s="13" t="n">
        <v>795</v>
      </c>
      <c r="E25" s="14" t="n">
        <f aca="false">C25+D25</f>
        <v>1635</v>
      </c>
      <c r="G25" s="11" t="n">
        <v>77</v>
      </c>
      <c r="H25" s="12" t="n">
        <v>759</v>
      </c>
      <c r="I25" s="12" t="n">
        <v>880</v>
      </c>
      <c r="J25" s="14" t="n">
        <f aca="false">H25+I25</f>
        <v>1639</v>
      </c>
    </row>
    <row r="26" customFormat="false" ht="13.5" hidden="false" customHeight="true" outlineLevel="0" collapsed="false">
      <c r="B26" s="11" t="n">
        <v>22</v>
      </c>
      <c r="C26" s="12" t="n">
        <v>829</v>
      </c>
      <c r="D26" s="13" t="n">
        <v>835</v>
      </c>
      <c r="E26" s="14" t="n">
        <f aca="false">C26+D26</f>
        <v>1664</v>
      </c>
      <c r="G26" s="11" t="n">
        <v>78</v>
      </c>
      <c r="H26" s="12" t="n">
        <v>710</v>
      </c>
      <c r="I26" s="12" t="n">
        <v>873</v>
      </c>
      <c r="J26" s="14" t="n">
        <f aca="false">H26+I26</f>
        <v>1583</v>
      </c>
    </row>
    <row r="27" customFormat="false" ht="13.5" hidden="false" customHeight="true" outlineLevel="0" collapsed="false">
      <c r="B27" s="11" t="n">
        <v>23</v>
      </c>
      <c r="C27" s="12" t="n">
        <v>896</v>
      </c>
      <c r="D27" s="13" t="n">
        <v>830</v>
      </c>
      <c r="E27" s="14" t="n">
        <f aca="false">C27+D27</f>
        <v>1726</v>
      </c>
      <c r="G27" s="11" t="n">
        <v>79</v>
      </c>
      <c r="H27" s="12" t="n">
        <v>587</v>
      </c>
      <c r="I27" s="12" t="n">
        <v>797</v>
      </c>
      <c r="J27" s="14" t="n">
        <f aca="false">H27+I27</f>
        <v>1384</v>
      </c>
    </row>
    <row r="28" customFormat="false" ht="13.5" hidden="false" customHeight="true" outlineLevel="0" collapsed="false">
      <c r="B28" s="11" t="n">
        <v>24</v>
      </c>
      <c r="C28" s="12" t="n">
        <v>898</v>
      </c>
      <c r="D28" s="13" t="n">
        <v>843</v>
      </c>
      <c r="E28" s="14" t="n">
        <f aca="false">C28+D28</f>
        <v>1741</v>
      </c>
      <c r="G28" s="11" t="n">
        <v>80</v>
      </c>
      <c r="H28" s="12" t="n">
        <v>555</v>
      </c>
      <c r="I28" s="12" t="n">
        <v>793</v>
      </c>
      <c r="J28" s="14" t="n">
        <f aca="false">H28+I28</f>
        <v>1348</v>
      </c>
    </row>
    <row r="29" customFormat="false" ht="13.5" hidden="false" customHeight="true" outlineLevel="0" collapsed="false">
      <c r="B29" s="11" t="n">
        <v>25</v>
      </c>
      <c r="C29" s="12" t="n">
        <v>902</v>
      </c>
      <c r="D29" s="13" t="n">
        <v>882</v>
      </c>
      <c r="E29" s="14" t="n">
        <f aca="false">C29+D29</f>
        <v>1784</v>
      </c>
      <c r="G29" s="11" t="n">
        <v>81</v>
      </c>
      <c r="H29" s="12" t="n">
        <v>555</v>
      </c>
      <c r="I29" s="12" t="n">
        <v>770</v>
      </c>
      <c r="J29" s="14" t="n">
        <f aca="false">H29+I29</f>
        <v>1325</v>
      </c>
    </row>
    <row r="30" customFormat="false" ht="13.5" hidden="false" customHeight="true" outlineLevel="0" collapsed="false">
      <c r="B30" s="11" t="n">
        <v>26</v>
      </c>
      <c r="C30" s="12" t="n">
        <v>965</v>
      </c>
      <c r="D30" s="13" t="n">
        <v>891</v>
      </c>
      <c r="E30" s="14" t="n">
        <f aca="false">C30+D30</f>
        <v>1856</v>
      </c>
      <c r="G30" s="11" t="n">
        <v>82</v>
      </c>
      <c r="H30" s="12" t="n">
        <v>491</v>
      </c>
      <c r="I30" s="12" t="n">
        <v>698</v>
      </c>
      <c r="J30" s="14" t="n">
        <f aca="false">H30+I30</f>
        <v>1189</v>
      </c>
    </row>
    <row r="31" customFormat="false" ht="13.5" hidden="false" customHeight="true" outlineLevel="0" collapsed="false">
      <c r="B31" s="11" t="n">
        <v>27</v>
      </c>
      <c r="C31" s="12" t="n">
        <v>964</v>
      </c>
      <c r="D31" s="13" t="n">
        <v>880</v>
      </c>
      <c r="E31" s="14" t="n">
        <f aca="false">C31+D31</f>
        <v>1844</v>
      </c>
      <c r="G31" s="11" t="n">
        <v>83</v>
      </c>
      <c r="H31" s="12" t="n">
        <v>455</v>
      </c>
      <c r="I31" s="12" t="n">
        <v>679</v>
      </c>
      <c r="J31" s="14" t="n">
        <f aca="false">H31+I31</f>
        <v>1134</v>
      </c>
    </row>
    <row r="32" customFormat="false" ht="13.5" hidden="false" customHeight="true" outlineLevel="0" collapsed="false">
      <c r="B32" s="11" t="n">
        <v>28</v>
      </c>
      <c r="C32" s="12" t="n">
        <v>917</v>
      </c>
      <c r="D32" s="13" t="n">
        <v>939</v>
      </c>
      <c r="E32" s="14" t="n">
        <f aca="false">C32+D32</f>
        <v>1856</v>
      </c>
      <c r="G32" s="11" t="n">
        <v>84</v>
      </c>
      <c r="H32" s="12" t="n">
        <v>418</v>
      </c>
      <c r="I32" s="12" t="n">
        <v>651</v>
      </c>
      <c r="J32" s="14" t="n">
        <f aca="false">H32+I32</f>
        <v>1069</v>
      </c>
    </row>
    <row r="33" customFormat="false" ht="13.5" hidden="false" customHeight="true" outlineLevel="0" collapsed="false">
      <c r="B33" s="11" t="n">
        <v>29</v>
      </c>
      <c r="C33" s="12" t="n">
        <v>986</v>
      </c>
      <c r="D33" s="13" t="n">
        <v>1015</v>
      </c>
      <c r="E33" s="14" t="n">
        <f aca="false">C33+D33</f>
        <v>2001</v>
      </c>
      <c r="G33" s="11" t="n">
        <v>85</v>
      </c>
      <c r="H33" s="12" t="n">
        <v>353</v>
      </c>
      <c r="I33" s="12" t="n">
        <v>541</v>
      </c>
      <c r="J33" s="14" t="n">
        <f aca="false">H33+I33</f>
        <v>894</v>
      </c>
    </row>
    <row r="34" customFormat="false" ht="13.5" hidden="false" customHeight="true" outlineLevel="0" collapsed="false">
      <c r="B34" s="11" t="n">
        <v>30</v>
      </c>
      <c r="C34" s="12" t="n">
        <v>960</v>
      </c>
      <c r="D34" s="13" t="n">
        <v>870</v>
      </c>
      <c r="E34" s="14" t="n">
        <f aca="false">C34+D34</f>
        <v>1830</v>
      </c>
      <c r="G34" s="11" t="n">
        <v>86</v>
      </c>
      <c r="H34" s="12" t="n">
        <v>294</v>
      </c>
      <c r="I34" s="12" t="n">
        <v>484</v>
      </c>
      <c r="J34" s="14" t="n">
        <f aca="false">H34+I34</f>
        <v>778</v>
      </c>
    </row>
    <row r="35" customFormat="false" ht="13.5" hidden="false" customHeight="true" outlineLevel="0" collapsed="false">
      <c r="B35" s="11" t="n">
        <v>31</v>
      </c>
      <c r="C35" s="12" t="n">
        <v>1062</v>
      </c>
      <c r="D35" s="13" t="n">
        <v>928</v>
      </c>
      <c r="E35" s="14" t="n">
        <f aca="false">C35+D35</f>
        <v>1990</v>
      </c>
      <c r="G35" s="11" t="n">
        <v>87</v>
      </c>
      <c r="H35" s="12" t="n">
        <v>246</v>
      </c>
      <c r="I35" s="12" t="n">
        <v>466</v>
      </c>
      <c r="J35" s="14" t="n">
        <f aca="false">H35+I35</f>
        <v>712</v>
      </c>
    </row>
    <row r="36" customFormat="false" ht="13.5" hidden="false" customHeight="true" outlineLevel="0" collapsed="false">
      <c r="B36" s="11" t="n">
        <v>32</v>
      </c>
      <c r="C36" s="12" t="n">
        <v>977</v>
      </c>
      <c r="D36" s="13" t="n">
        <v>925</v>
      </c>
      <c r="E36" s="14" t="n">
        <f aca="false">C36+D36</f>
        <v>1902</v>
      </c>
      <c r="G36" s="11" t="n">
        <v>88</v>
      </c>
      <c r="H36" s="12" t="n">
        <v>200</v>
      </c>
      <c r="I36" s="12" t="n">
        <v>393</v>
      </c>
      <c r="J36" s="14" t="n">
        <f aca="false">H36+I36</f>
        <v>593</v>
      </c>
    </row>
    <row r="37" customFormat="false" ht="13.5" hidden="false" customHeight="true" outlineLevel="0" collapsed="false">
      <c r="B37" s="11" t="n">
        <v>33</v>
      </c>
      <c r="C37" s="12" t="n">
        <v>1031</v>
      </c>
      <c r="D37" s="13" t="n">
        <v>974</v>
      </c>
      <c r="E37" s="14" t="n">
        <f aca="false">C37+D37</f>
        <v>2005</v>
      </c>
      <c r="G37" s="11" t="n">
        <v>89</v>
      </c>
      <c r="H37" s="12" t="n">
        <v>151</v>
      </c>
      <c r="I37" s="12" t="n">
        <v>331</v>
      </c>
      <c r="J37" s="14" t="n">
        <f aca="false">H37+I37</f>
        <v>482</v>
      </c>
    </row>
    <row r="38" customFormat="false" ht="13.5" hidden="false" customHeight="true" outlineLevel="0" collapsed="false">
      <c r="B38" s="11" t="n">
        <v>34</v>
      </c>
      <c r="C38" s="12" t="n">
        <v>1083</v>
      </c>
      <c r="D38" s="13" t="n">
        <v>999</v>
      </c>
      <c r="E38" s="14" t="n">
        <f aca="false">C38+D38</f>
        <v>2082</v>
      </c>
      <c r="G38" s="11" t="n">
        <v>90</v>
      </c>
      <c r="H38" s="12" t="n">
        <v>122</v>
      </c>
      <c r="I38" s="12" t="n">
        <v>297</v>
      </c>
      <c r="J38" s="14" t="n">
        <f aca="false">H38+I38</f>
        <v>419</v>
      </c>
    </row>
    <row r="39" customFormat="false" ht="13.5" hidden="false" customHeight="true" outlineLevel="0" collapsed="false">
      <c r="B39" s="11" t="n">
        <v>35</v>
      </c>
      <c r="C39" s="12" t="n">
        <v>1105</v>
      </c>
      <c r="D39" s="13" t="n">
        <v>1014</v>
      </c>
      <c r="E39" s="14" t="n">
        <f aca="false">C39+D39</f>
        <v>2119</v>
      </c>
      <c r="G39" s="11" t="n">
        <v>91</v>
      </c>
      <c r="H39" s="12" t="n">
        <v>80</v>
      </c>
      <c r="I39" s="12" t="n">
        <v>238</v>
      </c>
      <c r="J39" s="14" t="n">
        <f aca="false">H39+I39</f>
        <v>318</v>
      </c>
    </row>
    <row r="40" customFormat="false" ht="13.5" hidden="false" customHeight="true" outlineLevel="0" collapsed="false">
      <c r="B40" s="11" t="n">
        <v>36</v>
      </c>
      <c r="C40" s="12" t="n">
        <v>1108</v>
      </c>
      <c r="D40" s="13" t="n">
        <v>1078</v>
      </c>
      <c r="E40" s="14" t="n">
        <f aca="false">C40+D40</f>
        <v>2186</v>
      </c>
      <c r="G40" s="11" t="n">
        <v>92</v>
      </c>
      <c r="H40" s="12" t="n">
        <v>54</v>
      </c>
      <c r="I40" s="12" t="n">
        <v>213</v>
      </c>
      <c r="J40" s="14" t="n">
        <f aca="false">H40+I40</f>
        <v>267</v>
      </c>
    </row>
    <row r="41" customFormat="false" ht="13.5" hidden="false" customHeight="true" outlineLevel="0" collapsed="false">
      <c r="B41" s="11" t="n">
        <v>37</v>
      </c>
      <c r="C41" s="12" t="n">
        <v>1170</v>
      </c>
      <c r="D41" s="13" t="n">
        <v>1115</v>
      </c>
      <c r="E41" s="14" t="n">
        <f aca="false">C41+D41</f>
        <v>2285</v>
      </c>
      <c r="G41" s="11" t="n">
        <v>93</v>
      </c>
      <c r="H41" s="12" t="n">
        <v>62</v>
      </c>
      <c r="I41" s="12" t="n">
        <v>179</v>
      </c>
      <c r="J41" s="14" t="n">
        <f aca="false">H41+I41</f>
        <v>241</v>
      </c>
    </row>
    <row r="42" customFormat="false" ht="13.5" hidden="false" customHeight="true" outlineLevel="0" collapsed="false">
      <c r="B42" s="11" t="n">
        <v>38</v>
      </c>
      <c r="C42" s="12" t="n">
        <v>1252</v>
      </c>
      <c r="D42" s="13" t="n">
        <v>1139</v>
      </c>
      <c r="E42" s="14" t="n">
        <f aca="false">C42+D42</f>
        <v>2391</v>
      </c>
      <c r="G42" s="11" t="n">
        <v>94</v>
      </c>
      <c r="H42" s="12" t="n">
        <v>33</v>
      </c>
      <c r="I42" s="12" t="n">
        <v>109</v>
      </c>
      <c r="J42" s="14" t="n">
        <f aca="false">H42+I42</f>
        <v>142</v>
      </c>
    </row>
    <row r="43" customFormat="false" ht="13.5" hidden="false" customHeight="true" outlineLevel="0" collapsed="false">
      <c r="B43" s="11" t="n">
        <v>39</v>
      </c>
      <c r="C43" s="12" t="n">
        <v>1257</v>
      </c>
      <c r="D43" s="13" t="n">
        <v>1179</v>
      </c>
      <c r="E43" s="14" t="n">
        <f aca="false">C43+D43</f>
        <v>2436</v>
      </c>
      <c r="G43" s="11" t="n">
        <v>95</v>
      </c>
      <c r="H43" s="12" t="n">
        <v>22</v>
      </c>
      <c r="I43" s="12" t="n">
        <v>109</v>
      </c>
      <c r="J43" s="14" t="n">
        <f aca="false">H43+I43</f>
        <v>131</v>
      </c>
    </row>
    <row r="44" customFormat="false" ht="13.5" hidden="false" customHeight="true" outlineLevel="0" collapsed="false">
      <c r="B44" s="11" t="n">
        <v>40</v>
      </c>
      <c r="C44" s="12" t="n">
        <v>1358</v>
      </c>
      <c r="D44" s="13" t="n">
        <v>1309</v>
      </c>
      <c r="E44" s="14" t="n">
        <f aca="false">C44+D44</f>
        <v>2667</v>
      </c>
      <c r="G44" s="11" t="n">
        <v>96</v>
      </c>
      <c r="H44" s="12" t="n">
        <v>18</v>
      </c>
      <c r="I44" s="12" t="n">
        <v>85</v>
      </c>
      <c r="J44" s="14" t="n">
        <f aca="false">H44+I44</f>
        <v>103</v>
      </c>
    </row>
    <row r="45" customFormat="false" ht="13.5" hidden="false" customHeight="true" outlineLevel="0" collapsed="false">
      <c r="B45" s="11" t="n">
        <v>41</v>
      </c>
      <c r="C45" s="12" t="n">
        <v>1262</v>
      </c>
      <c r="D45" s="13" t="n">
        <v>1222</v>
      </c>
      <c r="E45" s="14" t="n">
        <f aca="false">C45+D45</f>
        <v>2484</v>
      </c>
      <c r="G45" s="11" t="n">
        <v>97</v>
      </c>
      <c r="H45" s="12" t="n">
        <v>8</v>
      </c>
      <c r="I45" s="12" t="n">
        <v>59</v>
      </c>
      <c r="J45" s="14" t="n">
        <f aca="false">H45+I45</f>
        <v>67</v>
      </c>
    </row>
    <row r="46" customFormat="false" ht="13.5" hidden="false" customHeight="true" outlineLevel="0" collapsed="false">
      <c r="B46" s="11" t="n">
        <v>42</v>
      </c>
      <c r="C46" s="12" t="n">
        <v>1238</v>
      </c>
      <c r="D46" s="13" t="n">
        <v>1193</v>
      </c>
      <c r="E46" s="14" t="n">
        <f aca="false">C46+D46</f>
        <v>2431</v>
      </c>
      <c r="G46" s="11" t="n">
        <v>98</v>
      </c>
      <c r="H46" s="12" t="n">
        <v>10</v>
      </c>
      <c r="I46" s="12" t="n">
        <v>26</v>
      </c>
      <c r="J46" s="14" t="n">
        <f aca="false">H46+I46</f>
        <v>36</v>
      </c>
    </row>
    <row r="47" customFormat="false" ht="13.5" hidden="false" customHeight="true" outlineLevel="0" collapsed="false">
      <c r="B47" s="11" t="n">
        <v>43</v>
      </c>
      <c r="C47" s="12" t="n">
        <v>1240</v>
      </c>
      <c r="D47" s="13" t="n">
        <v>1185</v>
      </c>
      <c r="E47" s="14" t="n">
        <f aca="false">C47+D47</f>
        <v>2425</v>
      </c>
      <c r="G47" s="11" t="n">
        <v>99</v>
      </c>
      <c r="H47" s="12" t="n">
        <v>7</v>
      </c>
      <c r="I47" s="12" t="n">
        <v>40</v>
      </c>
      <c r="J47" s="14" t="n">
        <f aca="false">H47+I47</f>
        <v>47</v>
      </c>
    </row>
    <row r="48" customFormat="false" ht="13.5" hidden="false" customHeight="true" outlineLevel="0" collapsed="false">
      <c r="B48" s="11" t="n">
        <v>44</v>
      </c>
      <c r="C48" s="12" t="n">
        <v>1227</v>
      </c>
      <c r="D48" s="13" t="n">
        <v>1168</v>
      </c>
      <c r="E48" s="14" t="n">
        <f aca="false">C48+D48</f>
        <v>2395</v>
      </c>
      <c r="G48" s="11" t="n">
        <v>100</v>
      </c>
      <c r="H48" s="12" t="n">
        <v>6</v>
      </c>
      <c r="I48" s="12" t="n">
        <v>25</v>
      </c>
      <c r="J48" s="14" t="n">
        <f aca="false">H48+I48</f>
        <v>31</v>
      </c>
    </row>
    <row r="49" customFormat="false" ht="13.5" hidden="false" customHeight="true" outlineLevel="0" collapsed="false">
      <c r="B49" s="11" t="n">
        <v>45</v>
      </c>
      <c r="C49" s="12" t="n">
        <v>1103</v>
      </c>
      <c r="D49" s="13" t="n">
        <v>1142</v>
      </c>
      <c r="E49" s="14" t="n">
        <f aca="false">C49+D49</f>
        <v>2245</v>
      </c>
      <c r="G49" s="11" t="n">
        <v>101</v>
      </c>
      <c r="H49" s="12" t="n">
        <v>1</v>
      </c>
      <c r="I49" s="12" t="n">
        <v>10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2" t="n">
        <v>1145</v>
      </c>
      <c r="D50" s="13" t="n">
        <v>1214</v>
      </c>
      <c r="E50" s="14" t="n">
        <f aca="false">C50+D50</f>
        <v>2359</v>
      </c>
      <c r="G50" s="11" t="n">
        <v>102</v>
      </c>
      <c r="H50" s="12" t="n">
        <v>2</v>
      </c>
      <c r="I50" s="12" t="n">
        <v>13</v>
      </c>
      <c r="J50" s="14" t="n">
        <f aca="false">H50+I50</f>
        <v>15</v>
      </c>
    </row>
    <row r="51" customFormat="false" ht="13.5" hidden="false" customHeight="true" outlineLevel="0" collapsed="false">
      <c r="B51" s="11" t="n">
        <v>47</v>
      </c>
      <c r="C51" s="12" t="n">
        <v>808</v>
      </c>
      <c r="D51" s="13" t="n">
        <v>777</v>
      </c>
      <c r="E51" s="14" t="n">
        <f aca="false">C51+D51</f>
        <v>1585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2" t="n">
        <v>1142</v>
      </c>
      <c r="D52" s="13" t="n">
        <v>1158</v>
      </c>
      <c r="E52" s="14" t="n">
        <f aca="false">C52+D52</f>
        <v>2300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11</v>
      </c>
      <c r="D53" s="13" t="n">
        <v>1030</v>
      </c>
      <c r="E53" s="14" t="n">
        <f aca="false">C53+D53</f>
        <v>2041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2" t="n">
        <v>993</v>
      </c>
      <c r="D54" s="13" t="n">
        <v>1054</v>
      </c>
      <c r="E54" s="17" t="n">
        <f aca="false">C54+D54</f>
        <v>2047</v>
      </c>
      <c r="G54" s="11" t="n">
        <v>106</v>
      </c>
      <c r="H54" s="12" t="n">
        <v>0</v>
      </c>
      <c r="I54" s="12" t="n">
        <v>2</v>
      </c>
      <c r="J54" s="14" t="n">
        <f aca="false">H54+I54</f>
        <v>2</v>
      </c>
    </row>
    <row r="55" customFormat="false" ht="13.5" hidden="false" customHeight="true" outlineLevel="0" collapsed="false">
      <c r="B55" s="11" t="n">
        <v>51</v>
      </c>
      <c r="C55" s="12" t="n">
        <v>949</v>
      </c>
      <c r="D55" s="13" t="n">
        <v>975</v>
      </c>
      <c r="E55" s="14" t="n">
        <f aca="false">C55+D55</f>
        <v>192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2" t="n">
        <v>940</v>
      </c>
      <c r="D56" s="13" t="n">
        <v>972</v>
      </c>
      <c r="E56" s="14" t="n">
        <f aca="false">C56+D56</f>
        <v>1912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05</v>
      </c>
      <c r="D57" s="13" t="n">
        <v>993</v>
      </c>
      <c r="E57" s="14" t="n">
        <f aca="false">C57+D57</f>
        <v>189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61</v>
      </c>
      <c r="D58" s="13" t="n">
        <v>954</v>
      </c>
      <c r="E58" s="14" t="n">
        <f aca="false">C58+D58</f>
        <v>1915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891</v>
      </c>
      <c r="D59" s="21" t="n">
        <v>1018</v>
      </c>
      <c r="E59" s="20" t="n">
        <f aca="false">C59+D59</f>
        <v>1909</v>
      </c>
      <c r="G59" s="22" t="s">
        <v>8</v>
      </c>
      <c r="H59" s="24" t="n">
        <f aca="false">SUM(C4:C59)+SUM(H4:H58)</f>
        <v>79443</v>
      </c>
      <c r="I59" s="24" t="n">
        <f aca="false">SUM(D4:D59)+SUM(I4:I58)</f>
        <v>83749</v>
      </c>
      <c r="J59" s="20" t="n">
        <f aca="false">SUM(E4:E59)+SUM(J4:J58)</f>
        <v>163192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6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23</v>
      </c>
      <c r="D4" s="13" t="n">
        <v>677</v>
      </c>
      <c r="E4" s="14" t="n">
        <f aca="false">C4+D4</f>
        <v>1400</v>
      </c>
      <c r="G4" s="11" t="n">
        <v>56</v>
      </c>
      <c r="H4" s="12" t="n">
        <v>859</v>
      </c>
      <c r="I4" s="12" t="n">
        <v>951</v>
      </c>
      <c r="J4" s="14" t="n">
        <f aca="false">H4+I4</f>
        <v>1810</v>
      </c>
    </row>
    <row r="5" customFormat="false" ht="13.5" hidden="false" customHeight="true" outlineLevel="0" collapsed="false">
      <c r="B5" s="11" t="n">
        <v>1</v>
      </c>
      <c r="C5" s="12" t="n">
        <v>703</v>
      </c>
      <c r="D5" s="13" t="n">
        <v>746</v>
      </c>
      <c r="E5" s="15" t="n">
        <f aca="false">C5+D5</f>
        <v>1449</v>
      </c>
      <c r="G5" s="11" t="n">
        <v>57</v>
      </c>
      <c r="H5" s="12" t="n">
        <v>907</v>
      </c>
      <c r="I5" s="12" t="n">
        <v>945</v>
      </c>
      <c r="J5" s="14" t="n">
        <f aca="false">H5+I5</f>
        <v>1852</v>
      </c>
    </row>
    <row r="6" customFormat="false" ht="13.5" hidden="false" customHeight="true" outlineLevel="0" collapsed="false">
      <c r="B6" s="11" t="n">
        <v>2</v>
      </c>
      <c r="C6" s="12" t="n">
        <v>781</v>
      </c>
      <c r="D6" s="13" t="n">
        <v>701</v>
      </c>
      <c r="E6" s="14" t="n">
        <f aca="false">C6+D6</f>
        <v>1482</v>
      </c>
      <c r="G6" s="11" t="n">
        <v>58</v>
      </c>
      <c r="H6" s="12" t="n">
        <v>967</v>
      </c>
      <c r="I6" s="12" t="n">
        <v>965</v>
      </c>
      <c r="J6" s="14" t="n">
        <f aca="false">H6+I6</f>
        <v>1932</v>
      </c>
    </row>
    <row r="7" customFormat="false" ht="13.5" hidden="false" customHeight="true" outlineLevel="0" collapsed="false">
      <c r="B7" s="11" t="n">
        <v>3</v>
      </c>
      <c r="C7" s="12" t="n">
        <v>739</v>
      </c>
      <c r="D7" s="13" t="n">
        <v>704</v>
      </c>
      <c r="E7" s="14" t="n">
        <f aca="false">C7+D7</f>
        <v>1443</v>
      </c>
      <c r="G7" s="11" t="n">
        <v>59</v>
      </c>
      <c r="H7" s="12" t="n">
        <v>962</v>
      </c>
      <c r="I7" s="12" t="n">
        <v>950</v>
      </c>
      <c r="J7" s="14" t="n">
        <f aca="false">H7+I7</f>
        <v>1912</v>
      </c>
    </row>
    <row r="8" customFormat="false" ht="13.5" hidden="false" customHeight="true" outlineLevel="0" collapsed="false">
      <c r="B8" s="11" t="n">
        <v>4</v>
      </c>
      <c r="C8" s="12" t="n">
        <v>754</v>
      </c>
      <c r="D8" s="13" t="n">
        <v>661</v>
      </c>
      <c r="E8" s="14" t="n">
        <f aca="false">C8+D8</f>
        <v>1415</v>
      </c>
      <c r="G8" s="11" t="n">
        <v>60</v>
      </c>
      <c r="H8" s="12" t="n">
        <v>971</v>
      </c>
      <c r="I8" s="12" t="n">
        <v>1065</v>
      </c>
      <c r="J8" s="14" t="n">
        <f aca="false">H8+I8</f>
        <v>2036</v>
      </c>
    </row>
    <row r="9" customFormat="false" ht="13.5" hidden="false" customHeight="true" outlineLevel="0" collapsed="false">
      <c r="B9" s="11" t="n">
        <v>5</v>
      </c>
      <c r="C9" s="12" t="n">
        <v>754</v>
      </c>
      <c r="D9" s="13" t="n">
        <v>710</v>
      </c>
      <c r="E9" s="14" t="n">
        <f aca="false">C9+D9</f>
        <v>1464</v>
      </c>
      <c r="G9" s="11" t="n">
        <v>61</v>
      </c>
      <c r="H9" s="12" t="n">
        <v>1079</v>
      </c>
      <c r="I9" s="12" t="n">
        <v>1101</v>
      </c>
      <c r="J9" s="14" t="n">
        <f aca="false">H9+I9</f>
        <v>2180</v>
      </c>
    </row>
    <row r="10" customFormat="false" ht="13.5" hidden="false" customHeight="true" outlineLevel="0" collapsed="false">
      <c r="B10" s="11" t="n">
        <v>6</v>
      </c>
      <c r="C10" s="12" t="n">
        <v>715</v>
      </c>
      <c r="D10" s="13" t="n">
        <v>726</v>
      </c>
      <c r="E10" s="14" t="n">
        <f aca="false">C10+D10</f>
        <v>1441</v>
      </c>
      <c r="G10" s="11" t="n">
        <v>62</v>
      </c>
      <c r="H10" s="12" t="n">
        <v>1089</v>
      </c>
      <c r="I10" s="12" t="n">
        <v>1170</v>
      </c>
      <c r="J10" s="14" t="n">
        <f aca="false">H10+I10</f>
        <v>2259</v>
      </c>
    </row>
    <row r="11" customFormat="false" ht="13.5" hidden="false" customHeight="true" outlineLevel="0" collapsed="false">
      <c r="B11" s="11" t="n">
        <v>7</v>
      </c>
      <c r="C11" s="12" t="n">
        <v>734</v>
      </c>
      <c r="D11" s="13" t="n">
        <v>733</v>
      </c>
      <c r="E11" s="14" t="n">
        <f aca="false">C11+D11</f>
        <v>1467</v>
      </c>
      <c r="G11" s="11" t="n">
        <v>63</v>
      </c>
      <c r="H11" s="12" t="n">
        <v>1147</v>
      </c>
      <c r="I11" s="12" t="n">
        <v>1243</v>
      </c>
      <c r="J11" s="14" t="n">
        <f aca="false">H11+I11</f>
        <v>2390</v>
      </c>
    </row>
    <row r="12" customFormat="false" ht="13.5" hidden="false" customHeight="true" outlineLevel="0" collapsed="false">
      <c r="B12" s="11" t="n">
        <v>8</v>
      </c>
      <c r="C12" s="12" t="n">
        <v>742</v>
      </c>
      <c r="D12" s="13" t="n">
        <v>775</v>
      </c>
      <c r="E12" s="14" t="n">
        <f aca="false">C12+D12</f>
        <v>1517</v>
      </c>
      <c r="G12" s="11" t="n">
        <v>64</v>
      </c>
      <c r="H12" s="12" t="n">
        <v>1340</v>
      </c>
      <c r="I12" s="12" t="n">
        <v>1378</v>
      </c>
      <c r="J12" s="14" t="n">
        <f aca="false">H12+I12</f>
        <v>2718</v>
      </c>
    </row>
    <row r="13" customFormat="false" ht="13.5" hidden="false" customHeight="true" outlineLevel="0" collapsed="false">
      <c r="B13" s="11" t="n">
        <v>9</v>
      </c>
      <c r="C13" s="12" t="n">
        <v>734</v>
      </c>
      <c r="D13" s="13" t="n">
        <v>728</v>
      </c>
      <c r="E13" s="14" t="n">
        <f aca="false">C13+D13</f>
        <v>1462</v>
      </c>
      <c r="G13" s="11" t="n">
        <v>65</v>
      </c>
      <c r="H13" s="12" t="n">
        <v>1374</v>
      </c>
      <c r="I13" s="12" t="n">
        <v>1398</v>
      </c>
      <c r="J13" s="14" t="n">
        <f aca="false">H13+I13</f>
        <v>2772</v>
      </c>
    </row>
    <row r="14" customFormat="false" ht="13.5" hidden="false" customHeight="true" outlineLevel="0" collapsed="false">
      <c r="B14" s="11" t="n">
        <v>10</v>
      </c>
      <c r="C14" s="12" t="n">
        <v>821</v>
      </c>
      <c r="D14" s="13" t="n">
        <v>799</v>
      </c>
      <c r="E14" s="14" t="n">
        <f aca="false">C14+D14</f>
        <v>1620</v>
      </c>
      <c r="G14" s="11" t="n">
        <v>66</v>
      </c>
      <c r="H14" s="12" t="n">
        <v>1264</v>
      </c>
      <c r="I14" s="12" t="n">
        <v>1317</v>
      </c>
      <c r="J14" s="14" t="n">
        <f aca="false">H14+I14</f>
        <v>2581</v>
      </c>
    </row>
    <row r="15" customFormat="false" ht="13.5" hidden="false" customHeight="true" outlineLevel="0" collapsed="false">
      <c r="B15" s="11" t="n">
        <v>11</v>
      </c>
      <c r="C15" s="12" t="n">
        <v>815</v>
      </c>
      <c r="D15" s="13" t="n">
        <v>799</v>
      </c>
      <c r="E15" s="14" t="n">
        <f aca="false">C15+D15</f>
        <v>1614</v>
      </c>
      <c r="G15" s="11" t="n">
        <v>67</v>
      </c>
      <c r="H15" s="12" t="n">
        <v>804</v>
      </c>
      <c r="I15" s="12" t="n">
        <v>894</v>
      </c>
      <c r="J15" s="14" t="n">
        <f aca="false">H15+I15</f>
        <v>1698</v>
      </c>
    </row>
    <row r="16" customFormat="false" ht="13.5" hidden="false" customHeight="true" outlineLevel="0" collapsed="false">
      <c r="B16" s="11" t="n">
        <v>12</v>
      </c>
      <c r="C16" s="12" t="n">
        <v>772</v>
      </c>
      <c r="D16" s="13" t="n">
        <v>768</v>
      </c>
      <c r="E16" s="14" t="n">
        <f aca="false">C16+D16</f>
        <v>1540</v>
      </c>
      <c r="G16" s="11" t="n">
        <v>68</v>
      </c>
      <c r="H16" s="12" t="n">
        <v>763</v>
      </c>
      <c r="I16" s="12" t="n">
        <v>819</v>
      </c>
      <c r="J16" s="14" t="n">
        <f aca="false">H16+I16</f>
        <v>1582</v>
      </c>
    </row>
    <row r="17" customFormat="false" ht="13.5" hidden="false" customHeight="true" outlineLevel="0" collapsed="false">
      <c r="B17" s="11" t="n">
        <v>13</v>
      </c>
      <c r="C17" s="12" t="n">
        <v>821</v>
      </c>
      <c r="D17" s="13" t="n">
        <v>861</v>
      </c>
      <c r="E17" s="14" t="n">
        <f aca="false">C17+D17</f>
        <v>1682</v>
      </c>
      <c r="G17" s="11" t="n">
        <v>69</v>
      </c>
      <c r="H17" s="12" t="n">
        <v>985</v>
      </c>
      <c r="I17" s="12" t="n">
        <v>1091</v>
      </c>
      <c r="J17" s="14" t="n">
        <f aca="false">H17+I17</f>
        <v>2076</v>
      </c>
    </row>
    <row r="18" customFormat="false" ht="13.5" hidden="false" customHeight="true" outlineLevel="0" collapsed="false">
      <c r="B18" s="11" t="n">
        <v>14</v>
      </c>
      <c r="C18" s="12" t="n">
        <v>851</v>
      </c>
      <c r="D18" s="13" t="n">
        <v>800</v>
      </c>
      <c r="E18" s="14" t="n">
        <f aca="false">C18+D18</f>
        <v>1651</v>
      </c>
      <c r="G18" s="11" t="n">
        <v>70</v>
      </c>
      <c r="H18" s="12" t="n">
        <v>922</v>
      </c>
      <c r="I18" s="12" t="n">
        <v>1094</v>
      </c>
      <c r="J18" s="14" t="n">
        <f aca="false">H18+I18</f>
        <v>2016</v>
      </c>
    </row>
    <row r="19" customFormat="false" ht="13.5" hidden="false" customHeight="true" outlineLevel="0" collapsed="false">
      <c r="B19" s="11" t="n">
        <v>15</v>
      </c>
      <c r="C19" s="12" t="n">
        <v>782</v>
      </c>
      <c r="D19" s="13" t="n">
        <v>841</v>
      </c>
      <c r="E19" s="14" t="n">
        <f aca="false">C19+D19</f>
        <v>1623</v>
      </c>
      <c r="G19" s="11" t="n">
        <v>71</v>
      </c>
      <c r="H19" s="12" t="n">
        <v>940</v>
      </c>
      <c r="I19" s="12" t="n">
        <v>1058</v>
      </c>
      <c r="J19" s="14" t="n">
        <f aca="false">H19+I19</f>
        <v>1998</v>
      </c>
    </row>
    <row r="20" customFormat="false" ht="13.5" hidden="false" customHeight="true" outlineLevel="0" collapsed="false">
      <c r="B20" s="11" t="n">
        <v>16</v>
      </c>
      <c r="C20" s="12" t="n">
        <v>819</v>
      </c>
      <c r="D20" s="13" t="n">
        <v>805</v>
      </c>
      <c r="E20" s="14" t="n">
        <f aca="false">C20+D20</f>
        <v>1624</v>
      </c>
      <c r="G20" s="11" t="n">
        <v>72</v>
      </c>
      <c r="H20" s="12" t="n">
        <v>975</v>
      </c>
      <c r="I20" s="12" t="n">
        <v>1150</v>
      </c>
      <c r="J20" s="14" t="n">
        <f aca="false">H20+I20</f>
        <v>2125</v>
      </c>
    </row>
    <row r="21" customFormat="false" ht="13.5" hidden="false" customHeight="true" outlineLevel="0" collapsed="false">
      <c r="B21" s="11" t="n">
        <v>17</v>
      </c>
      <c r="C21" s="12" t="n">
        <v>806</v>
      </c>
      <c r="D21" s="13" t="n">
        <v>798</v>
      </c>
      <c r="E21" s="14" t="n">
        <f aca="false">C21+D21</f>
        <v>1604</v>
      </c>
      <c r="G21" s="11" t="n">
        <v>73</v>
      </c>
      <c r="H21" s="12" t="n">
        <v>867</v>
      </c>
      <c r="I21" s="12" t="n">
        <v>1064</v>
      </c>
      <c r="J21" s="14" t="n">
        <f aca="false">H21+I21</f>
        <v>1931</v>
      </c>
    </row>
    <row r="22" customFormat="false" ht="13.5" hidden="false" customHeight="true" outlineLevel="0" collapsed="false">
      <c r="B22" s="11" t="n">
        <v>18</v>
      </c>
      <c r="C22" s="12" t="n">
        <v>853</v>
      </c>
      <c r="D22" s="13" t="n">
        <v>752</v>
      </c>
      <c r="E22" s="14" t="n">
        <f aca="false">C22+D22</f>
        <v>1605</v>
      </c>
      <c r="G22" s="11" t="n">
        <v>74</v>
      </c>
      <c r="H22" s="12" t="n">
        <v>703</v>
      </c>
      <c r="I22" s="12" t="n">
        <v>881</v>
      </c>
      <c r="J22" s="14" t="n">
        <f aca="false">H22+I22</f>
        <v>1584</v>
      </c>
    </row>
    <row r="23" customFormat="false" ht="13.5" hidden="false" customHeight="true" outlineLevel="0" collapsed="false">
      <c r="B23" s="11" t="n">
        <v>19</v>
      </c>
      <c r="C23" s="12" t="n">
        <v>880</v>
      </c>
      <c r="D23" s="13" t="n">
        <v>815</v>
      </c>
      <c r="E23" s="14" t="n">
        <f aca="false">C23+D23</f>
        <v>1695</v>
      </c>
      <c r="G23" s="11" t="n">
        <v>75</v>
      </c>
      <c r="H23" s="12" t="n">
        <v>668</v>
      </c>
      <c r="I23" s="12" t="n">
        <v>854</v>
      </c>
      <c r="J23" s="14" t="n">
        <f aca="false">H23+I23</f>
        <v>1522</v>
      </c>
    </row>
    <row r="24" customFormat="false" ht="13.5" hidden="false" customHeight="true" outlineLevel="0" collapsed="false">
      <c r="B24" s="11" t="n">
        <v>20</v>
      </c>
      <c r="C24" s="12" t="n">
        <v>839</v>
      </c>
      <c r="D24" s="13" t="n">
        <v>861</v>
      </c>
      <c r="E24" s="14" t="n">
        <f aca="false">C24+D24</f>
        <v>1700</v>
      </c>
      <c r="G24" s="11" t="n">
        <v>76</v>
      </c>
      <c r="H24" s="12" t="n">
        <v>800</v>
      </c>
      <c r="I24" s="12" t="n">
        <v>1004</v>
      </c>
      <c r="J24" s="14" t="n">
        <f aca="false">H24+I24</f>
        <v>1804</v>
      </c>
    </row>
    <row r="25" customFormat="false" ht="13.5" hidden="false" customHeight="true" outlineLevel="0" collapsed="false">
      <c r="B25" s="11" t="n">
        <v>21</v>
      </c>
      <c r="C25" s="12" t="n">
        <v>825</v>
      </c>
      <c r="D25" s="13" t="n">
        <v>790</v>
      </c>
      <c r="E25" s="14" t="n">
        <f aca="false">C25+D25</f>
        <v>1615</v>
      </c>
      <c r="G25" s="11" t="n">
        <v>77</v>
      </c>
      <c r="H25" s="12" t="n">
        <v>754</v>
      </c>
      <c r="I25" s="12" t="n">
        <v>872</v>
      </c>
      <c r="J25" s="14" t="n">
        <f aca="false">H25+I25</f>
        <v>1626</v>
      </c>
    </row>
    <row r="26" customFormat="false" ht="13.5" hidden="false" customHeight="true" outlineLevel="0" collapsed="false">
      <c r="B26" s="11" t="n">
        <v>22</v>
      </c>
      <c r="C26" s="12" t="n">
        <v>848</v>
      </c>
      <c r="D26" s="13" t="n">
        <v>831</v>
      </c>
      <c r="E26" s="14" t="n">
        <f aca="false">C26+D26</f>
        <v>1679</v>
      </c>
      <c r="G26" s="11" t="n">
        <v>78</v>
      </c>
      <c r="H26" s="12" t="n">
        <v>737</v>
      </c>
      <c r="I26" s="12" t="n">
        <v>889</v>
      </c>
      <c r="J26" s="14" t="n">
        <f aca="false">H26+I26</f>
        <v>1626</v>
      </c>
    </row>
    <row r="27" customFormat="false" ht="13.5" hidden="false" customHeight="true" outlineLevel="0" collapsed="false">
      <c r="B27" s="11" t="n">
        <v>23</v>
      </c>
      <c r="C27" s="12" t="n">
        <v>855</v>
      </c>
      <c r="D27" s="13" t="n">
        <v>821</v>
      </c>
      <c r="E27" s="14" t="n">
        <f aca="false">C27+D27</f>
        <v>1676</v>
      </c>
      <c r="G27" s="11" t="n">
        <v>79</v>
      </c>
      <c r="H27" s="12" t="n">
        <v>573</v>
      </c>
      <c r="I27" s="12" t="n">
        <v>793</v>
      </c>
      <c r="J27" s="14" t="n">
        <f aca="false">H27+I27</f>
        <v>1366</v>
      </c>
    </row>
    <row r="28" customFormat="false" ht="13.5" hidden="false" customHeight="true" outlineLevel="0" collapsed="false">
      <c r="B28" s="11" t="n">
        <v>24</v>
      </c>
      <c r="C28" s="12" t="n">
        <v>911</v>
      </c>
      <c r="D28" s="13" t="n">
        <v>841</v>
      </c>
      <c r="E28" s="14" t="n">
        <f aca="false">C28+D28</f>
        <v>1752</v>
      </c>
      <c r="G28" s="11" t="n">
        <v>80</v>
      </c>
      <c r="H28" s="12" t="n">
        <v>540</v>
      </c>
      <c r="I28" s="12" t="n">
        <v>783</v>
      </c>
      <c r="J28" s="14" t="n">
        <f aca="false">H28+I28</f>
        <v>1323</v>
      </c>
    </row>
    <row r="29" customFormat="false" ht="13.5" hidden="false" customHeight="true" outlineLevel="0" collapsed="false">
      <c r="B29" s="11" t="n">
        <v>25</v>
      </c>
      <c r="C29" s="12" t="n">
        <v>912</v>
      </c>
      <c r="D29" s="13" t="n">
        <v>879</v>
      </c>
      <c r="E29" s="14" t="n">
        <f aca="false">C29+D29</f>
        <v>1791</v>
      </c>
      <c r="G29" s="11" t="n">
        <v>81</v>
      </c>
      <c r="H29" s="12" t="n">
        <v>570</v>
      </c>
      <c r="I29" s="12" t="n">
        <v>774</v>
      </c>
      <c r="J29" s="14" t="n">
        <f aca="false">H29+I29</f>
        <v>1344</v>
      </c>
    </row>
    <row r="30" customFormat="false" ht="13.5" hidden="false" customHeight="true" outlineLevel="0" collapsed="false">
      <c r="B30" s="11" t="n">
        <v>26</v>
      </c>
      <c r="C30" s="12" t="n">
        <v>961</v>
      </c>
      <c r="D30" s="13" t="n">
        <v>882</v>
      </c>
      <c r="E30" s="14" t="n">
        <f aca="false">C30+D30</f>
        <v>1843</v>
      </c>
      <c r="G30" s="11" t="n">
        <v>82</v>
      </c>
      <c r="H30" s="12" t="n">
        <v>483</v>
      </c>
      <c r="I30" s="12" t="n">
        <v>710</v>
      </c>
      <c r="J30" s="14" t="n">
        <f aca="false">H30+I30</f>
        <v>1193</v>
      </c>
    </row>
    <row r="31" customFormat="false" ht="13.5" hidden="false" customHeight="true" outlineLevel="0" collapsed="false">
      <c r="B31" s="11" t="n">
        <v>27</v>
      </c>
      <c r="C31" s="12" t="n">
        <v>977</v>
      </c>
      <c r="D31" s="13" t="n">
        <v>872</v>
      </c>
      <c r="E31" s="14" t="n">
        <f aca="false">C31+D31</f>
        <v>1849</v>
      </c>
      <c r="G31" s="11" t="n">
        <v>83</v>
      </c>
      <c r="H31" s="12" t="n">
        <v>459</v>
      </c>
      <c r="I31" s="12" t="n">
        <v>671</v>
      </c>
      <c r="J31" s="14" t="n">
        <f aca="false">H31+I31</f>
        <v>1130</v>
      </c>
    </row>
    <row r="32" customFormat="false" ht="13.5" hidden="false" customHeight="true" outlineLevel="0" collapsed="false">
      <c r="B32" s="11" t="n">
        <v>28</v>
      </c>
      <c r="C32" s="12" t="n">
        <v>897</v>
      </c>
      <c r="D32" s="13" t="n">
        <v>947</v>
      </c>
      <c r="E32" s="14" t="n">
        <f aca="false">C32+D32</f>
        <v>1844</v>
      </c>
      <c r="G32" s="11" t="n">
        <v>84</v>
      </c>
      <c r="H32" s="12" t="n">
        <v>420</v>
      </c>
      <c r="I32" s="12" t="n">
        <v>639</v>
      </c>
      <c r="J32" s="14" t="n">
        <f aca="false">H32+I32</f>
        <v>1059</v>
      </c>
    </row>
    <row r="33" customFormat="false" ht="13.5" hidden="false" customHeight="true" outlineLevel="0" collapsed="false">
      <c r="B33" s="11" t="n">
        <v>29</v>
      </c>
      <c r="C33" s="12" t="n">
        <v>980</v>
      </c>
      <c r="D33" s="13" t="n">
        <v>1012</v>
      </c>
      <c r="E33" s="14" t="n">
        <f aca="false">C33+D33</f>
        <v>1992</v>
      </c>
      <c r="G33" s="11" t="n">
        <v>85</v>
      </c>
      <c r="H33" s="12" t="n">
        <v>357</v>
      </c>
      <c r="I33" s="12" t="n">
        <v>553</v>
      </c>
      <c r="J33" s="14" t="n">
        <f aca="false">H33+I33</f>
        <v>910</v>
      </c>
    </row>
    <row r="34" customFormat="false" ht="13.5" hidden="false" customHeight="true" outlineLevel="0" collapsed="false">
      <c r="B34" s="11" t="n">
        <v>30</v>
      </c>
      <c r="C34" s="12" t="n">
        <v>955</v>
      </c>
      <c r="D34" s="13" t="n">
        <v>881</v>
      </c>
      <c r="E34" s="14" t="n">
        <f aca="false">C34+D34</f>
        <v>1836</v>
      </c>
      <c r="G34" s="11" t="n">
        <v>86</v>
      </c>
      <c r="H34" s="12" t="n">
        <v>297</v>
      </c>
      <c r="I34" s="12" t="n">
        <v>485</v>
      </c>
      <c r="J34" s="14" t="n">
        <f aca="false">H34+I34</f>
        <v>782</v>
      </c>
    </row>
    <row r="35" customFormat="false" ht="13.5" hidden="false" customHeight="true" outlineLevel="0" collapsed="false">
      <c r="B35" s="11" t="n">
        <v>31</v>
      </c>
      <c r="C35" s="12" t="n">
        <v>1052</v>
      </c>
      <c r="D35" s="13" t="n">
        <v>928</v>
      </c>
      <c r="E35" s="14" t="n">
        <f aca="false">C35+D35</f>
        <v>1980</v>
      </c>
      <c r="G35" s="11" t="n">
        <v>87</v>
      </c>
      <c r="H35" s="12" t="n">
        <v>248</v>
      </c>
      <c r="I35" s="12" t="n">
        <v>480</v>
      </c>
      <c r="J35" s="14" t="n">
        <f aca="false">H35+I35</f>
        <v>728</v>
      </c>
    </row>
    <row r="36" customFormat="false" ht="13.5" hidden="false" customHeight="true" outlineLevel="0" collapsed="false">
      <c r="B36" s="11" t="n">
        <v>32</v>
      </c>
      <c r="C36" s="12" t="n">
        <v>1003</v>
      </c>
      <c r="D36" s="13" t="n">
        <v>931</v>
      </c>
      <c r="E36" s="14" t="n">
        <f aca="false">C36+D36</f>
        <v>1934</v>
      </c>
      <c r="G36" s="11" t="n">
        <v>88</v>
      </c>
      <c r="H36" s="12" t="n">
        <v>197</v>
      </c>
      <c r="I36" s="12" t="n">
        <v>390</v>
      </c>
      <c r="J36" s="14" t="n">
        <f aca="false">H36+I36</f>
        <v>587</v>
      </c>
    </row>
    <row r="37" customFormat="false" ht="13.5" hidden="false" customHeight="true" outlineLevel="0" collapsed="false">
      <c r="B37" s="11" t="n">
        <v>33</v>
      </c>
      <c r="C37" s="12" t="n">
        <v>1015</v>
      </c>
      <c r="D37" s="13" t="n">
        <v>946</v>
      </c>
      <c r="E37" s="14" t="n">
        <f aca="false">C37+D37</f>
        <v>1961</v>
      </c>
      <c r="G37" s="11" t="n">
        <v>89</v>
      </c>
      <c r="H37" s="12" t="n">
        <v>158</v>
      </c>
      <c r="I37" s="12" t="n">
        <v>333</v>
      </c>
      <c r="J37" s="14" t="n">
        <f aca="false">H37+I37</f>
        <v>491</v>
      </c>
    </row>
    <row r="38" customFormat="false" ht="13.5" hidden="false" customHeight="true" outlineLevel="0" collapsed="false">
      <c r="B38" s="11" t="n">
        <v>34</v>
      </c>
      <c r="C38" s="12" t="n">
        <v>1090</v>
      </c>
      <c r="D38" s="13" t="n">
        <v>1004</v>
      </c>
      <c r="E38" s="14" t="n">
        <f aca="false">C38+D38</f>
        <v>2094</v>
      </c>
      <c r="G38" s="11" t="n">
        <v>90</v>
      </c>
      <c r="H38" s="12" t="n">
        <v>117</v>
      </c>
      <c r="I38" s="12" t="n">
        <v>290</v>
      </c>
      <c r="J38" s="14" t="n">
        <f aca="false">H38+I38</f>
        <v>407</v>
      </c>
    </row>
    <row r="39" customFormat="false" ht="13.5" hidden="false" customHeight="true" outlineLevel="0" collapsed="false">
      <c r="B39" s="11" t="n">
        <v>35</v>
      </c>
      <c r="C39" s="12" t="n">
        <v>1103</v>
      </c>
      <c r="D39" s="13" t="n">
        <v>1015</v>
      </c>
      <c r="E39" s="14" t="n">
        <f aca="false">C39+D39</f>
        <v>2118</v>
      </c>
      <c r="G39" s="11" t="n">
        <v>91</v>
      </c>
      <c r="H39" s="12" t="n">
        <v>80</v>
      </c>
      <c r="I39" s="12" t="n">
        <v>241</v>
      </c>
      <c r="J39" s="14" t="n">
        <f aca="false">H39+I39</f>
        <v>321</v>
      </c>
    </row>
    <row r="40" customFormat="false" ht="13.5" hidden="false" customHeight="true" outlineLevel="0" collapsed="false">
      <c r="B40" s="11" t="n">
        <v>36</v>
      </c>
      <c r="C40" s="12" t="n">
        <v>1096</v>
      </c>
      <c r="D40" s="13" t="n">
        <v>1064</v>
      </c>
      <c r="E40" s="14" t="n">
        <f aca="false">C40+D40</f>
        <v>2160</v>
      </c>
      <c r="G40" s="11" t="n">
        <v>92</v>
      </c>
      <c r="H40" s="12" t="n">
        <v>56</v>
      </c>
      <c r="I40" s="12" t="n">
        <v>212</v>
      </c>
      <c r="J40" s="14" t="n">
        <f aca="false">H40+I40</f>
        <v>268</v>
      </c>
    </row>
    <row r="41" customFormat="false" ht="13.5" hidden="false" customHeight="true" outlineLevel="0" collapsed="false">
      <c r="B41" s="11" t="n">
        <v>37</v>
      </c>
      <c r="C41" s="12" t="n">
        <v>1166</v>
      </c>
      <c r="D41" s="13" t="n">
        <v>1126</v>
      </c>
      <c r="E41" s="14" t="n">
        <f aca="false">C41+D41</f>
        <v>2292</v>
      </c>
      <c r="G41" s="11" t="n">
        <v>93</v>
      </c>
      <c r="H41" s="12" t="n">
        <v>60</v>
      </c>
      <c r="I41" s="12" t="n">
        <v>170</v>
      </c>
      <c r="J41" s="14" t="n">
        <f aca="false">H41+I41</f>
        <v>230</v>
      </c>
    </row>
    <row r="42" customFormat="false" ht="13.5" hidden="false" customHeight="true" outlineLevel="0" collapsed="false">
      <c r="B42" s="11" t="n">
        <v>38</v>
      </c>
      <c r="C42" s="12" t="n">
        <v>1252</v>
      </c>
      <c r="D42" s="13" t="n">
        <v>1155</v>
      </c>
      <c r="E42" s="14" t="n">
        <f aca="false">C42+D42</f>
        <v>2407</v>
      </c>
      <c r="G42" s="11" t="n">
        <v>94</v>
      </c>
      <c r="H42" s="12" t="n">
        <v>37</v>
      </c>
      <c r="I42" s="12" t="n">
        <v>120</v>
      </c>
      <c r="J42" s="14" t="n">
        <f aca="false">H42+I42</f>
        <v>157</v>
      </c>
    </row>
    <row r="43" customFormat="false" ht="13.5" hidden="false" customHeight="true" outlineLevel="0" collapsed="false">
      <c r="B43" s="11" t="n">
        <v>39</v>
      </c>
      <c r="C43" s="12" t="n">
        <v>1261</v>
      </c>
      <c r="D43" s="13" t="n">
        <v>1164</v>
      </c>
      <c r="E43" s="14" t="n">
        <f aca="false">C43+D43</f>
        <v>2425</v>
      </c>
      <c r="G43" s="11" t="n">
        <v>95</v>
      </c>
      <c r="H43" s="12" t="n">
        <v>25</v>
      </c>
      <c r="I43" s="12" t="n">
        <v>110</v>
      </c>
      <c r="J43" s="14" t="n">
        <f aca="false">H43+I43</f>
        <v>135</v>
      </c>
    </row>
    <row r="44" customFormat="false" ht="13.5" hidden="false" customHeight="true" outlineLevel="0" collapsed="false">
      <c r="B44" s="11" t="n">
        <v>40</v>
      </c>
      <c r="C44" s="12" t="n">
        <v>1340</v>
      </c>
      <c r="D44" s="13" t="n">
        <v>1296</v>
      </c>
      <c r="E44" s="14" t="n">
        <f aca="false">C44+D44</f>
        <v>2636</v>
      </c>
      <c r="G44" s="11" t="n">
        <v>96</v>
      </c>
      <c r="H44" s="12" t="n">
        <v>17</v>
      </c>
      <c r="I44" s="12" t="n">
        <v>83</v>
      </c>
      <c r="J44" s="14" t="n">
        <f aca="false">H44+I44</f>
        <v>100</v>
      </c>
    </row>
    <row r="45" customFormat="false" ht="13.5" hidden="false" customHeight="true" outlineLevel="0" collapsed="false">
      <c r="B45" s="11" t="n">
        <v>41</v>
      </c>
      <c r="C45" s="12" t="n">
        <v>1286</v>
      </c>
      <c r="D45" s="13" t="n">
        <v>1240</v>
      </c>
      <c r="E45" s="14" t="n">
        <f aca="false">C45+D45</f>
        <v>2526</v>
      </c>
      <c r="G45" s="11" t="n">
        <v>97</v>
      </c>
      <c r="H45" s="12" t="n">
        <v>7</v>
      </c>
      <c r="I45" s="12" t="n">
        <v>54</v>
      </c>
      <c r="J45" s="14" t="n">
        <f aca="false">H45+I45</f>
        <v>61</v>
      </c>
    </row>
    <row r="46" customFormat="false" ht="13.5" hidden="false" customHeight="true" outlineLevel="0" collapsed="false">
      <c r="B46" s="11" t="n">
        <v>42</v>
      </c>
      <c r="C46" s="12" t="n">
        <v>1232</v>
      </c>
      <c r="D46" s="13" t="n">
        <v>1199</v>
      </c>
      <c r="E46" s="14" t="n">
        <f aca="false">C46+D46</f>
        <v>2431</v>
      </c>
      <c r="G46" s="11" t="n">
        <v>98</v>
      </c>
      <c r="H46" s="12" t="n">
        <v>9</v>
      </c>
      <c r="I46" s="12" t="n">
        <v>28</v>
      </c>
      <c r="J46" s="14" t="n">
        <f aca="false">H46+I46</f>
        <v>37</v>
      </c>
    </row>
    <row r="47" customFormat="false" ht="13.5" hidden="false" customHeight="true" outlineLevel="0" collapsed="false">
      <c r="B47" s="11" t="n">
        <v>43</v>
      </c>
      <c r="C47" s="12" t="n">
        <v>1267</v>
      </c>
      <c r="D47" s="13" t="n">
        <v>1170</v>
      </c>
      <c r="E47" s="14" t="n">
        <f aca="false">C47+D47</f>
        <v>2437</v>
      </c>
      <c r="G47" s="11" t="n">
        <v>99</v>
      </c>
      <c r="H47" s="12" t="n">
        <v>9</v>
      </c>
      <c r="I47" s="12" t="n">
        <v>38</v>
      </c>
      <c r="J47" s="14" t="n">
        <f aca="false">H47+I47</f>
        <v>47</v>
      </c>
    </row>
    <row r="48" customFormat="false" ht="13.5" hidden="false" customHeight="true" outlineLevel="0" collapsed="false">
      <c r="B48" s="11" t="n">
        <v>44</v>
      </c>
      <c r="C48" s="12" t="n">
        <v>1221</v>
      </c>
      <c r="D48" s="13" t="n">
        <v>1172</v>
      </c>
      <c r="E48" s="14" t="n">
        <f aca="false">C48+D48</f>
        <v>2393</v>
      </c>
      <c r="G48" s="11" t="n">
        <v>100</v>
      </c>
      <c r="H48" s="12" t="n">
        <v>6</v>
      </c>
      <c r="I48" s="12" t="n">
        <v>28</v>
      </c>
      <c r="J48" s="14" t="n">
        <f aca="false">H48+I48</f>
        <v>34</v>
      </c>
    </row>
    <row r="49" customFormat="false" ht="13.5" hidden="false" customHeight="true" outlineLevel="0" collapsed="false">
      <c r="B49" s="11" t="n">
        <v>45</v>
      </c>
      <c r="C49" s="12" t="n">
        <v>1113</v>
      </c>
      <c r="D49" s="13" t="n">
        <v>1156</v>
      </c>
      <c r="E49" s="14" t="n">
        <f aca="false">C49+D49</f>
        <v>2269</v>
      </c>
      <c r="G49" s="11" t="n">
        <v>101</v>
      </c>
      <c r="H49" s="12" t="n">
        <v>1</v>
      </c>
      <c r="I49" s="12" t="n">
        <v>10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2" t="n">
        <v>1154</v>
      </c>
      <c r="D50" s="13" t="n">
        <v>1222</v>
      </c>
      <c r="E50" s="14" t="n">
        <f aca="false">C50+D50</f>
        <v>2376</v>
      </c>
      <c r="G50" s="11" t="n">
        <v>102</v>
      </c>
      <c r="H50" s="12" t="n">
        <v>2</v>
      </c>
      <c r="I50" s="12" t="n">
        <v>13</v>
      </c>
      <c r="J50" s="14" t="n">
        <f aca="false">H50+I50</f>
        <v>15</v>
      </c>
    </row>
    <row r="51" customFormat="false" ht="13.5" hidden="false" customHeight="true" outlineLevel="0" collapsed="false">
      <c r="B51" s="11" t="n">
        <v>47</v>
      </c>
      <c r="C51" s="12" t="n">
        <v>795</v>
      </c>
      <c r="D51" s="13" t="n">
        <v>743</v>
      </c>
      <c r="E51" s="14" t="n">
        <f aca="false">C51+D51</f>
        <v>1538</v>
      </c>
      <c r="G51" s="11" t="n">
        <v>103</v>
      </c>
      <c r="H51" s="12" t="n">
        <v>0</v>
      </c>
      <c r="I51" s="12" t="n">
        <v>7</v>
      </c>
      <c r="J51" s="14" t="n">
        <f aca="false">H51+I51</f>
        <v>7</v>
      </c>
    </row>
    <row r="52" customFormat="false" ht="13.5" hidden="false" customHeight="true" outlineLevel="0" collapsed="false">
      <c r="B52" s="11" t="n">
        <v>48</v>
      </c>
      <c r="C52" s="12" t="n">
        <v>1142</v>
      </c>
      <c r="D52" s="13" t="n">
        <v>1168</v>
      </c>
      <c r="E52" s="14" t="n">
        <f aca="false">C52+D52</f>
        <v>2310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17</v>
      </c>
      <c r="D53" s="13" t="n">
        <v>1042</v>
      </c>
      <c r="E53" s="14" t="n">
        <f aca="false">C53+D53</f>
        <v>2059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2" t="n">
        <v>1008</v>
      </c>
      <c r="D54" s="13" t="n">
        <v>1048</v>
      </c>
      <c r="E54" s="17" t="n">
        <f aca="false">C54+D54</f>
        <v>2056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2" t="n">
        <v>929</v>
      </c>
      <c r="D55" s="13" t="n">
        <v>985</v>
      </c>
      <c r="E55" s="14" t="n">
        <f aca="false">C55+D55</f>
        <v>1914</v>
      </c>
      <c r="G55" s="11" t="n">
        <v>107</v>
      </c>
      <c r="H55" s="12" t="n">
        <v>0</v>
      </c>
      <c r="I55" s="12" t="n">
        <v>1</v>
      </c>
      <c r="J55" s="14" t="n">
        <f aca="false">H55+I55</f>
        <v>1</v>
      </c>
    </row>
    <row r="56" customFormat="false" ht="13.5" hidden="false" customHeight="true" outlineLevel="0" collapsed="false">
      <c r="B56" s="11" t="n">
        <v>52</v>
      </c>
      <c r="C56" s="12" t="n">
        <v>944</v>
      </c>
      <c r="D56" s="13" t="n">
        <v>973</v>
      </c>
      <c r="E56" s="14" t="n">
        <f aca="false">C56+D56</f>
        <v>1917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891</v>
      </c>
      <c r="D57" s="13" t="n">
        <v>998</v>
      </c>
      <c r="E57" s="14" t="n">
        <f aca="false">C57+D57</f>
        <v>188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71</v>
      </c>
      <c r="D58" s="13" t="n">
        <v>959</v>
      </c>
      <c r="E58" s="14" t="n">
        <f aca="false">C58+D58</f>
        <v>193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04</v>
      </c>
      <c r="D59" s="21" t="n">
        <v>1012</v>
      </c>
      <c r="E59" s="20" t="n">
        <f aca="false">C59+D59</f>
        <v>1916</v>
      </c>
      <c r="G59" s="22" t="s">
        <v>8</v>
      </c>
      <c r="H59" s="24" t="n">
        <f aca="false">SUM(C4:C59)+SUM(H4:H58)</f>
        <v>79416</v>
      </c>
      <c r="I59" s="24" t="n">
        <f aca="false">SUM(D4:D59)+SUM(I4:I58)</f>
        <v>83704</v>
      </c>
      <c r="J59" s="20" t="n">
        <f aca="false">SUM(E4:E59)+SUM(J4:J58)</f>
        <v>163120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7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08</v>
      </c>
      <c r="D4" s="13" t="n">
        <v>659</v>
      </c>
      <c r="E4" s="14" t="n">
        <f aca="false">C4+D4</f>
        <v>1367</v>
      </c>
      <c r="G4" s="11" t="n">
        <v>56</v>
      </c>
      <c r="H4" s="12" t="n">
        <v>853</v>
      </c>
      <c r="I4" s="12" t="n">
        <v>941</v>
      </c>
      <c r="J4" s="14" t="n">
        <f aca="false">H4+I4</f>
        <v>1794</v>
      </c>
    </row>
    <row r="5" customFormat="false" ht="13.5" hidden="false" customHeight="true" outlineLevel="0" collapsed="false">
      <c r="B5" s="11" t="n">
        <v>1</v>
      </c>
      <c r="C5" s="12" t="n">
        <v>708</v>
      </c>
      <c r="D5" s="13" t="n">
        <v>753</v>
      </c>
      <c r="E5" s="15" t="n">
        <f aca="false">C5+D5</f>
        <v>1461</v>
      </c>
      <c r="G5" s="11" t="n">
        <v>57</v>
      </c>
      <c r="H5" s="12" t="n">
        <v>901</v>
      </c>
      <c r="I5" s="12" t="n">
        <v>953</v>
      </c>
      <c r="J5" s="14" t="n">
        <f aca="false">H5+I5</f>
        <v>1854</v>
      </c>
    </row>
    <row r="6" customFormat="false" ht="13.5" hidden="false" customHeight="true" outlineLevel="0" collapsed="false">
      <c r="B6" s="11" t="n">
        <v>2</v>
      </c>
      <c r="C6" s="12" t="n">
        <v>769</v>
      </c>
      <c r="D6" s="13" t="n">
        <v>709</v>
      </c>
      <c r="E6" s="14" t="n">
        <f aca="false">C6+D6</f>
        <v>1478</v>
      </c>
      <c r="G6" s="11" t="n">
        <v>58</v>
      </c>
      <c r="H6" s="12" t="n">
        <v>974</v>
      </c>
      <c r="I6" s="12" t="n">
        <v>946</v>
      </c>
      <c r="J6" s="14" t="n">
        <f aca="false">H6+I6</f>
        <v>1920</v>
      </c>
    </row>
    <row r="7" customFormat="false" ht="13.5" hidden="false" customHeight="true" outlineLevel="0" collapsed="false">
      <c r="B7" s="11" t="n">
        <v>3</v>
      </c>
      <c r="C7" s="12" t="n">
        <v>751</v>
      </c>
      <c r="D7" s="13" t="n">
        <v>696</v>
      </c>
      <c r="E7" s="14" t="n">
        <f aca="false">C7+D7</f>
        <v>1447</v>
      </c>
      <c r="G7" s="11" t="n">
        <v>59</v>
      </c>
      <c r="H7" s="12" t="n">
        <v>947</v>
      </c>
      <c r="I7" s="12" t="n">
        <v>946</v>
      </c>
      <c r="J7" s="14" t="n">
        <f aca="false">H7+I7</f>
        <v>1893</v>
      </c>
    </row>
    <row r="8" customFormat="false" ht="13.5" hidden="false" customHeight="true" outlineLevel="0" collapsed="false">
      <c r="B8" s="11" t="n">
        <v>4</v>
      </c>
      <c r="C8" s="12" t="n">
        <v>744</v>
      </c>
      <c r="D8" s="13" t="n">
        <v>677</v>
      </c>
      <c r="E8" s="14" t="n">
        <f aca="false">C8+D8</f>
        <v>1421</v>
      </c>
      <c r="G8" s="11" t="n">
        <v>60</v>
      </c>
      <c r="H8" s="12" t="n">
        <v>966</v>
      </c>
      <c r="I8" s="12" t="n">
        <v>1057</v>
      </c>
      <c r="J8" s="14" t="n">
        <f aca="false">H8+I8</f>
        <v>2023</v>
      </c>
    </row>
    <row r="9" customFormat="false" ht="13.5" hidden="false" customHeight="true" outlineLevel="0" collapsed="false">
      <c r="B9" s="11" t="n">
        <v>5</v>
      </c>
      <c r="C9" s="12" t="n">
        <v>772</v>
      </c>
      <c r="D9" s="13" t="n">
        <v>710</v>
      </c>
      <c r="E9" s="14" t="n">
        <f aca="false">C9+D9</f>
        <v>1482</v>
      </c>
      <c r="G9" s="11" t="n">
        <v>61</v>
      </c>
      <c r="H9" s="12" t="n">
        <v>1074</v>
      </c>
      <c r="I9" s="12" t="n">
        <v>1096</v>
      </c>
      <c r="J9" s="14" t="n">
        <f aca="false">H9+I9</f>
        <v>2170</v>
      </c>
    </row>
    <row r="10" customFormat="false" ht="13.5" hidden="false" customHeight="true" outlineLevel="0" collapsed="false">
      <c r="B10" s="11" t="n">
        <v>6</v>
      </c>
      <c r="C10" s="12" t="n">
        <v>707</v>
      </c>
      <c r="D10" s="13" t="n">
        <v>711</v>
      </c>
      <c r="E10" s="14" t="n">
        <f aca="false">C10+D10</f>
        <v>1418</v>
      </c>
      <c r="G10" s="11" t="n">
        <v>62</v>
      </c>
      <c r="H10" s="12" t="n">
        <v>1080</v>
      </c>
      <c r="I10" s="12" t="n">
        <v>1179</v>
      </c>
      <c r="J10" s="14" t="n">
        <f aca="false">H10+I10</f>
        <v>2259</v>
      </c>
    </row>
    <row r="11" customFormat="false" ht="13.5" hidden="false" customHeight="true" outlineLevel="0" collapsed="false">
      <c r="B11" s="11" t="n">
        <v>7</v>
      </c>
      <c r="C11" s="12" t="n">
        <v>722</v>
      </c>
      <c r="D11" s="13" t="n">
        <v>742</v>
      </c>
      <c r="E11" s="14" t="n">
        <f aca="false">C11+D11</f>
        <v>1464</v>
      </c>
      <c r="G11" s="11" t="n">
        <v>63</v>
      </c>
      <c r="H11" s="12" t="n">
        <v>1139</v>
      </c>
      <c r="I11" s="12" t="n">
        <v>1237</v>
      </c>
      <c r="J11" s="14" t="n">
        <f aca="false">H11+I11</f>
        <v>2376</v>
      </c>
    </row>
    <row r="12" customFormat="false" ht="13.5" hidden="false" customHeight="true" outlineLevel="0" collapsed="false">
      <c r="B12" s="11" t="n">
        <v>8</v>
      </c>
      <c r="C12" s="12" t="n">
        <v>753</v>
      </c>
      <c r="D12" s="13" t="n">
        <v>792</v>
      </c>
      <c r="E12" s="14" t="n">
        <f aca="false">C12+D12</f>
        <v>1545</v>
      </c>
      <c r="G12" s="11" t="n">
        <v>64</v>
      </c>
      <c r="H12" s="12" t="n">
        <v>1363</v>
      </c>
      <c r="I12" s="12" t="n">
        <v>1338</v>
      </c>
      <c r="J12" s="14" t="n">
        <f aca="false">H12+I12</f>
        <v>2701</v>
      </c>
    </row>
    <row r="13" customFormat="false" ht="13.5" hidden="false" customHeight="true" outlineLevel="0" collapsed="false">
      <c r="B13" s="11" t="n">
        <v>9</v>
      </c>
      <c r="C13" s="12" t="n">
        <v>752</v>
      </c>
      <c r="D13" s="13" t="n">
        <v>711</v>
      </c>
      <c r="E13" s="14" t="n">
        <f aca="false">C13+D13</f>
        <v>1463</v>
      </c>
      <c r="G13" s="11" t="n">
        <v>65</v>
      </c>
      <c r="H13" s="12" t="n">
        <v>1364</v>
      </c>
      <c r="I13" s="12" t="n">
        <v>1433</v>
      </c>
      <c r="J13" s="14" t="n">
        <f aca="false">H13+I13</f>
        <v>2797</v>
      </c>
    </row>
    <row r="14" customFormat="false" ht="13.5" hidden="false" customHeight="true" outlineLevel="0" collapsed="false">
      <c r="B14" s="11" t="n">
        <v>10</v>
      </c>
      <c r="C14" s="12" t="n">
        <v>803</v>
      </c>
      <c r="D14" s="13" t="n">
        <v>795</v>
      </c>
      <c r="E14" s="14" t="n">
        <f aca="false">C14+D14</f>
        <v>1598</v>
      </c>
      <c r="G14" s="11" t="n">
        <v>66</v>
      </c>
      <c r="H14" s="12" t="n">
        <v>1262</v>
      </c>
      <c r="I14" s="12" t="n">
        <v>1341</v>
      </c>
      <c r="J14" s="14" t="n">
        <f aca="false">H14+I14</f>
        <v>2603</v>
      </c>
    </row>
    <row r="15" customFormat="false" ht="13.5" hidden="false" customHeight="true" outlineLevel="0" collapsed="false">
      <c r="B15" s="11" t="n">
        <v>11</v>
      </c>
      <c r="C15" s="12" t="n">
        <v>809</v>
      </c>
      <c r="D15" s="13" t="n">
        <v>786</v>
      </c>
      <c r="E15" s="14" t="n">
        <f aca="false">C15+D15</f>
        <v>1595</v>
      </c>
      <c r="G15" s="11" t="n">
        <v>67</v>
      </c>
      <c r="H15" s="12" t="n">
        <v>852</v>
      </c>
      <c r="I15" s="12" t="n">
        <v>909</v>
      </c>
      <c r="J15" s="14" t="n">
        <f aca="false">H15+I15</f>
        <v>1761</v>
      </c>
    </row>
    <row r="16" customFormat="false" ht="13.5" hidden="false" customHeight="true" outlineLevel="0" collapsed="false">
      <c r="B16" s="11" t="n">
        <v>12</v>
      </c>
      <c r="C16" s="12" t="n">
        <v>776</v>
      </c>
      <c r="D16" s="13" t="n">
        <v>790</v>
      </c>
      <c r="E16" s="14" t="n">
        <f aca="false">C16+D16</f>
        <v>1566</v>
      </c>
      <c r="G16" s="11" t="n">
        <v>68</v>
      </c>
      <c r="H16" s="12" t="n">
        <v>732</v>
      </c>
      <c r="I16" s="12" t="n">
        <v>809</v>
      </c>
      <c r="J16" s="14" t="n">
        <f aca="false">H16+I16</f>
        <v>1541</v>
      </c>
    </row>
    <row r="17" customFormat="false" ht="13.5" hidden="false" customHeight="true" outlineLevel="0" collapsed="false">
      <c r="B17" s="11" t="n">
        <v>13</v>
      </c>
      <c r="C17" s="12" t="n">
        <v>817</v>
      </c>
      <c r="D17" s="13" t="n">
        <v>859</v>
      </c>
      <c r="E17" s="14" t="n">
        <f aca="false">C17+D17</f>
        <v>1676</v>
      </c>
      <c r="G17" s="11" t="n">
        <v>69</v>
      </c>
      <c r="H17" s="12" t="n">
        <v>994</v>
      </c>
      <c r="I17" s="12" t="n">
        <v>1081</v>
      </c>
      <c r="J17" s="14" t="n">
        <f aca="false">H17+I17</f>
        <v>2075</v>
      </c>
    </row>
    <row r="18" customFormat="false" ht="13.5" hidden="false" customHeight="true" outlineLevel="0" collapsed="false">
      <c r="B18" s="11" t="n">
        <v>14</v>
      </c>
      <c r="C18" s="12" t="n">
        <v>851</v>
      </c>
      <c r="D18" s="13" t="n">
        <v>799</v>
      </c>
      <c r="E18" s="14" t="n">
        <f aca="false">C18+D18</f>
        <v>1650</v>
      </c>
      <c r="G18" s="11" t="n">
        <v>70</v>
      </c>
      <c r="H18" s="12" t="n">
        <v>908</v>
      </c>
      <c r="I18" s="12" t="n">
        <v>1082</v>
      </c>
      <c r="J18" s="14" t="n">
        <f aca="false">H18+I18</f>
        <v>1990</v>
      </c>
    </row>
    <row r="19" customFormat="false" ht="13.5" hidden="false" customHeight="true" outlineLevel="0" collapsed="false">
      <c r="B19" s="11" t="n">
        <v>15</v>
      </c>
      <c r="C19" s="12" t="n">
        <v>795</v>
      </c>
      <c r="D19" s="13" t="n">
        <v>828</v>
      </c>
      <c r="E19" s="14" t="n">
        <f aca="false">C19+D19</f>
        <v>1623</v>
      </c>
      <c r="G19" s="11" t="n">
        <v>71</v>
      </c>
      <c r="H19" s="12" t="n">
        <v>944</v>
      </c>
      <c r="I19" s="12" t="n">
        <v>1071</v>
      </c>
      <c r="J19" s="14" t="n">
        <f aca="false">H19+I19</f>
        <v>2015</v>
      </c>
    </row>
    <row r="20" customFormat="false" ht="13.5" hidden="false" customHeight="true" outlineLevel="0" collapsed="false">
      <c r="B20" s="11" t="n">
        <v>16</v>
      </c>
      <c r="C20" s="12" t="n">
        <v>807</v>
      </c>
      <c r="D20" s="13" t="n">
        <v>838</v>
      </c>
      <c r="E20" s="14" t="n">
        <f aca="false">C20+D20</f>
        <v>1645</v>
      </c>
      <c r="G20" s="11" t="n">
        <v>72</v>
      </c>
      <c r="H20" s="12" t="n">
        <v>976</v>
      </c>
      <c r="I20" s="12" t="n">
        <v>1141</v>
      </c>
      <c r="J20" s="14" t="n">
        <f aca="false">H20+I20</f>
        <v>2117</v>
      </c>
    </row>
    <row r="21" customFormat="false" ht="13.5" hidden="false" customHeight="true" outlineLevel="0" collapsed="false">
      <c r="B21" s="11" t="n">
        <v>17</v>
      </c>
      <c r="C21" s="12" t="n">
        <v>816</v>
      </c>
      <c r="D21" s="13" t="n">
        <v>783</v>
      </c>
      <c r="E21" s="14" t="n">
        <f aca="false">C21+D21</f>
        <v>1599</v>
      </c>
      <c r="G21" s="11" t="n">
        <v>73</v>
      </c>
      <c r="H21" s="12" t="n">
        <v>888</v>
      </c>
      <c r="I21" s="12" t="n">
        <v>1083</v>
      </c>
      <c r="J21" s="14" t="n">
        <f aca="false">H21+I21</f>
        <v>1971</v>
      </c>
    </row>
    <row r="22" customFormat="false" ht="13.5" hidden="false" customHeight="true" outlineLevel="0" collapsed="false">
      <c r="B22" s="11" t="n">
        <v>18</v>
      </c>
      <c r="C22" s="12" t="n">
        <v>836</v>
      </c>
      <c r="D22" s="13" t="n">
        <v>755</v>
      </c>
      <c r="E22" s="14" t="n">
        <f aca="false">C22+D22</f>
        <v>1591</v>
      </c>
      <c r="G22" s="11" t="n">
        <v>74</v>
      </c>
      <c r="H22" s="12" t="n">
        <v>688</v>
      </c>
      <c r="I22" s="12" t="n">
        <v>882</v>
      </c>
      <c r="J22" s="14" t="n">
        <f aca="false">H22+I22</f>
        <v>1570</v>
      </c>
    </row>
    <row r="23" customFormat="false" ht="13.5" hidden="false" customHeight="true" outlineLevel="0" collapsed="false">
      <c r="B23" s="11" t="n">
        <v>19</v>
      </c>
      <c r="C23" s="12" t="n">
        <v>899</v>
      </c>
      <c r="D23" s="13" t="n">
        <v>815</v>
      </c>
      <c r="E23" s="14" t="n">
        <f aca="false">C23+D23</f>
        <v>1714</v>
      </c>
      <c r="G23" s="11" t="n">
        <v>75</v>
      </c>
      <c r="H23" s="12" t="n">
        <v>684</v>
      </c>
      <c r="I23" s="12" t="n">
        <v>854</v>
      </c>
      <c r="J23" s="14" t="n">
        <f aca="false">H23+I23</f>
        <v>1538</v>
      </c>
    </row>
    <row r="24" customFormat="false" ht="13.5" hidden="false" customHeight="true" outlineLevel="0" collapsed="false">
      <c r="B24" s="11" t="n">
        <v>20</v>
      </c>
      <c r="C24" s="12" t="n">
        <v>814</v>
      </c>
      <c r="D24" s="13" t="n">
        <v>847</v>
      </c>
      <c r="E24" s="14" t="n">
        <f aca="false">C24+D24</f>
        <v>1661</v>
      </c>
      <c r="G24" s="11" t="n">
        <v>76</v>
      </c>
      <c r="H24" s="12" t="n">
        <v>792</v>
      </c>
      <c r="I24" s="12" t="n">
        <v>986</v>
      </c>
      <c r="J24" s="14" t="n">
        <f aca="false">H24+I24</f>
        <v>1778</v>
      </c>
    </row>
    <row r="25" customFormat="false" ht="13.5" hidden="false" customHeight="true" outlineLevel="0" collapsed="false">
      <c r="B25" s="11" t="n">
        <v>21</v>
      </c>
      <c r="C25" s="12" t="n">
        <v>840</v>
      </c>
      <c r="D25" s="13" t="n">
        <v>787</v>
      </c>
      <c r="E25" s="14" t="n">
        <f aca="false">C25+D25</f>
        <v>1627</v>
      </c>
      <c r="G25" s="11" t="n">
        <v>77</v>
      </c>
      <c r="H25" s="12" t="n">
        <v>737</v>
      </c>
      <c r="I25" s="12" t="n">
        <v>886</v>
      </c>
      <c r="J25" s="14" t="n">
        <f aca="false">H25+I25</f>
        <v>1623</v>
      </c>
    </row>
    <row r="26" customFormat="false" ht="13.5" hidden="false" customHeight="true" outlineLevel="0" collapsed="false">
      <c r="B26" s="11" t="n">
        <v>22</v>
      </c>
      <c r="C26" s="12" t="n">
        <v>853</v>
      </c>
      <c r="D26" s="13" t="n">
        <v>848</v>
      </c>
      <c r="E26" s="14" t="n">
        <f aca="false">C26+D26</f>
        <v>1701</v>
      </c>
      <c r="G26" s="11" t="n">
        <v>78</v>
      </c>
      <c r="H26" s="12" t="n">
        <v>750</v>
      </c>
      <c r="I26" s="12" t="n">
        <v>898</v>
      </c>
      <c r="J26" s="14" t="n">
        <f aca="false">H26+I26</f>
        <v>1648</v>
      </c>
    </row>
    <row r="27" customFormat="false" ht="13.5" hidden="false" customHeight="true" outlineLevel="0" collapsed="false">
      <c r="B27" s="11" t="n">
        <v>23</v>
      </c>
      <c r="C27" s="12" t="n">
        <v>849</v>
      </c>
      <c r="D27" s="13" t="n">
        <v>813</v>
      </c>
      <c r="E27" s="14" t="n">
        <f aca="false">C27+D27</f>
        <v>1662</v>
      </c>
      <c r="G27" s="11" t="n">
        <v>79</v>
      </c>
      <c r="H27" s="12" t="n">
        <v>591</v>
      </c>
      <c r="I27" s="12" t="n">
        <v>789</v>
      </c>
      <c r="J27" s="14" t="n">
        <f aca="false">H27+I27</f>
        <v>1380</v>
      </c>
    </row>
    <row r="28" customFormat="false" ht="13.5" hidden="false" customHeight="true" outlineLevel="0" collapsed="false">
      <c r="B28" s="11" t="n">
        <v>24</v>
      </c>
      <c r="C28" s="12" t="n">
        <v>902</v>
      </c>
      <c r="D28" s="13" t="n">
        <v>847</v>
      </c>
      <c r="E28" s="14" t="n">
        <f aca="false">C28+D28</f>
        <v>1749</v>
      </c>
      <c r="G28" s="11" t="n">
        <v>80</v>
      </c>
      <c r="H28" s="12" t="n">
        <v>536</v>
      </c>
      <c r="I28" s="12" t="n">
        <v>784</v>
      </c>
      <c r="J28" s="14" t="n">
        <f aca="false">H28+I28</f>
        <v>1320</v>
      </c>
    </row>
    <row r="29" customFormat="false" ht="13.5" hidden="false" customHeight="true" outlineLevel="0" collapsed="false">
      <c r="B29" s="11" t="n">
        <v>25</v>
      </c>
      <c r="C29" s="12" t="n">
        <v>919</v>
      </c>
      <c r="D29" s="13" t="n">
        <v>876</v>
      </c>
      <c r="E29" s="14" t="n">
        <f aca="false">C29+D29</f>
        <v>1795</v>
      </c>
      <c r="G29" s="11" t="n">
        <v>81</v>
      </c>
      <c r="H29" s="12" t="n">
        <v>563</v>
      </c>
      <c r="I29" s="12" t="n">
        <v>781</v>
      </c>
      <c r="J29" s="14" t="n">
        <f aca="false">H29+I29</f>
        <v>1344</v>
      </c>
    </row>
    <row r="30" customFormat="false" ht="13.5" hidden="false" customHeight="true" outlineLevel="0" collapsed="false">
      <c r="B30" s="11" t="n">
        <v>26</v>
      </c>
      <c r="C30" s="12" t="n">
        <v>959</v>
      </c>
      <c r="D30" s="13" t="n">
        <v>896</v>
      </c>
      <c r="E30" s="14" t="n">
        <f aca="false">C30+D30</f>
        <v>1855</v>
      </c>
      <c r="G30" s="11" t="n">
        <v>82</v>
      </c>
      <c r="H30" s="12" t="n">
        <v>483</v>
      </c>
      <c r="I30" s="12" t="n">
        <v>688</v>
      </c>
      <c r="J30" s="14" t="n">
        <f aca="false">H30+I30</f>
        <v>1171</v>
      </c>
    </row>
    <row r="31" customFormat="false" ht="13.5" hidden="false" customHeight="true" outlineLevel="0" collapsed="false">
      <c r="B31" s="11" t="n">
        <v>27</v>
      </c>
      <c r="C31" s="12" t="n">
        <v>961</v>
      </c>
      <c r="D31" s="13" t="n">
        <v>837</v>
      </c>
      <c r="E31" s="14" t="n">
        <f aca="false">C31+D31</f>
        <v>1798</v>
      </c>
      <c r="G31" s="11" t="n">
        <v>83</v>
      </c>
      <c r="H31" s="12" t="n">
        <v>455</v>
      </c>
      <c r="I31" s="12" t="n">
        <v>681</v>
      </c>
      <c r="J31" s="14" t="n">
        <f aca="false">H31+I31</f>
        <v>1136</v>
      </c>
    </row>
    <row r="32" customFormat="false" ht="13.5" hidden="false" customHeight="true" outlineLevel="0" collapsed="false">
      <c r="B32" s="11" t="n">
        <v>28</v>
      </c>
      <c r="C32" s="12" t="n">
        <v>910</v>
      </c>
      <c r="D32" s="13" t="n">
        <v>962</v>
      </c>
      <c r="E32" s="14" t="n">
        <f aca="false">C32+D32</f>
        <v>1872</v>
      </c>
      <c r="G32" s="11" t="n">
        <v>84</v>
      </c>
      <c r="H32" s="12" t="n">
        <v>429</v>
      </c>
      <c r="I32" s="12" t="n">
        <v>643</v>
      </c>
      <c r="J32" s="14" t="n">
        <f aca="false">H32+I32</f>
        <v>1072</v>
      </c>
    </row>
    <row r="33" customFormat="false" ht="13.5" hidden="false" customHeight="true" outlineLevel="0" collapsed="false">
      <c r="B33" s="11" t="n">
        <v>29</v>
      </c>
      <c r="C33" s="12" t="n">
        <v>972</v>
      </c>
      <c r="D33" s="13" t="n">
        <v>996</v>
      </c>
      <c r="E33" s="14" t="n">
        <f aca="false">C33+D33</f>
        <v>1968</v>
      </c>
      <c r="G33" s="11" t="n">
        <v>85</v>
      </c>
      <c r="H33" s="12" t="n">
        <v>359</v>
      </c>
      <c r="I33" s="12" t="n">
        <v>561</v>
      </c>
      <c r="J33" s="14" t="n">
        <f aca="false">H33+I33</f>
        <v>920</v>
      </c>
    </row>
    <row r="34" customFormat="false" ht="13.5" hidden="false" customHeight="true" outlineLevel="0" collapsed="false">
      <c r="B34" s="11" t="n">
        <v>30</v>
      </c>
      <c r="C34" s="12" t="n">
        <v>951</v>
      </c>
      <c r="D34" s="13" t="n">
        <v>898</v>
      </c>
      <c r="E34" s="14" t="n">
        <f aca="false">C34+D34</f>
        <v>1849</v>
      </c>
      <c r="G34" s="11" t="n">
        <v>86</v>
      </c>
      <c r="H34" s="12" t="n">
        <v>305</v>
      </c>
      <c r="I34" s="12" t="n">
        <v>484</v>
      </c>
      <c r="J34" s="14" t="n">
        <f aca="false">H34+I34</f>
        <v>789</v>
      </c>
    </row>
    <row r="35" customFormat="false" ht="13.5" hidden="false" customHeight="true" outlineLevel="0" collapsed="false">
      <c r="B35" s="11" t="n">
        <v>31</v>
      </c>
      <c r="C35" s="12" t="n">
        <v>1056</v>
      </c>
      <c r="D35" s="13" t="n">
        <v>925</v>
      </c>
      <c r="E35" s="14" t="n">
        <f aca="false">C35+D35</f>
        <v>1981</v>
      </c>
      <c r="G35" s="11" t="n">
        <v>87</v>
      </c>
      <c r="H35" s="12" t="n">
        <v>240</v>
      </c>
      <c r="I35" s="12" t="n">
        <v>467</v>
      </c>
      <c r="J35" s="14" t="n">
        <f aca="false">H35+I35</f>
        <v>707</v>
      </c>
    </row>
    <row r="36" customFormat="false" ht="13.5" hidden="false" customHeight="true" outlineLevel="0" collapsed="false">
      <c r="B36" s="11" t="n">
        <v>32</v>
      </c>
      <c r="C36" s="12" t="n">
        <v>1008</v>
      </c>
      <c r="D36" s="13" t="n">
        <v>923</v>
      </c>
      <c r="E36" s="14" t="n">
        <f aca="false">C36+D36</f>
        <v>1931</v>
      </c>
      <c r="G36" s="11" t="n">
        <v>88</v>
      </c>
      <c r="H36" s="12" t="n">
        <v>200</v>
      </c>
      <c r="I36" s="12" t="n">
        <v>403</v>
      </c>
      <c r="J36" s="14" t="n">
        <f aca="false">H36+I36</f>
        <v>603</v>
      </c>
    </row>
    <row r="37" customFormat="false" ht="13.5" hidden="false" customHeight="true" outlineLevel="0" collapsed="false">
      <c r="B37" s="11" t="n">
        <v>33</v>
      </c>
      <c r="C37" s="12" t="n">
        <v>1014</v>
      </c>
      <c r="D37" s="13" t="n">
        <v>948</v>
      </c>
      <c r="E37" s="14" t="n">
        <f aca="false">C37+D37</f>
        <v>1962</v>
      </c>
      <c r="G37" s="11" t="n">
        <v>89</v>
      </c>
      <c r="H37" s="12" t="n">
        <v>158</v>
      </c>
      <c r="I37" s="12" t="n">
        <v>329</v>
      </c>
      <c r="J37" s="14" t="n">
        <f aca="false">H37+I37</f>
        <v>487</v>
      </c>
    </row>
    <row r="38" customFormat="false" ht="13.5" hidden="false" customHeight="true" outlineLevel="0" collapsed="false">
      <c r="B38" s="11" t="n">
        <v>34</v>
      </c>
      <c r="C38" s="12" t="n">
        <v>1080</v>
      </c>
      <c r="D38" s="13" t="n">
        <v>1000</v>
      </c>
      <c r="E38" s="14" t="n">
        <f aca="false">C38+D38</f>
        <v>2080</v>
      </c>
      <c r="G38" s="11" t="n">
        <v>90</v>
      </c>
      <c r="H38" s="12" t="n">
        <v>115</v>
      </c>
      <c r="I38" s="12" t="n">
        <v>292</v>
      </c>
      <c r="J38" s="14" t="n">
        <f aca="false">H38+I38</f>
        <v>407</v>
      </c>
    </row>
    <row r="39" customFormat="false" ht="13.5" hidden="false" customHeight="true" outlineLevel="0" collapsed="false">
      <c r="B39" s="11" t="n">
        <v>35</v>
      </c>
      <c r="C39" s="12" t="n">
        <v>1105</v>
      </c>
      <c r="D39" s="13" t="n">
        <v>1031</v>
      </c>
      <c r="E39" s="14" t="n">
        <f aca="false">C39+D39</f>
        <v>2136</v>
      </c>
      <c r="G39" s="11" t="n">
        <v>91</v>
      </c>
      <c r="H39" s="12" t="n">
        <v>76</v>
      </c>
      <c r="I39" s="12" t="n">
        <v>238</v>
      </c>
      <c r="J39" s="14" t="n">
        <f aca="false">H39+I39</f>
        <v>314</v>
      </c>
    </row>
    <row r="40" customFormat="false" ht="13.5" hidden="false" customHeight="true" outlineLevel="0" collapsed="false">
      <c r="B40" s="11" t="n">
        <v>36</v>
      </c>
      <c r="C40" s="12" t="n">
        <v>1087</v>
      </c>
      <c r="D40" s="13" t="n">
        <v>1043</v>
      </c>
      <c r="E40" s="14" t="n">
        <f aca="false">C40+D40</f>
        <v>2130</v>
      </c>
      <c r="G40" s="11" t="n">
        <v>92</v>
      </c>
      <c r="H40" s="12" t="n">
        <v>59</v>
      </c>
      <c r="I40" s="12" t="n">
        <v>211</v>
      </c>
      <c r="J40" s="14" t="n">
        <f aca="false">H40+I40</f>
        <v>270</v>
      </c>
    </row>
    <row r="41" customFormat="false" ht="13.5" hidden="false" customHeight="true" outlineLevel="0" collapsed="false">
      <c r="B41" s="11" t="n">
        <v>37</v>
      </c>
      <c r="C41" s="12" t="n">
        <v>1177</v>
      </c>
      <c r="D41" s="13" t="n">
        <v>1118</v>
      </c>
      <c r="E41" s="14" t="n">
        <f aca="false">C41+D41</f>
        <v>2295</v>
      </c>
      <c r="G41" s="11" t="n">
        <v>93</v>
      </c>
      <c r="H41" s="12" t="n">
        <v>53</v>
      </c>
      <c r="I41" s="12" t="n">
        <v>171</v>
      </c>
      <c r="J41" s="14" t="n">
        <f aca="false">H41+I41</f>
        <v>224</v>
      </c>
    </row>
    <row r="42" customFormat="false" ht="13.5" hidden="false" customHeight="true" outlineLevel="0" collapsed="false">
      <c r="B42" s="11" t="n">
        <v>38</v>
      </c>
      <c r="C42" s="12" t="n">
        <v>1221</v>
      </c>
      <c r="D42" s="13" t="n">
        <v>1172</v>
      </c>
      <c r="E42" s="14" t="n">
        <f aca="false">C42+D42</f>
        <v>2393</v>
      </c>
      <c r="G42" s="11" t="n">
        <v>94</v>
      </c>
      <c r="H42" s="12" t="n">
        <v>40</v>
      </c>
      <c r="I42" s="12" t="n">
        <v>126</v>
      </c>
      <c r="J42" s="14" t="n">
        <f aca="false">H42+I42</f>
        <v>166</v>
      </c>
    </row>
    <row r="43" customFormat="false" ht="13.5" hidden="false" customHeight="true" outlineLevel="0" collapsed="false">
      <c r="B43" s="11" t="n">
        <v>39</v>
      </c>
      <c r="C43" s="12" t="n">
        <v>1285</v>
      </c>
      <c r="D43" s="13" t="n">
        <v>1151</v>
      </c>
      <c r="E43" s="14" t="n">
        <f aca="false">C43+D43</f>
        <v>2436</v>
      </c>
      <c r="G43" s="11" t="n">
        <v>95</v>
      </c>
      <c r="H43" s="12" t="n">
        <v>24</v>
      </c>
      <c r="I43" s="12" t="n">
        <v>103</v>
      </c>
      <c r="J43" s="14" t="n">
        <f aca="false">H43+I43</f>
        <v>127</v>
      </c>
    </row>
    <row r="44" customFormat="false" ht="13.5" hidden="false" customHeight="true" outlineLevel="0" collapsed="false">
      <c r="B44" s="11" t="n">
        <v>40</v>
      </c>
      <c r="C44" s="12" t="n">
        <v>1315</v>
      </c>
      <c r="D44" s="13" t="n">
        <v>1282</v>
      </c>
      <c r="E44" s="14" t="n">
        <f aca="false">C44+D44</f>
        <v>2597</v>
      </c>
      <c r="G44" s="11" t="n">
        <v>96</v>
      </c>
      <c r="H44" s="12" t="n">
        <v>17</v>
      </c>
      <c r="I44" s="12" t="n">
        <v>84</v>
      </c>
      <c r="J44" s="14" t="n">
        <f aca="false">H44+I44</f>
        <v>101</v>
      </c>
    </row>
    <row r="45" customFormat="false" ht="13.5" hidden="false" customHeight="true" outlineLevel="0" collapsed="false">
      <c r="B45" s="11" t="n">
        <v>41</v>
      </c>
      <c r="C45" s="12" t="n">
        <v>1287</v>
      </c>
      <c r="D45" s="13" t="n">
        <v>1239</v>
      </c>
      <c r="E45" s="14" t="n">
        <f aca="false">C45+D45</f>
        <v>2526</v>
      </c>
      <c r="G45" s="11" t="n">
        <v>97</v>
      </c>
      <c r="H45" s="12" t="n">
        <v>7</v>
      </c>
      <c r="I45" s="12" t="n">
        <v>49</v>
      </c>
      <c r="J45" s="14" t="n">
        <f aca="false">H45+I45</f>
        <v>56</v>
      </c>
    </row>
    <row r="46" customFormat="false" ht="13.5" hidden="false" customHeight="true" outlineLevel="0" collapsed="false">
      <c r="B46" s="11" t="n">
        <v>42</v>
      </c>
      <c r="C46" s="12" t="n">
        <v>1240</v>
      </c>
      <c r="D46" s="13" t="n">
        <v>1214</v>
      </c>
      <c r="E46" s="14" t="n">
        <f aca="false">C46+D46</f>
        <v>2454</v>
      </c>
      <c r="G46" s="11" t="n">
        <v>98</v>
      </c>
      <c r="H46" s="12" t="n">
        <v>7</v>
      </c>
      <c r="I46" s="12" t="n">
        <v>32</v>
      </c>
      <c r="J46" s="14" t="n">
        <f aca="false">H46+I46</f>
        <v>39</v>
      </c>
    </row>
    <row r="47" customFormat="false" ht="13.5" hidden="false" customHeight="true" outlineLevel="0" collapsed="false">
      <c r="B47" s="11" t="n">
        <v>43</v>
      </c>
      <c r="C47" s="12" t="n">
        <v>1263</v>
      </c>
      <c r="D47" s="13" t="n">
        <v>1165</v>
      </c>
      <c r="E47" s="14" t="n">
        <f aca="false">C47+D47</f>
        <v>2428</v>
      </c>
      <c r="G47" s="11" t="n">
        <v>99</v>
      </c>
      <c r="H47" s="12" t="n">
        <v>9</v>
      </c>
      <c r="I47" s="12" t="n">
        <v>38</v>
      </c>
      <c r="J47" s="14" t="n">
        <f aca="false">H47+I47</f>
        <v>47</v>
      </c>
    </row>
    <row r="48" customFormat="false" ht="13.5" hidden="false" customHeight="true" outlineLevel="0" collapsed="false">
      <c r="B48" s="11" t="n">
        <v>44</v>
      </c>
      <c r="C48" s="12" t="n">
        <v>1225</v>
      </c>
      <c r="D48" s="13" t="n">
        <v>1166</v>
      </c>
      <c r="E48" s="14" t="n">
        <f aca="false">C48+D48</f>
        <v>2391</v>
      </c>
      <c r="G48" s="11" t="n">
        <v>100</v>
      </c>
      <c r="H48" s="12" t="n">
        <v>7</v>
      </c>
      <c r="I48" s="12" t="n">
        <v>27</v>
      </c>
      <c r="J48" s="14" t="n">
        <f aca="false">H48+I48</f>
        <v>34</v>
      </c>
    </row>
    <row r="49" customFormat="false" ht="13.5" hidden="false" customHeight="true" outlineLevel="0" collapsed="false">
      <c r="B49" s="11" t="n">
        <v>45</v>
      </c>
      <c r="C49" s="12" t="n">
        <v>1126</v>
      </c>
      <c r="D49" s="13" t="n">
        <v>1169</v>
      </c>
      <c r="E49" s="14" t="n">
        <f aca="false">C49+D49</f>
        <v>2295</v>
      </c>
      <c r="G49" s="11" t="n">
        <v>101</v>
      </c>
      <c r="H49" s="12" t="n">
        <v>1</v>
      </c>
      <c r="I49" s="12" t="n">
        <v>12</v>
      </c>
      <c r="J49" s="14" t="n">
        <f aca="false">H49+I49</f>
        <v>13</v>
      </c>
    </row>
    <row r="50" customFormat="false" ht="13.5" hidden="false" customHeight="true" outlineLevel="0" collapsed="false">
      <c r="B50" s="11" t="n">
        <v>46</v>
      </c>
      <c r="C50" s="12" t="n">
        <v>1167</v>
      </c>
      <c r="D50" s="13" t="n">
        <v>1214</v>
      </c>
      <c r="E50" s="14" t="n">
        <f aca="false">C50+D50</f>
        <v>2381</v>
      </c>
      <c r="G50" s="11" t="n">
        <v>102</v>
      </c>
      <c r="H50" s="12" t="n">
        <v>1</v>
      </c>
      <c r="I50" s="12" t="n">
        <v>13</v>
      </c>
      <c r="J50" s="14" t="n">
        <f aca="false">H50+I50</f>
        <v>14</v>
      </c>
    </row>
    <row r="51" customFormat="false" ht="13.5" hidden="false" customHeight="true" outlineLevel="0" collapsed="false">
      <c r="B51" s="11" t="n">
        <v>47</v>
      </c>
      <c r="C51" s="12" t="n">
        <v>794</v>
      </c>
      <c r="D51" s="13" t="n">
        <v>748</v>
      </c>
      <c r="E51" s="14" t="n">
        <f aca="false">C51+D51</f>
        <v>1542</v>
      </c>
      <c r="G51" s="11" t="n">
        <v>103</v>
      </c>
      <c r="H51" s="12" t="n">
        <v>1</v>
      </c>
      <c r="I51" s="12" t="n">
        <v>7</v>
      </c>
      <c r="J51" s="14" t="n">
        <f aca="false">H51+I51</f>
        <v>8</v>
      </c>
    </row>
    <row r="52" customFormat="false" ht="13.5" hidden="false" customHeight="true" outlineLevel="0" collapsed="false">
      <c r="B52" s="11" t="n">
        <v>48</v>
      </c>
      <c r="C52" s="12" t="n">
        <v>1138</v>
      </c>
      <c r="D52" s="13" t="n">
        <v>1164</v>
      </c>
      <c r="E52" s="14" t="n">
        <f aca="false">C52+D52</f>
        <v>2302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2" t="n">
        <v>1016</v>
      </c>
      <c r="D53" s="13" t="n">
        <v>1058</v>
      </c>
      <c r="E53" s="14" t="n">
        <f aca="false">C53+D53</f>
        <v>2074</v>
      </c>
      <c r="G53" s="11" t="n">
        <v>105</v>
      </c>
      <c r="H53" s="12" t="n">
        <v>0</v>
      </c>
      <c r="I53" s="12" t="n">
        <v>0</v>
      </c>
      <c r="J53" s="14" t="n">
        <f aca="false">H53+I53</f>
        <v>0</v>
      </c>
    </row>
    <row r="54" customFormat="false" ht="13.5" hidden="false" customHeight="true" outlineLevel="0" collapsed="false">
      <c r="B54" s="16" t="n">
        <v>50</v>
      </c>
      <c r="C54" s="12" t="n">
        <v>1007</v>
      </c>
      <c r="D54" s="13" t="n">
        <v>1053</v>
      </c>
      <c r="E54" s="17" t="n">
        <f aca="false">C54+D54</f>
        <v>2060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2" t="n">
        <v>945</v>
      </c>
      <c r="D55" s="13" t="n">
        <v>969</v>
      </c>
      <c r="E55" s="14" t="n">
        <f aca="false">C55+D55</f>
        <v>1914</v>
      </c>
      <c r="G55" s="11" t="n">
        <v>107</v>
      </c>
      <c r="H55" s="12" t="n">
        <v>0</v>
      </c>
      <c r="I55" s="12" t="n">
        <v>1</v>
      </c>
      <c r="J55" s="14" t="n">
        <f aca="false">H55+I55</f>
        <v>1</v>
      </c>
    </row>
    <row r="56" customFormat="false" ht="13.5" hidden="false" customHeight="true" outlineLevel="0" collapsed="false">
      <c r="B56" s="11" t="n">
        <v>52</v>
      </c>
      <c r="C56" s="12" t="n">
        <v>927</v>
      </c>
      <c r="D56" s="13" t="n">
        <v>982</v>
      </c>
      <c r="E56" s="14" t="n">
        <f aca="false">C56+D56</f>
        <v>190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2" t="n">
        <v>903</v>
      </c>
      <c r="D57" s="13" t="n">
        <v>999</v>
      </c>
      <c r="E57" s="14" t="n">
        <f aca="false">C57+D57</f>
        <v>1902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2" t="n">
        <v>963</v>
      </c>
      <c r="D58" s="13" t="n">
        <v>951</v>
      </c>
      <c r="E58" s="14" t="n">
        <f aca="false">C58+D58</f>
        <v>191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19" t="n">
        <v>915</v>
      </c>
      <c r="D59" s="21" t="n">
        <v>1030</v>
      </c>
      <c r="E59" s="20" t="n">
        <f aca="false">C59+D59</f>
        <v>1945</v>
      </c>
      <c r="G59" s="22" t="s">
        <v>8</v>
      </c>
      <c r="H59" s="24" t="n">
        <f aca="false">SUM(C4:C59)+SUM(H4:H58)</f>
        <v>79393</v>
      </c>
      <c r="I59" s="24" t="n">
        <f aca="false">SUM(D4:D59)+SUM(I4:I58)</f>
        <v>83695</v>
      </c>
      <c r="J59" s="20" t="n">
        <f aca="false">SUM(E4:E59)+SUM(J4:J58)</f>
        <v>163088</v>
      </c>
    </row>
    <row r="60" customFormat="false" ht="13.5" hidden="false" customHeight="false" outlineLevel="0" collapsed="false">
      <c r="B60" s="23" t="s">
        <v>9</v>
      </c>
    </row>
  </sheetData>
  <printOptions headings="false" gridLines="false" gridLinesSet="true" horizontalCentered="false" verticalCentered="false"/>
  <pageMargins left="0.786805555555556" right="0.409722222222222" top="0.7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23:34Z</dcterms:created>
  <dc:creator>相崎亮子</dc:creator>
  <dc:description/>
  <dc:language>en-US</dc:language>
  <cp:lastModifiedBy>小倉　基靖</cp:lastModifiedBy>
  <cp:lastPrinted>2014-03-05T05:59:46Z</cp:lastPrinted>
  <dcterms:modified xsi:type="dcterms:W3CDTF">2014-04-08T06:06:37Z</dcterms:modified>
  <cp:revision>0</cp:revision>
  <dc:subject/>
  <dc:title/>
</cp:coreProperties>
</file>