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．都市ガス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 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家庭用</t>
  </si>
  <si>
    <t xml:space="preserve">工業用</t>
  </si>
  <si>
    <t xml:space="preserve">商業用</t>
  </si>
  <si>
    <t xml:space="preserve">その他</t>
  </si>
  <si>
    <t xml:space="preserve">戸数</t>
  </si>
  <si>
    <t xml:space="preserve">消費量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資料：大垣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9720</xdr:colOff>
      <xdr:row>0</xdr:row>
      <xdr:rowOff>133200</xdr:rowOff>
    </xdr:from>
    <xdr:to>
      <xdr:col>10</xdr:col>
      <xdr:colOff>759960</xdr:colOff>
      <xdr:row>1</xdr:row>
      <xdr:rowOff>142920</xdr:rowOff>
    </xdr:to>
    <xdr:sp>
      <xdr:nvSpPr>
        <xdr:cNvPr id="0" name="Text 1"/>
        <xdr:cNvSpPr/>
      </xdr:nvSpPr>
      <xdr:spPr>
        <a:xfrm>
          <a:off x="8806320" y="13320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25"/>
    <col collapsed="false" customWidth="true" hidden="false" outlineLevel="0" max="3" min="3" style="0" width="11.62"/>
    <col collapsed="false" customWidth="true" hidden="false" outlineLevel="0" max="4" min="4" style="0" width="9.25"/>
    <col collapsed="false" customWidth="true" hidden="false" outlineLevel="0" max="5" min="5" style="0" width="10.49"/>
    <col collapsed="false" customWidth="true" hidden="false" outlineLevel="0" max="6" min="6" style="0" width="9.25"/>
    <col collapsed="false" customWidth="true" hidden="false" outlineLevel="0" max="7" min="7" style="0" width="11.62"/>
    <col collapsed="false" customWidth="true" hidden="false" outlineLevel="0" max="8" min="8" style="0" width="9.25"/>
    <col collapsed="false" customWidth="true" hidden="false" outlineLevel="0" max="9" min="9" style="0" width="10.49"/>
    <col collapsed="false" customWidth="true" hidden="false" outlineLevel="0" max="10" min="10" style="0" width="9.25"/>
    <col collapsed="false" customWidth="true" hidden="false" outlineLevel="0" max="11" min="11" style="0" width="10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6" t="s">
        <v>7</v>
      </c>
      <c r="K3" s="6"/>
    </row>
    <row r="4" customFormat="false" ht="13.5" hidden="false" customHeight="false" outlineLevel="0" collapsed="false">
      <c r="A4" s="4"/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8" t="s">
        <v>9</v>
      </c>
    </row>
    <row r="5" customFormat="false" ht="13.5" hidden="false" customHeight="false" outlineLevel="0" collapsed="false">
      <c r="A5" s="9" t="s">
        <v>10</v>
      </c>
      <c r="B5" s="10" t="n">
        <f aca="false">SUM(D5,F5,H5,J5)</f>
        <v>13773</v>
      </c>
      <c r="C5" s="11" t="n">
        <f aca="false">SUM(E5,G5,I5,K5)</f>
        <v>20458681</v>
      </c>
      <c r="D5" s="11" t="n">
        <v>12807</v>
      </c>
      <c r="E5" s="11" t="n">
        <v>4591688</v>
      </c>
      <c r="F5" s="11" t="n">
        <v>18</v>
      </c>
      <c r="G5" s="11" t="n">
        <v>12581580</v>
      </c>
      <c r="H5" s="11" t="n">
        <v>712</v>
      </c>
      <c r="I5" s="11" t="n">
        <v>1686586</v>
      </c>
      <c r="J5" s="11" t="n">
        <v>236</v>
      </c>
      <c r="K5" s="11" t="n">
        <v>1598827</v>
      </c>
    </row>
    <row r="6" s="12" customFormat="true" ht="13.5" hidden="false" customHeight="false" outlineLevel="0" collapsed="false">
      <c r="A6" s="9" t="s">
        <v>11</v>
      </c>
      <c r="B6" s="10" t="n">
        <f aca="false">SUM(D6,F6,H6,J6)</f>
        <v>14058</v>
      </c>
      <c r="C6" s="11" t="n">
        <f aca="false">SUM(E6,G6,I6,K6)</f>
        <v>22300043</v>
      </c>
      <c r="D6" s="11" t="n">
        <v>13080</v>
      </c>
      <c r="E6" s="11" t="n">
        <v>4558341</v>
      </c>
      <c r="F6" s="11" t="n">
        <v>18</v>
      </c>
      <c r="G6" s="11" t="n">
        <v>14402750</v>
      </c>
      <c r="H6" s="11" t="n">
        <v>718</v>
      </c>
      <c r="I6" s="11" t="n">
        <v>1718566</v>
      </c>
      <c r="J6" s="11" t="n">
        <v>242</v>
      </c>
      <c r="K6" s="11" t="n">
        <v>1620386</v>
      </c>
    </row>
    <row r="7" customFormat="false" ht="13.5" hidden="false" customHeight="false" outlineLevel="0" collapsed="false">
      <c r="A7" s="13" t="s">
        <v>12</v>
      </c>
      <c r="B7" s="10" t="n">
        <f aca="false">SUM(D7,F7,H7,J7)</f>
        <v>14303</v>
      </c>
      <c r="C7" s="11" t="n">
        <f aca="false">SUM(E7,G7,I7,K7)</f>
        <v>23662704</v>
      </c>
      <c r="D7" s="11" t="n">
        <v>13321</v>
      </c>
      <c r="E7" s="11" t="n">
        <v>4547408</v>
      </c>
      <c r="F7" s="11" t="n">
        <v>17</v>
      </c>
      <c r="G7" s="11" t="n">
        <v>15464695</v>
      </c>
      <c r="H7" s="11" t="n">
        <v>720</v>
      </c>
      <c r="I7" s="11" t="n">
        <v>1777445</v>
      </c>
      <c r="J7" s="11" t="n">
        <v>245</v>
      </c>
      <c r="K7" s="11" t="n">
        <v>1873156</v>
      </c>
    </row>
    <row r="8" customFormat="false" ht="13.5" hidden="false" customHeight="false" outlineLevel="0" collapsed="false">
      <c r="A8" s="14" t="s">
        <v>13</v>
      </c>
      <c r="B8" s="10" t="n">
        <f aca="false">SUM(D8,F8,H8,J8)</f>
        <v>14412</v>
      </c>
      <c r="C8" s="11" t="n">
        <f aca="false">SUM(E8,G8,I8,K8)</f>
        <v>33387138</v>
      </c>
      <c r="D8" s="11" t="n">
        <v>13431</v>
      </c>
      <c r="E8" s="11" t="n">
        <v>4664302</v>
      </c>
      <c r="F8" s="11" t="n">
        <v>18</v>
      </c>
      <c r="G8" s="11" t="n">
        <v>25025459</v>
      </c>
      <c r="H8" s="11" t="n">
        <v>714</v>
      </c>
      <c r="I8" s="11" t="n">
        <v>1757638</v>
      </c>
      <c r="J8" s="11" t="n">
        <v>249</v>
      </c>
      <c r="K8" s="11" t="n">
        <v>1939739</v>
      </c>
    </row>
    <row r="9" customFormat="false" ht="13.5" hidden="false" customHeight="false" outlineLevel="0" collapsed="false">
      <c r="A9" s="14" t="s">
        <v>14</v>
      </c>
      <c r="B9" s="10" t="n">
        <f aca="false">SUM(D9,F9,H9,J9)</f>
        <v>14717</v>
      </c>
      <c r="C9" s="11" t="n">
        <f aca="false">SUM(E9,G9,I9,K9)</f>
        <v>38568448</v>
      </c>
      <c r="D9" s="11" t="n">
        <v>13741</v>
      </c>
      <c r="E9" s="11" t="n">
        <v>4767756</v>
      </c>
      <c r="F9" s="11" t="n">
        <v>15</v>
      </c>
      <c r="G9" s="11" t="n">
        <v>29913027</v>
      </c>
      <c r="H9" s="11" t="n">
        <v>707</v>
      </c>
      <c r="I9" s="11" t="n">
        <v>1747044</v>
      </c>
      <c r="J9" s="11" t="n">
        <v>254</v>
      </c>
      <c r="K9" s="11" t="n">
        <v>2140621</v>
      </c>
    </row>
    <row r="10" customFormat="false" ht="13.5" hidden="false" customHeight="false" outlineLevel="0" collapsed="false">
      <c r="A10" s="14" t="s">
        <v>15</v>
      </c>
      <c r="B10" s="11" t="n">
        <v>14737</v>
      </c>
      <c r="C10" s="11" t="n">
        <v>41206040</v>
      </c>
      <c r="D10" s="11" t="n">
        <v>13752</v>
      </c>
      <c r="E10" s="11" t="n">
        <v>4862126</v>
      </c>
      <c r="F10" s="11" t="n">
        <v>17</v>
      </c>
      <c r="G10" s="11" t="n">
        <v>32491263</v>
      </c>
      <c r="H10" s="11" t="n">
        <v>706</v>
      </c>
      <c r="I10" s="11" t="n">
        <v>1711013</v>
      </c>
      <c r="J10" s="11" t="n">
        <v>262</v>
      </c>
      <c r="K10" s="11" t="n">
        <v>2141638</v>
      </c>
    </row>
    <row r="11" customFormat="false" ht="13.5" hidden="false" customHeight="false" outlineLevel="0" collapsed="false">
      <c r="A11" s="14" t="s">
        <v>16</v>
      </c>
      <c r="B11" s="11" t="n">
        <v>14936</v>
      </c>
      <c r="C11" s="11" t="n">
        <v>44825431</v>
      </c>
      <c r="D11" s="11" t="n">
        <v>13960</v>
      </c>
      <c r="E11" s="11" t="n">
        <v>4899385</v>
      </c>
      <c r="F11" s="11" t="n">
        <v>17</v>
      </c>
      <c r="G11" s="11" t="n">
        <v>36160470</v>
      </c>
      <c r="H11" s="11" t="n">
        <v>694</v>
      </c>
      <c r="I11" s="11" t="n">
        <v>1632276</v>
      </c>
      <c r="J11" s="11" t="n">
        <v>265</v>
      </c>
      <c r="K11" s="11" t="n">
        <v>2133300</v>
      </c>
    </row>
    <row r="12" customFormat="false" ht="13.5" hidden="false" customHeight="false" outlineLevel="0" collapsed="false">
      <c r="A12" s="14" t="s">
        <v>17</v>
      </c>
      <c r="B12" s="11" t="n">
        <v>15071</v>
      </c>
      <c r="C12" s="11" t="n">
        <v>45469293</v>
      </c>
      <c r="D12" s="11" t="n">
        <v>14065</v>
      </c>
      <c r="E12" s="11" t="n">
        <v>5013956</v>
      </c>
      <c r="F12" s="11" t="n">
        <v>15</v>
      </c>
      <c r="G12" s="11" t="n">
        <v>36852754</v>
      </c>
      <c r="H12" s="11" t="n">
        <v>728</v>
      </c>
      <c r="I12" s="11" t="n">
        <v>1584519</v>
      </c>
      <c r="J12" s="11" t="n">
        <v>263</v>
      </c>
      <c r="K12" s="11" t="n">
        <v>2018064</v>
      </c>
    </row>
    <row r="13" customFormat="false" ht="13.5" hidden="false" customHeight="false" outlineLevel="0" collapsed="false">
      <c r="A13" s="15" t="s">
        <v>18</v>
      </c>
      <c r="B13" s="16" t="n">
        <v>15061</v>
      </c>
      <c r="C13" s="16" t="n">
        <v>46769750</v>
      </c>
      <c r="D13" s="16" t="n">
        <v>14082</v>
      </c>
      <c r="E13" s="16" t="n">
        <v>4903773</v>
      </c>
      <c r="F13" s="16" t="n">
        <v>14</v>
      </c>
      <c r="G13" s="16" t="n">
        <v>37861747</v>
      </c>
      <c r="H13" s="16" t="n">
        <v>698</v>
      </c>
      <c r="I13" s="16" t="n">
        <v>1655134</v>
      </c>
      <c r="J13" s="16" t="n">
        <v>267</v>
      </c>
      <c r="K13" s="16" t="n">
        <v>2349096</v>
      </c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8" t="s">
        <v>19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7-16T04:51:54Z</cp:lastPrinted>
  <dcterms:modified xsi:type="dcterms:W3CDTF">2005-06-04T07:26:07Z</dcterms:modified>
  <cp:revision>0</cp:revision>
  <dc:subject/>
  <dc:title/>
</cp:coreProperties>
</file>