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地区、年齢（5歳階級）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1"/>
        <rFont val="ＭＳ ゴシック"/>
        <family val="3"/>
        <charset val="128"/>
      </rPr>
      <t xml:space="preserve">14.</t>
    </r>
    <r>
      <rPr>
        <sz val="11"/>
        <rFont val="Noto Sans"/>
        <family val="2"/>
      </rPr>
      <t xml:space="preserve">地区、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</t>
  </si>
  <si>
    <t xml:space="preserve">興文</t>
  </si>
  <si>
    <t xml:space="preserve">東</t>
  </si>
  <si>
    <t xml:space="preserve">西</t>
  </si>
  <si>
    <t xml:space="preserve">南</t>
  </si>
  <si>
    <t xml:space="preserve">北</t>
  </si>
  <si>
    <t xml:space="preserve">南杭瀬</t>
  </si>
  <si>
    <t xml:space="preserve">多芸島</t>
  </si>
  <si>
    <t xml:space="preserve">安井</t>
  </si>
  <si>
    <t xml:space="preserve">宇留生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和合</t>
  </si>
  <si>
    <t xml:space="preserve">三城</t>
  </si>
  <si>
    <t xml:space="preserve">荒崎</t>
  </si>
  <si>
    <t xml:space="preserve">赤坂</t>
  </si>
  <si>
    <t xml:space="preserve">青墓</t>
  </si>
  <si>
    <t xml:space="preserve">上石津町</t>
  </si>
  <si>
    <t xml:space="preserve">墨俣町</t>
  </si>
  <si>
    <t xml:space="preserve">総計</t>
  </si>
  <si>
    <t xml:space="preserve">（再　掲）</t>
  </si>
  <si>
    <t xml:space="preserve">年齢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t xml:space="preserve">年少人口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生産年齢人口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老年人口</t>
  </si>
  <si>
    <t xml:space="preserve">不　　詳</t>
  </si>
  <si>
    <t xml:space="preserve">〈 構成比 〉</t>
  </si>
  <si>
    <t xml:space="preserve">（注）東地区、南地区、安井地区で秘匿の町丁があり、次のとおり合算したため、大垣市統計書の数値と一致しない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　　　　・東地区に合算：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の安井地区（東地区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に合算してあるため）</t>
    </r>
  </si>
  <si>
    <r>
      <rPr>
        <sz val="11"/>
        <rFont val="Noto Sans"/>
        <family val="2"/>
      </rPr>
      <t xml:space="preserve">　　　　・南地区に合算：花園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の安井地区（南地区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に合算してあるため）</t>
    </r>
  </si>
  <si>
    <r>
      <rPr>
        <sz val="11"/>
        <rFont val="Noto Sans"/>
        <family val="2"/>
      </rPr>
      <t xml:space="preserve">　　　　・安井地区に合算：恵比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・羽衣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・二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の南地区（安井地区の町丁に合算してあるた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3</xdr:row>
      <xdr:rowOff>209520</xdr:rowOff>
    </xdr:to>
    <xdr:sp>
      <xdr:nvSpPr>
        <xdr:cNvPr id="0" name="Line 1"/>
        <xdr:cNvSpPr/>
      </xdr:nvSpPr>
      <xdr:spPr>
        <a:xfrm>
          <a:off x="10440" y="352440"/>
          <a:ext cx="1059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3" min="2" style="1" width="9.12"/>
    <col collapsed="false" customWidth="true" hidden="false" outlineLevel="0" max="24" min="24" style="1" width="9.75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Z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6" t="s">
        <v>26</v>
      </c>
      <c r="Z3" s="6"/>
    </row>
    <row r="4" customFormat="false" ht="16.5" hidden="false" customHeight="true" outlineLevel="0" collapsed="false">
      <c r="A4" s="7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 t="s">
        <v>28</v>
      </c>
      <c r="Z4" s="9" t="s">
        <v>29</v>
      </c>
    </row>
    <row r="5" customFormat="false" ht="19.5" hidden="false" customHeight="true" outlineLevel="0" collapsed="false">
      <c r="A5" s="10" t="s">
        <v>30</v>
      </c>
      <c r="B5" s="11" t="n">
        <f aca="false">SUM(B9,B20,B29,B30)</f>
        <v>7515</v>
      </c>
      <c r="C5" s="11" t="n">
        <f aca="false">SUM(C9,C20,C29,C30)</f>
        <v>5903</v>
      </c>
      <c r="D5" s="11" t="n">
        <f aca="false">SUM(D9,D20,D29,D30)</f>
        <v>4731</v>
      </c>
      <c r="E5" s="11" t="n">
        <f aca="false">SUM(E9,E20,E29,E30)</f>
        <v>6564</v>
      </c>
      <c r="F5" s="11" t="n">
        <f aca="false">SUM(F9,F20,F29,F30)</f>
        <v>11880</v>
      </c>
      <c r="G5" s="11" t="n">
        <f aca="false">SUM(G9,G20,G29,G30)</f>
        <v>8936</v>
      </c>
      <c r="H5" s="11" t="n">
        <f aca="false">SUM(H9,H20,H29,H30)</f>
        <v>2566</v>
      </c>
      <c r="I5" s="11" t="n">
        <f aca="false">SUM(I9,I20,I29,I30)</f>
        <v>13003</v>
      </c>
      <c r="J5" s="11" t="n">
        <f aca="false">SUM(J9,J20,J29,J30)</f>
        <v>9162</v>
      </c>
      <c r="K5" s="11" t="n">
        <f aca="false">SUM(K9,K20,K29,K30)</f>
        <v>7429</v>
      </c>
      <c r="L5" s="11" t="n">
        <f aca="false">SUM(L9,L20,L29,L30)</f>
        <v>3178</v>
      </c>
      <c r="M5" s="11" t="n">
        <f aca="false">SUM(M9,M20,M29,M30)</f>
        <v>6429</v>
      </c>
      <c r="N5" s="11" t="n">
        <f aca="false">SUM(N9,N20,N29,N30)</f>
        <v>2860</v>
      </c>
      <c r="O5" s="11" t="n">
        <f aca="false">SUM(O9,O20,O29,O30)</f>
        <v>3431</v>
      </c>
      <c r="P5" s="11" t="n">
        <f aca="false">SUM(P9,P20,P29,P30)</f>
        <v>17472</v>
      </c>
      <c r="Q5" s="11" t="n">
        <f aca="false">SUM(Q9,Q20,Q29,Q30)</f>
        <v>5313</v>
      </c>
      <c r="R5" s="11" t="n">
        <f aca="false">SUM(R9,R20,R29,R30)</f>
        <v>12703</v>
      </c>
      <c r="S5" s="11" t="n">
        <f aca="false">SUM(S9,S20,S29,S30)</f>
        <v>6472</v>
      </c>
      <c r="T5" s="11" t="n">
        <f aca="false">SUM(T9,T20,T29,T30)</f>
        <v>7973</v>
      </c>
      <c r="U5" s="11" t="n">
        <f aca="false">SUM(U9,U20,U29,U30)</f>
        <v>7510</v>
      </c>
      <c r="V5" s="11" t="n">
        <f aca="false">SUM(V9,V20,V29,V30)</f>
        <v>6423</v>
      </c>
      <c r="W5" s="11" t="n">
        <f aca="false">SUM(W9,W20,W29,W30)</f>
        <v>4617</v>
      </c>
      <c r="X5" s="11" t="n">
        <f aca="false">SUM(B5:W5)</f>
        <v>162070</v>
      </c>
      <c r="Y5" s="11" t="n">
        <f aca="false">SUM(Y9,Y20,Y29,Y30)</f>
        <v>78662</v>
      </c>
      <c r="Z5" s="11" t="n">
        <f aca="false">SUM(Z9,Z20,Z29,Z30)</f>
        <v>83408</v>
      </c>
    </row>
    <row r="6" customFormat="false" ht="19.5" hidden="false" customHeight="true" outlineLevel="0" collapsed="false">
      <c r="A6" s="10" t="s">
        <v>31</v>
      </c>
      <c r="B6" s="11" t="n">
        <v>249</v>
      </c>
      <c r="C6" s="11" t="n">
        <v>178</v>
      </c>
      <c r="D6" s="11" t="n">
        <v>131</v>
      </c>
      <c r="E6" s="11" t="n">
        <v>244</v>
      </c>
      <c r="F6" s="11" t="n">
        <v>534</v>
      </c>
      <c r="G6" s="11" t="n">
        <v>549</v>
      </c>
      <c r="H6" s="11" t="n">
        <v>63</v>
      </c>
      <c r="I6" s="11" t="n">
        <v>885</v>
      </c>
      <c r="J6" s="11" t="n">
        <v>493</v>
      </c>
      <c r="K6" s="11" t="n">
        <v>343</v>
      </c>
      <c r="L6" s="11" t="n">
        <v>130</v>
      </c>
      <c r="M6" s="11" t="n">
        <v>331</v>
      </c>
      <c r="N6" s="11" t="n">
        <v>156</v>
      </c>
      <c r="O6" s="11" t="n">
        <v>144</v>
      </c>
      <c r="P6" s="11" t="n">
        <v>794</v>
      </c>
      <c r="Q6" s="11" t="n">
        <v>312</v>
      </c>
      <c r="R6" s="11" t="n">
        <v>785</v>
      </c>
      <c r="S6" s="11" t="n">
        <v>354</v>
      </c>
      <c r="T6" s="11" t="n">
        <v>339</v>
      </c>
      <c r="U6" s="11" t="n">
        <v>422</v>
      </c>
      <c r="V6" s="11" t="n">
        <v>219</v>
      </c>
      <c r="W6" s="11" t="n">
        <v>223</v>
      </c>
      <c r="X6" s="11" t="n">
        <f aca="false">SUM(B6:W6)</f>
        <v>7878</v>
      </c>
      <c r="Y6" s="11" t="n">
        <v>3960</v>
      </c>
      <c r="Z6" s="11" t="n">
        <v>3918</v>
      </c>
    </row>
    <row r="7" customFormat="false" ht="19.5" hidden="false" customHeight="true" outlineLevel="0" collapsed="false">
      <c r="A7" s="10" t="s">
        <v>32</v>
      </c>
      <c r="B7" s="11" t="n">
        <v>318</v>
      </c>
      <c r="C7" s="11" t="n">
        <v>195</v>
      </c>
      <c r="D7" s="11" t="n">
        <v>163</v>
      </c>
      <c r="E7" s="11" t="n">
        <v>254</v>
      </c>
      <c r="F7" s="11" t="n">
        <v>570</v>
      </c>
      <c r="G7" s="11" t="n">
        <v>459</v>
      </c>
      <c r="H7" s="11" t="n">
        <v>88</v>
      </c>
      <c r="I7" s="11" t="n">
        <v>693</v>
      </c>
      <c r="J7" s="11" t="n">
        <v>474</v>
      </c>
      <c r="K7" s="11" t="n">
        <v>416</v>
      </c>
      <c r="L7" s="11" t="n">
        <v>143</v>
      </c>
      <c r="M7" s="11" t="n">
        <v>381</v>
      </c>
      <c r="N7" s="11" t="n">
        <v>151</v>
      </c>
      <c r="O7" s="11" t="n">
        <v>149</v>
      </c>
      <c r="P7" s="11" t="n">
        <v>885</v>
      </c>
      <c r="Q7" s="11" t="n">
        <v>334</v>
      </c>
      <c r="R7" s="11" t="n">
        <v>731</v>
      </c>
      <c r="S7" s="11" t="n">
        <v>403</v>
      </c>
      <c r="T7" s="11" t="n">
        <v>363</v>
      </c>
      <c r="U7" s="11" t="n">
        <v>411</v>
      </c>
      <c r="V7" s="11" t="n">
        <v>281</v>
      </c>
      <c r="W7" s="11" t="n">
        <v>193</v>
      </c>
      <c r="X7" s="11" t="n">
        <f aca="false">SUM(B7:W7)</f>
        <v>8055</v>
      </c>
      <c r="Y7" s="11" t="n">
        <v>4053</v>
      </c>
      <c r="Z7" s="11" t="n">
        <v>4002</v>
      </c>
    </row>
    <row r="8" customFormat="false" ht="19.5" hidden="false" customHeight="true" outlineLevel="0" collapsed="false">
      <c r="A8" s="12" t="s">
        <v>33</v>
      </c>
      <c r="B8" s="13" t="n">
        <v>347</v>
      </c>
      <c r="C8" s="13" t="n">
        <v>240</v>
      </c>
      <c r="D8" s="13" t="n">
        <v>197</v>
      </c>
      <c r="E8" s="13" t="n">
        <v>274</v>
      </c>
      <c r="F8" s="13" t="n">
        <v>588</v>
      </c>
      <c r="G8" s="13" t="n">
        <v>422</v>
      </c>
      <c r="H8" s="13" t="n">
        <v>103</v>
      </c>
      <c r="I8" s="13" t="n">
        <v>629</v>
      </c>
      <c r="J8" s="13" t="n">
        <v>486</v>
      </c>
      <c r="K8" s="13" t="n">
        <v>379</v>
      </c>
      <c r="L8" s="13" t="n">
        <v>146</v>
      </c>
      <c r="M8" s="13" t="n">
        <v>382</v>
      </c>
      <c r="N8" s="13" t="n">
        <v>130</v>
      </c>
      <c r="O8" s="13" t="n">
        <v>137</v>
      </c>
      <c r="P8" s="13" t="n">
        <v>826</v>
      </c>
      <c r="Q8" s="13" t="n">
        <v>319</v>
      </c>
      <c r="R8" s="13" t="n">
        <v>714</v>
      </c>
      <c r="S8" s="13" t="n">
        <v>381</v>
      </c>
      <c r="T8" s="13" t="n">
        <v>387</v>
      </c>
      <c r="U8" s="13" t="n">
        <v>355</v>
      </c>
      <c r="V8" s="13" t="n">
        <v>328</v>
      </c>
      <c r="W8" s="13" t="n">
        <v>218</v>
      </c>
      <c r="X8" s="11" t="n">
        <f aca="false">SUM(B8:W8)</f>
        <v>7988</v>
      </c>
      <c r="Y8" s="13" t="n">
        <v>4128</v>
      </c>
      <c r="Z8" s="13" t="n">
        <v>3860</v>
      </c>
    </row>
    <row r="9" customFormat="false" ht="19.5" hidden="false" customHeight="true" outlineLevel="0" collapsed="false">
      <c r="A9" s="14" t="s">
        <v>34</v>
      </c>
      <c r="B9" s="15" t="n">
        <f aca="false">SUM(B6:B8)</f>
        <v>914</v>
      </c>
      <c r="C9" s="15" t="n">
        <f aca="false">SUM(C6:C8)</f>
        <v>613</v>
      </c>
      <c r="D9" s="15" t="n">
        <f aca="false">SUM(D6:D8)</f>
        <v>491</v>
      </c>
      <c r="E9" s="15" t="n">
        <f aca="false">SUM(E6:E8)</f>
        <v>772</v>
      </c>
      <c r="F9" s="15" t="n">
        <f aca="false">SUM(F6:F8)</f>
        <v>1692</v>
      </c>
      <c r="G9" s="15" t="n">
        <f aca="false">SUM(G6:G8)</f>
        <v>1430</v>
      </c>
      <c r="H9" s="15" t="n">
        <f aca="false">SUM(H6:H8)</f>
        <v>254</v>
      </c>
      <c r="I9" s="15" t="n">
        <f aca="false">SUM(I6:I8)</f>
        <v>2207</v>
      </c>
      <c r="J9" s="15" t="n">
        <f aca="false">SUM(J6:J8)</f>
        <v>1453</v>
      </c>
      <c r="K9" s="15" t="n">
        <f aca="false">SUM(K6:K8)</f>
        <v>1138</v>
      </c>
      <c r="L9" s="15" t="n">
        <f aca="false">SUM(L6:L8)</f>
        <v>419</v>
      </c>
      <c r="M9" s="15" t="n">
        <f aca="false">SUM(M6:M8)</f>
        <v>1094</v>
      </c>
      <c r="N9" s="15" t="n">
        <f aca="false">SUM(N6:N8)</f>
        <v>437</v>
      </c>
      <c r="O9" s="15" t="n">
        <f aca="false">SUM(O6:O8)</f>
        <v>430</v>
      </c>
      <c r="P9" s="15" t="n">
        <f aca="false">SUM(P6:P8)</f>
        <v>2505</v>
      </c>
      <c r="Q9" s="15" t="n">
        <f aca="false">SUM(Q6:Q8)</f>
        <v>965</v>
      </c>
      <c r="R9" s="15" t="n">
        <f aca="false">SUM(R6:R8)</f>
        <v>2230</v>
      </c>
      <c r="S9" s="15" t="n">
        <f aca="false">SUM(S6:S8)</f>
        <v>1138</v>
      </c>
      <c r="T9" s="15" t="n">
        <f aca="false">SUM(T6:T8)</f>
        <v>1089</v>
      </c>
      <c r="U9" s="15" t="n">
        <f aca="false">SUM(U6:U8)</f>
        <v>1188</v>
      </c>
      <c r="V9" s="15" t="n">
        <f aca="false">SUM(V6:V8)</f>
        <v>828</v>
      </c>
      <c r="W9" s="15" t="n">
        <f aca="false">SUM(W6:W8)</f>
        <v>634</v>
      </c>
      <c r="X9" s="15" t="n">
        <f aca="false">SUM(B9:W9)</f>
        <v>23921</v>
      </c>
      <c r="Y9" s="15" t="n">
        <f aca="false">SUM(Y6:Y8)</f>
        <v>12141</v>
      </c>
      <c r="Z9" s="15" t="n">
        <f aca="false">SUM(Z6:Z8)</f>
        <v>11780</v>
      </c>
    </row>
    <row r="10" customFormat="false" ht="19.5" hidden="false" customHeight="true" outlineLevel="0" collapsed="false">
      <c r="A10" s="16" t="s">
        <v>35</v>
      </c>
      <c r="B10" s="11" t="n">
        <v>353</v>
      </c>
      <c r="C10" s="11" t="n">
        <v>304</v>
      </c>
      <c r="D10" s="11" t="n">
        <v>265</v>
      </c>
      <c r="E10" s="11" t="n">
        <v>292</v>
      </c>
      <c r="F10" s="11" t="n">
        <v>567</v>
      </c>
      <c r="G10" s="11" t="n">
        <v>431</v>
      </c>
      <c r="H10" s="11" t="n">
        <v>151</v>
      </c>
      <c r="I10" s="11" t="n">
        <v>658</v>
      </c>
      <c r="J10" s="11" t="n">
        <v>439</v>
      </c>
      <c r="K10" s="11" t="n">
        <v>384</v>
      </c>
      <c r="L10" s="11" t="n">
        <v>162</v>
      </c>
      <c r="M10" s="11" t="n">
        <v>366</v>
      </c>
      <c r="N10" s="11" t="n">
        <v>161</v>
      </c>
      <c r="O10" s="11" t="n">
        <v>200</v>
      </c>
      <c r="P10" s="11" t="n">
        <v>1069</v>
      </c>
      <c r="Q10" s="11" t="n">
        <v>299</v>
      </c>
      <c r="R10" s="11" t="n">
        <v>608</v>
      </c>
      <c r="S10" s="11" t="n">
        <v>388</v>
      </c>
      <c r="T10" s="11" t="n">
        <v>410</v>
      </c>
      <c r="U10" s="11" t="n">
        <v>373</v>
      </c>
      <c r="V10" s="11" t="n">
        <v>327</v>
      </c>
      <c r="W10" s="11" t="n">
        <v>190</v>
      </c>
      <c r="X10" s="11" t="n">
        <f aca="false">SUM(B10:W10)</f>
        <v>8397</v>
      </c>
      <c r="Y10" s="11" t="n">
        <v>4260</v>
      </c>
      <c r="Z10" s="11" t="n">
        <v>4137</v>
      </c>
    </row>
    <row r="11" customFormat="false" ht="19.5" hidden="false" customHeight="true" outlineLevel="0" collapsed="false">
      <c r="A11" s="16" t="s">
        <v>36</v>
      </c>
      <c r="B11" s="11" t="n">
        <v>328</v>
      </c>
      <c r="C11" s="11" t="n">
        <v>329</v>
      </c>
      <c r="D11" s="11" t="n">
        <v>268</v>
      </c>
      <c r="E11" s="11" t="n">
        <v>281</v>
      </c>
      <c r="F11" s="11" t="n">
        <v>626</v>
      </c>
      <c r="G11" s="11" t="n">
        <v>554</v>
      </c>
      <c r="H11" s="11" t="n">
        <v>160</v>
      </c>
      <c r="I11" s="11" t="n">
        <v>734</v>
      </c>
      <c r="J11" s="11" t="n">
        <v>479</v>
      </c>
      <c r="K11" s="11" t="n">
        <v>403</v>
      </c>
      <c r="L11" s="11" t="n">
        <v>167</v>
      </c>
      <c r="M11" s="11" t="n">
        <v>409</v>
      </c>
      <c r="N11" s="11" t="n">
        <v>166</v>
      </c>
      <c r="O11" s="11" t="n">
        <v>217</v>
      </c>
      <c r="P11" s="11" t="n">
        <v>1275</v>
      </c>
      <c r="Q11" s="11" t="n">
        <v>306</v>
      </c>
      <c r="R11" s="11" t="n">
        <v>641</v>
      </c>
      <c r="S11" s="11" t="n">
        <v>407</v>
      </c>
      <c r="T11" s="11" t="n">
        <v>455</v>
      </c>
      <c r="U11" s="11" t="n">
        <v>409</v>
      </c>
      <c r="V11" s="11" t="n">
        <v>246</v>
      </c>
      <c r="W11" s="11" t="n">
        <v>198</v>
      </c>
      <c r="X11" s="11" t="n">
        <f aca="false">SUM(B11:W11)</f>
        <v>9058</v>
      </c>
      <c r="Y11" s="11" t="n">
        <v>4519</v>
      </c>
      <c r="Z11" s="11" t="n">
        <v>4539</v>
      </c>
    </row>
    <row r="12" customFormat="false" ht="19.5" hidden="false" customHeight="true" outlineLevel="0" collapsed="false">
      <c r="A12" s="16" t="s">
        <v>37</v>
      </c>
      <c r="B12" s="11" t="n">
        <v>390</v>
      </c>
      <c r="C12" s="11" t="n">
        <v>305</v>
      </c>
      <c r="D12" s="11" t="n">
        <v>252</v>
      </c>
      <c r="E12" s="11" t="n">
        <v>360</v>
      </c>
      <c r="F12" s="11" t="n">
        <v>725</v>
      </c>
      <c r="G12" s="11" t="n">
        <v>704</v>
      </c>
      <c r="H12" s="11" t="n">
        <v>188</v>
      </c>
      <c r="I12" s="11" t="n">
        <v>1069</v>
      </c>
      <c r="J12" s="11" t="n">
        <v>603</v>
      </c>
      <c r="K12" s="11" t="n">
        <v>492</v>
      </c>
      <c r="L12" s="11" t="n">
        <v>181</v>
      </c>
      <c r="M12" s="11" t="n">
        <v>456</v>
      </c>
      <c r="N12" s="11" t="n">
        <v>206</v>
      </c>
      <c r="O12" s="11" t="n">
        <v>203</v>
      </c>
      <c r="P12" s="11" t="n">
        <v>1275</v>
      </c>
      <c r="Q12" s="11" t="n">
        <v>405</v>
      </c>
      <c r="R12" s="11" t="n">
        <v>899</v>
      </c>
      <c r="S12" s="11" t="n">
        <v>477</v>
      </c>
      <c r="T12" s="11" t="n">
        <v>479</v>
      </c>
      <c r="U12" s="11" t="n">
        <v>518</v>
      </c>
      <c r="V12" s="11" t="n">
        <v>280</v>
      </c>
      <c r="W12" s="11" t="n">
        <v>277</v>
      </c>
      <c r="X12" s="11" t="n">
        <f aca="false">SUM(B12:W12)</f>
        <v>10744</v>
      </c>
      <c r="Y12" s="11" t="n">
        <v>5446</v>
      </c>
      <c r="Z12" s="11" t="n">
        <v>5298</v>
      </c>
    </row>
    <row r="13" customFormat="false" ht="19.5" hidden="false" customHeight="true" outlineLevel="0" collapsed="false">
      <c r="A13" s="16" t="s">
        <v>38</v>
      </c>
      <c r="B13" s="11" t="n">
        <v>445</v>
      </c>
      <c r="C13" s="11" t="n">
        <v>320</v>
      </c>
      <c r="D13" s="11" t="n">
        <v>261</v>
      </c>
      <c r="E13" s="11" t="n">
        <v>412</v>
      </c>
      <c r="F13" s="11" t="n">
        <v>832</v>
      </c>
      <c r="G13" s="11" t="n">
        <v>826</v>
      </c>
      <c r="H13" s="11" t="n">
        <v>172</v>
      </c>
      <c r="I13" s="11" t="n">
        <v>1258</v>
      </c>
      <c r="J13" s="11" t="n">
        <v>735</v>
      </c>
      <c r="K13" s="11" t="n">
        <v>568</v>
      </c>
      <c r="L13" s="11" t="n">
        <v>215</v>
      </c>
      <c r="M13" s="11" t="n">
        <v>560</v>
      </c>
      <c r="N13" s="11" t="n">
        <v>250</v>
      </c>
      <c r="O13" s="11" t="n">
        <v>278</v>
      </c>
      <c r="P13" s="11" t="n">
        <v>1365</v>
      </c>
      <c r="Q13" s="11" t="n">
        <v>514</v>
      </c>
      <c r="R13" s="11" t="n">
        <v>1169</v>
      </c>
      <c r="S13" s="11" t="n">
        <v>503</v>
      </c>
      <c r="T13" s="11" t="n">
        <v>561</v>
      </c>
      <c r="U13" s="11" t="n">
        <v>601</v>
      </c>
      <c r="V13" s="11" t="n">
        <v>345</v>
      </c>
      <c r="W13" s="11" t="n">
        <v>346</v>
      </c>
      <c r="X13" s="11" t="n">
        <f aca="false">SUM(B13:W13)</f>
        <v>12536</v>
      </c>
      <c r="Y13" s="11" t="n">
        <v>6363</v>
      </c>
      <c r="Z13" s="11" t="n">
        <v>6173</v>
      </c>
    </row>
    <row r="14" customFormat="false" ht="19.5" hidden="false" customHeight="true" outlineLevel="0" collapsed="false">
      <c r="A14" s="16" t="s">
        <v>39</v>
      </c>
      <c r="B14" s="11" t="n">
        <v>476</v>
      </c>
      <c r="C14" s="11" t="n">
        <v>282</v>
      </c>
      <c r="D14" s="11" t="n">
        <v>261</v>
      </c>
      <c r="E14" s="11" t="n">
        <v>399</v>
      </c>
      <c r="F14" s="11" t="n">
        <v>860</v>
      </c>
      <c r="G14" s="11" t="n">
        <v>636</v>
      </c>
      <c r="H14" s="11" t="n">
        <v>137</v>
      </c>
      <c r="I14" s="11" t="n">
        <v>1058</v>
      </c>
      <c r="J14" s="11" t="n">
        <v>606</v>
      </c>
      <c r="K14" s="11" t="n">
        <v>516</v>
      </c>
      <c r="L14" s="11" t="n">
        <v>197</v>
      </c>
      <c r="M14" s="11" t="n">
        <v>485</v>
      </c>
      <c r="N14" s="11" t="n">
        <v>198</v>
      </c>
      <c r="O14" s="11" t="n">
        <v>209</v>
      </c>
      <c r="P14" s="11" t="n">
        <v>1271</v>
      </c>
      <c r="Q14" s="11" t="n">
        <v>402</v>
      </c>
      <c r="R14" s="11" t="n">
        <v>994</v>
      </c>
      <c r="S14" s="11" t="n">
        <v>470</v>
      </c>
      <c r="T14" s="11" t="n">
        <v>478</v>
      </c>
      <c r="U14" s="11" t="n">
        <v>469</v>
      </c>
      <c r="V14" s="11" t="n">
        <v>317</v>
      </c>
      <c r="W14" s="11" t="n">
        <v>282</v>
      </c>
      <c r="X14" s="11" t="n">
        <f aca="false">SUM(B14:W14)</f>
        <v>11003</v>
      </c>
      <c r="Y14" s="11" t="n">
        <v>5493</v>
      </c>
      <c r="Z14" s="11" t="n">
        <v>5510</v>
      </c>
    </row>
    <row r="15" customFormat="false" ht="19.5" hidden="false" customHeight="true" outlineLevel="0" collapsed="false">
      <c r="A15" s="16" t="s">
        <v>40</v>
      </c>
      <c r="B15" s="11" t="n">
        <v>538</v>
      </c>
      <c r="C15" s="11" t="n">
        <v>325</v>
      </c>
      <c r="D15" s="11" t="n">
        <v>292</v>
      </c>
      <c r="E15" s="11" t="n">
        <v>380</v>
      </c>
      <c r="F15" s="11" t="n">
        <v>770</v>
      </c>
      <c r="G15" s="11" t="n">
        <v>610</v>
      </c>
      <c r="H15" s="11" t="n">
        <v>144</v>
      </c>
      <c r="I15" s="11" t="n">
        <v>901</v>
      </c>
      <c r="J15" s="11" t="n">
        <v>546</v>
      </c>
      <c r="K15" s="11" t="n">
        <v>493</v>
      </c>
      <c r="L15" s="11" t="n">
        <v>176</v>
      </c>
      <c r="M15" s="11" t="n">
        <v>449</v>
      </c>
      <c r="N15" s="11" t="n">
        <v>158</v>
      </c>
      <c r="O15" s="11" t="n">
        <v>175</v>
      </c>
      <c r="P15" s="11" t="n">
        <v>1123</v>
      </c>
      <c r="Q15" s="11" t="n">
        <v>350</v>
      </c>
      <c r="R15" s="11" t="n">
        <v>881</v>
      </c>
      <c r="S15" s="11" t="n">
        <v>419</v>
      </c>
      <c r="T15" s="11" t="n">
        <v>485</v>
      </c>
      <c r="U15" s="11" t="n">
        <v>446</v>
      </c>
      <c r="V15" s="11" t="n">
        <v>347</v>
      </c>
      <c r="W15" s="11" t="n">
        <v>289</v>
      </c>
      <c r="X15" s="11" t="n">
        <f aca="false">SUM(B15:W15)</f>
        <v>10297</v>
      </c>
      <c r="Y15" s="11" t="n">
        <v>5080</v>
      </c>
      <c r="Z15" s="11" t="n">
        <v>5217</v>
      </c>
    </row>
    <row r="16" customFormat="false" ht="19.5" hidden="false" customHeight="true" outlineLevel="0" collapsed="false">
      <c r="A16" s="16" t="s">
        <v>41</v>
      </c>
      <c r="B16" s="11" t="n">
        <v>516</v>
      </c>
      <c r="C16" s="11" t="n">
        <v>362</v>
      </c>
      <c r="D16" s="11" t="n">
        <v>293</v>
      </c>
      <c r="E16" s="11" t="n">
        <v>407</v>
      </c>
      <c r="F16" s="11" t="n">
        <v>737</v>
      </c>
      <c r="G16" s="11" t="n">
        <v>500</v>
      </c>
      <c r="H16" s="11" t="n">
        <v>143</v>
      </c>
      <c r="I16" s="11" t="n">
        <v>748</v>
      </c>
      <c r="J16" s="11" t="n">
        <v>539</v>
      </c>
      <c r="K16" s="11" t="n">
        <v>424</v>
      </c>
      <c r="L16" s="11" t="n">
        <v>184</v>
      </c>
      <c r="M16" s="11" t="n">
        <v>399</v>
      </c>
      <c r="N16" s="11" t="n">
        <v>178</v>
      </c>
      <c r="O16" s="11" t="n">
        <v>229</v>
      </c>
      <c r="P16" s="11" t="n">
        <v>964</v>
      </c>
      <c r="Q16" s="11" t="n">
        <v>315</v>
      </c>
      <c r="R16" s="11" t="n">
        <v>762</v>
      </c>
      <c r="S16" s="11" t="n">
        <v>404</v>
      </c>
      <c r="T16" s="11" t="n">
        <v>522</v>
      </c>
      <c r="U16" s="11" t="n">
        <v>435</v>
      </c>
      <c r="V16" s="11" t="n">
        <v>368</v>
      </c>
      <c r="W16" s="11" t="n">
        <v>232</v>
      </c>
      <c r="X16" s="11" t="n">
        <f aca="false">SUM(B16:W16)</f>
        <v>9661</v>
      </c>
      <c r="Y16" s="11" t="n">
        <v>4724</v>
      </c>
      <c r="Z16" s="11" t="n">
        <v>4937</v>
      </c>
    </row>
    <row r="17" customFormat="false" ht="19.5" hidden="false" customHeight="true" outlineLevel="0" collapsed="false">
      <c r="A17" s="16" t="s">
        <v>42</v>
      </c>
      <c r="B17" s="11" t="n">
        <v>470</v>
      </c>
      <c r="C17" s="11" t="n">
        <v>425</v>
      </c>
      <c r="D17" s="11" t="n">
        <v>313</v>
      </c>
      <c r="E17" s="11" t="n">
        <v>393</v>
      </c>
      <c r="F17" s="11" t="n">
        <v>717</v>
      </c>
      <c r="G17" s="11" t="n">
        <v>551</v>
      </c>
      <c r="H17" s="11" t="n">
        <v>170</v>
      </c>
      <c r="I17" s="11" t="n">
        <v>829</v>
      </c>
      <c r="J17" s="11" t="n">
        <v>626</v>
      </c>
      <c r="K17" s="11" t="n">
        <v>496</v>
      </c>
      <c r="L17" s="11" t="n">
        <v>261</v>
      </c>
      <c r="M17" s="11" t="n">
        <v>443</v>
      </c>
      <c r="N17" s="11" t="n">
        <v>211</v>
      </c>
      <c r="O17" s="11" t="n">
        <v>291</v>
      </c>
      <c r="P17" s="11" t="n">
        <v>1075</v>
      </c>
      <c r="Q17" s="11" t="n">
        <v>329</v>
      </c>
      <c r="R17" s="11" t="n">
        <v>785</v>
      </c>
      <c r="S17" s="11" t="n">
        <v>457</v>
      </c>
      <c r="T17" s="11" t="n">
        <v>569</v>
      </c>
      <c r="U17" s="11" t="n">
        <v>481</v>
      </c>
      <c r="V17" s="11" t="n">
        <v>455</v>
      </c>
      <c r="W17" s="11" t="n">
        <v>285</v>
      </c>
      <c r="X17" s="11" t="n">
        <f aca="false">SUM(B17:W17)</f>
        <v>10632</v>
      </c>
      <c r="Y17" s="11" t="n">
        <v>5219</v>
      </c>
      <c r="Z17" s="11" t="n">
        <v>5413</v>
      </c>
    </row>
    <row r="18" customFormat="false" ht="19.5" hidden="false" customHeight="true" outlineLevel="0" collapsed="false">
      <c r="A18" s="16" t="s">
        <v>43</v>
      </c>
      <c r="B18" s="11" t="n">
        <v>617</v>
      </c>
      <c r="C18" s="11" t="n">
        <v>500</v>
      </c>
      <c r="D18" s="11" t="n">
        <v>384</v>
      </c>
      <c r="E18" s="11" t="n">
        <v>480</v>
      </c>
      <c r="F18" s="11" t="n">
        <v>880</v>
      </c>
      <c r="G18" s="11" t="n">
        <v>609</v>
      </c>
      <c r="H18" s="11" t="n">
        <v>236</v>
      </c>
      <c r="I18" s="11" t="n">
        <v>901</v>
      </c>
      <c r="J18" s="11" t="n">
        <v>685</v>
      </c>
      <c r="K18" s="11" t="n">
        <v>608</v>
      </c>
      <c r="L18" s="11" t="n">
        <v>321</v>
      </c>
      <c r="M18" s="11" t="n">
        <v>485</v>
      </c>
      <c r="N18" s="11" t="n">
        <v>248</v>
      </c>
      <c r="O18" s="11" t="n">
        <v>278</v>
      </c>
      <c r="P18" s="11" t="n">
        <v>1283</v>
      </c>
      <c r="Q18" s="11" t="n">
        <v>402</v>
      </c>
      <c r="R18" s="11" t="n">
        <v>935</v>
      </c>
      <c r="S18" s="11" t="n">
        <v>471</v>
      </c>
      <c r="T18" s="11" t="n">
        <v>688</v>
      </c>
      <c r="U18" s="11" t="n">
        <v>579</v>
      </c>
      <c r="V18" s="11" t="n">
        <v>519</v>
      </c>
      <c r="W18" s="11" t="n">
        <v>405</v>
      </c>
      <c r="X18" s="11" t="n">
        <f aca="false">SUM(B18:W18)</f>
        <v>12514</v>
      </c>
      <c r="Y18" s="11" t="n">
        <v>6198</v>
      </c>
      <c r="Z18" s="11" t="n">
        <v>6316</v>
      </c>
    </row>
    <row r="19" customFormat="false" ht="19.5" hidden="false" customHeight="true" outlineLevel="0" collapsed="false">
      <c r="A19" s="16" t="s">
        <v>44</v>
      </c>
      <c r="B19" s="11" t="n">
        <v>570</v>
      </c>
      <c r="C19" s="11" t="n">
        <v>375</v>
      </c>
      <c r="D19" s="11" t="n">
        <v>317</v>
      </c>
      <c r="E19" s="11" t="n">
        <v>526</v>
      </c>
      <c r="F19" s="11" t="n">
        <v>821</v>
      </c>
      <c r="G19" s="11" t="n">
        <v>538</v>
      </c>
      <c r="H19" s="11" t="n">
        <v>173</v>
      </c>
      <c r="I19" s="11" t="n">
        <v>753</v>
      </c>
      <c r="J19" s="11" t="n">
        <v>571</v>
      </c>
      <c r="K19" s="11" t="n">
        <v>544</v>
      </c>
      <c r="L19" s="11" t="n">
        <v>243</v>
      </c>
      <c r="M19" s="11" t="n">
        <v>385</v>
      </c>
      <c r="N19" s="11" t="n">
        <v>178</v>
      </c>
      <c r="O19" s="11" t="n">
        <v>258</v>
      </c>
      <c r="P19" s="11" t="n">
        <v>1135</v>
      </c>
      <c r="Q19" s="11" t="n">
        <v>275</v>
      </c>
      <c r="R19" s="11" t="n">
        <v>739</v>
      </c>
      <c r="S19" s="11" t="n">
        <v>414</v>
      </c>
      <c r="T19" s="11" t="n">
        <v>524</v>
      </c>
      <c r="U19" s="11" t="n">
        <v>519</v>
      </c>
      <c r="V19" s="11" t="n">
        <v>468</v>
      </c>
      <c r="W19" s="11" t="n">
        <v>349</v>
      </c>
      <c r="X19" s="11" t="n">
        <f aca="false">SUM(B19:W19)</f>
        <v>10675</v>
      </c>
      <c r="Y19" s="11" t="n">
        <v>5111</v>
      </c>
      <c r="Z19" s="11" t="n">
        <v>5564</v>
      </c>
    </row>
    <row r="20" customFormat="false" ht="19.5" hidden="false" customHeight="true" outlineLevel="0" collapsed="false">
      <c r="A20" s="17" t="s">
        <v>45</v>
      </c>
      <c r="B20" s="15" t="n">
        <f aca="false">SUM(B10:B19)</f>
        <v>4703</v>
      </c>
      <c r="C20" s="15" t="n">
        <f aca="false">SUM(C10:C19)</f>
        <v>3527</v>
      </c>
      <c r="D20" s="15" t="n">
        <f aca="false">SUM(D10:D19)</f>
        <v>2906</v>
      </c>
      <c r="E20" s="15" t="n">
        <f aca="false">SUM(E10:E19)</f>
        <v>3930</v>
      </c>
      <c r="F20" s="15" t="n">
        <f aca="false">SUM(F10:F19)</f>
        <v>7535</v>
      </c>
      <c r="G20" s="15" t="n">
        <f aca="false">SUM(G10:G19)</f>
        <v>5959</v>
      </c>
      <c r="H20" s="15" t="n">
        <f aca="false">SUM(H10:H19)</f>
        <v>1674</v>
      </c>
      <c r="I20" s="15" t="n">
        <f aca="false">SUM(I10:I19)</f>
        <v>8909</v>
      </c>
      <c r="J20" s="15" t="n">
        <f aca="false">SUM(J10:J19)</f>
        <v>5829</v>
      </c>
      <c r="K20" s="15" t="n">
        <f aca="false">SUM(K10:K19)</f>
        <v>4928</v>
      </c>
      <c r="L20" s="15" t="n">
        <f aca="false">SUM(L10:L19)</f>
        <v>2107</v>
      </c>
      <c r="M20" s="15" t="n">
        <f aca="false">SUM(M10:M19)</f>
        <v>4437</v>
      </c>
      <c r="N20" s="15" t="n">
        <f aca="false">SUM(N10:N19)</f>
        <v>1954</v>
      </c>
      <c r="O20" s="15" t="n">
        <f aca="false">SUM(O10:O19)</f>
        <v>2338</v>
      </c>
      <c r="P20" s="15" t="n">
        <f aca="false">SUM(P10:P19)</f>
        <v>11835</v>
      </c>
      <c r="Q20" s="15" t="n">
        <f aca="false">SUM(Q10:Q19)</f>
        <v>3597</v>
      </c>
      <c r="R20" s="15" t="n">
        <f aca="false">SUM(R10:R19)</f>
        <v>8413</v>
      </c>
      <c r="S20" s="15" t="n">
        <f aca="false">SUM(S10:S19)</f>
        <v>4410</v>
      </c>
      <c r="T20" s="15" t="n">
        <f aca="false">SUM(T10:T19)</f>
        <v>5171</v>
      </c>
      <c r="U20" s="15" t="n">
        <f aca="false">SUM(U10:U19)</f>
        <v>4830</v>
      </c>
      <c r="V20" s="15" t="n">
        <f aca="false">SUM(V10:V19)</f>
        <v>3672</v>
      </c>
      <c r="W20" s="15" t="n">
        <f aca="false">SUM(W10:W19)</f>
        <v>2853</v>
      </c>
      <c r="X20" s="15" t="n">
        <f aca="false">SUM(B20:W20)</f>
        <v>105517</v>
      </c>
      <c r="Y20" s="15" t="n">
        <f aca="false">SUM(Y10:Y19)</f>
        <v>52413</v>
      </c>
      <c r="Z20" s="15" t="n">
        <f aca="false">SUM(Z10:Z19)</f>
        <v>53104</v>
      </c>
    </row>
    <row r="21" customFormat="false" ht="19.5" hidden="false" customHeight="true" outlineLevel="0" collapsed="false">
      <c r="A21" s="16" t="s">
        <v>46</v>
      </c>
      <c r="B21" s="11" t="n">
        <v>514</v>
      </c>
      <c r="C21" s="11" t="n">
        <v>380</v>
      </c>
      <c r="D21" s="11" t="n">
        <v>408</v>
      </c>
      <c r="E21" s="11" t="n">
        <v>474</v>
      </c>
      <c r="F21" s="11" t="n">
        <v>799</v>
      </c>
      <c r="G21" s="11" t="n">
        <v>499</v>
      </c>
      <c r="H21" s="11" t="n">
        <v>140</v>
      </c>
      <c r="I21" s="11" t="n">
        <v>600</v>
      </c>
      <c r="J21" s="11" t="n">
        <v>517</v>
      </c>
      <c r="K21" s="11" t="n">
        <v>514</v>
      </c>
      <c r="L21" s="11" t="n">
        <v>228</v>
      </c>
      <c r="M21" s="11" t="n">
        <v>294</v>
      </c>
      <c r="N21" s="11" t="n">
        <v>161</v>
      </c>
      <c r="O21" s="11" t="n">
        <v>170</v>
      </c>
      <c r="P21" s="11" t="n">
        <v>988</v>
      </c>
      <c r="Q21" s="11" t="n">
        <v>240</v>
      </c>
      <c r="R21" s="11" t="n">
        <v>608</v>
      </c>
      <c r="S21" s="11" t="n">
        <v>302</v>
      </c>
      <c r="T21" s="11" t="n">
        <v>472</v>
      </c>
      <c r="U21" s="11" t="n">
        <v>429</v>
      </c>
      <c r="V21" s="11" t="n">
        <v>436</v>
      </c>
      <c r="W21" s="11" t="n">
        <v>371</v>
      </c>
      <c r="X21" s="11" t="n">
        <f aca="false">SUM(B21:W21)</f>
        <v>9544</v>
      </c>
      <c r="Y21" s="11" t="n">
        <v>4494</v>
      </c>
      <c r="Z21" s="11" t="n">
        <v>5050</v>
      </c>
    </row>
    <row r="22" customFormat="false" ht="19.5" hidden="false" customHeight="true" outlineLevel="0" collapsed="false">
      <c r="A22" s="16" t="s">
        <v>47</v>
      </c>
      <c r="B22" s="11" t="n">
        <v>481</v>
      </c>
      <c r="C22" s="11" t="n">
        <v>422</v>
      </c>
      <c r="D22" s="11" t="n">
        <v>359</v>
      </c>
      <c r="E22" s="11" t="n">
        <v>485</v>
      </c>
      <c r="F22" s="11" t="n">
        <v>708</v>
      </c>
      <c r="G22" s="11" t="n">
        <v>389</v>
      </c>
      <c r="H22" s="11" t="n">
        <v>128</v>
      </c>
      <c r="I22" s="11" t="n">
        <v>494</v>
      </c>
      <c r="J22" s="11" t="n">
        <v>488</v>
      </c>
      <c r="K22" s="11" t="n">
        <v>345</v>
      </c>
      <c r="L22" s="11" t="n">
        <v>188</v>
      </c>
      <c r="M22" s="11" t="n">
        <v>233</v>
      </c>
      <c r="N22" s="11" t="n">
        <v>114</v>
      </c>
      <c r="O22" s="11" t="n">
        <v>160</v>
      </c>
      <c r="P22" s="11" t="n">
        <v>823</v>
      </c>
      <c r="Q22" s="11" t="n">
        <v>228</v>
      </c>
      <c r="R22" s="11" t="n">
        <v>551</v>
      </c>
      <c r="S22" s="11" t="n">
        <v>275</v>
      </c>
      <c r="T22" s="11" t="n">
        <v>462</v>
      </c>
      <c r="U22" s="11" t="n">
        <v>406</v>
      </c>
      <c r="V22" s="11" t="n">
        <v>459</v>
      </c>
      <c r="W22" s="11" t="n">
        <v>302</v>
      </c>
      <c r="X22" s="11" t="n">
        <f aca="false">SUM(B22:W22)</f>
        <v>8500</v>
      </c>
      <c r="Y22" s="11" t="n">
        <v>3945</v>
      </c>
      <c r="Z22" s="11" t="n">
        <v>4555</v>
      </c>
    </row>
    <row r="23" customFormat="false" ht="19.5" hidden="false" customHeight="true" outlineLevel="0" collapsed="false">
      <c r="A23" s="16" t="s">
        <v>48</v>
      </c>
      <c r="B23" s="11" t="n">
        <v>442</v>
      </c>
      <c r="C23" s="11" t="n">
        <v>403</v>
      </c>
      <c r="D23" s="11" t="n">
        <v>253</v>
      </c>
      <c r="E23" s="11" t="n">
        <v>438</v>
      </c>
      <c r="F23" s="11" t="n">
        <v>587</v>
      </c>
      <c r="G23" s="11" t="n">
        <v>337</v>
      </c>
      <c r="H23" s="11" t="n">
        <v>113</v>
      </c>
      <c r="I23" s="11" t="n">
        <v>352</v>
      </c>
      <c r="J23" s="11" t="n">
        <v>417</v>
      </c>
      <c r="K23" s="11" t="n">
        <v>242</v>
      </c>
      <c r="L23" s="11" t="n">
        <v>124</v>
      </c>
      <c r="M23" s="11" t="n">
        <v>172</v>
      </c>
      <c r="N23" s="11" t="n">
        <v>84</v>
      </c>
      <c r="O23" s="11" t="n">
        <v>170</v>
      </c>
      <c r="P23" s="11" t="n">
        <v>638</v>
      </c>
      <c r="Q23" s="11" t="n">
        <v>130</v>
      </c>
      <c r="R23" s="11" t="n">
        <v>419</v>
      </c>
      <c r="S23" s="11" t="n">
        <v>190</v>
      </c>
      <c r="T23" s="11" t="n">
        <v>391</v>
      </c>
      <c r="U23" s="11" t="n">
        <v>320</v>
      </c>
      <c r="V23" s="11" t="n">
        <v>401</v>
      </c>
      <c r="W23" s="11" t="n">
        <v>236</v>
      </c>
      <c r="X23" s="11" t="n">
        <f aca="false">SUM(B23:W23)</f>
        <v>6859</v>
      </c>
      <c r="Y23" s="11" t="n">
        <v>3083</v>
      </c>
      <c r="Z23" s="11" t="n">
        <v>3776</v>
      </c>
    </row>
    <row r="24" customFormat="false" ht="19.5" hidden="false" customHeight="true" outlineLevel="0" collapsed="false">
      <c r="A24" s="16" t="s">
        <v>49</v>
      </c>
      <c r="B24" s="11" t="n">
        <v>249</v>
      </c>
      <c r="C24" s="11" t="n">
        <v>266</v>
      </c>
      <c r="D24" s="11" t="n">
        <v>185</v>
      </c>
      <c r="E24" s="11" t="n">
        <v>261</v>
      </c>
      <c r="F24" s="11" t="n">
        <v>303</v>
      </c>
      <c r="G24" s="11" t="n">
        <v>179</v>
      </c>
      <c r="H24" s="11" t="n">
        <v>90</v>
      </c>
      <c r="I24" s="11" t="n">
        <v>226</v>
      </c>
      <c r="J24" s="11" t="n">
        <v>267</v>
      </c>
      <c r="K24" s="11" t="n">
        <v>144</v>
      </c>
      <c r="L24" s="11" t="n">
        <v>58</v>
      </c>
      <c r="M24" s="11" t="n">
        <v>106</v>
      </c>
      <c r="N24" s="11" t="n">
        <v>58</v>
      </c>
      <c r="O24" s="11" t="n">
        <v>89</v>
      </c>
      <c r="P24" s="11" t="n">
        <v>346</v>
      </c>
      <c r="Q24" s="11" t="n">
        <v>79</v>
      </c>
      <c r="R24" s="11" t="n">
        <v>242</v>
      </c>
      <c r="S24" s="11" t="n">
        <v>97</v>
      </c>
      <c r="T24" s="11" t="n">
        <v>218</v>
      </c>
      <c r="U24" s="11" t="n">
        <v>168</v>
      </c>
      <c r="V24" s="11" t="n">
        <v>323</v>
      </c>
      <c r="W24" s="11" t="n">
        <v>129</v>
      </c>
      <c r="X24" s="11" t="n">
        <f aca="false">SUM(B24:W24)</f>
        <v>4083</v>
      </c>
      <c r="Y24" s="11" t="n">
        <v>1474</v>
      </c>
      <c r="Z24" s="11" t="n">
        <v>2609</v>
      </c>
    </row>
    <row r="25" customFormat="false" ht="19.5" hidden="false" customHeight="true" outlineLevel="0" collapsed="false">
      <c r="A25" s="16" t="s">
        <v>50</v>
      </c>
      <c r="B25" s="11" t="n">
        <v>134</v>
      </c>
      <c r="C25" s="11" t="n">
        <v>168</v>
      </c>
      <c r="D25" s="11" t="n">
        <v>75</v>
      </c>
      <c r="E25" s="11" t="n">
        <v>130</v>
      </c>
      <c r="F25" s="11" t="n">
        <v>178</v>
      </c>
      <c r="G25" s="11" t="n">
        <v>85</v>
      </c>
      <c r="H25" s="11" t="n">
        <v>84</v>
      </c>
      <c r="I25" s="11" t="n">
        <v>131</v>
      </c>
      <c r="J25" s="11" t="n">
        <v>130</v>
      </c>
      <c r="K25" s="11" t="n">
        <v>82</v>
      </c>
      <c r="L25" s="11" t="n">
        <v>39</v>
      </c>
      <c r="M25" s="11" t="n">
        <v>55</v>
      </c>
      <c r="N25" s="11" t="n">
        <v>33</v>
      </c>
      <c r="O25" s="11" t="n">
        <v>52</v>
      </c>
      <c r="P25" s="11" t="n">
        <v>196</v>
      </c>
      <c r="Q25" s="11" t="n">
        <v>46</v>
      </c>
      <c r="R25" s="11" t="n">
        <v>140</v>
      </c>
      <c r="S25" s="11" t="n">
        <v>40</v>
      </c>
      <c r="T25" s="11" t="n">
        <v>107</v>
      </c>
      <c r="U25" s="11" t="n">
        <v>105</v>
      </c>
      <c r="V25" s="11" t="n">
        <v>200</v>
      </c>
      <c r="W25" s="11" t="n">
        <v>60</v>
      </c>
      <c r="X25" s="11" t="n">
        <f aca="false">SUM(B25:W25)</f>
        <v>2270</v>
      </c>
      <c r="Y25" s="11" t="n">
        <v>706</v>
      </c>
      <c r="Z25" s="11" t="n">
        <v>1564</v>
      </c>
    </row>
    <row r="26" customFormat="false" ht="19.5" hidden="false" customHeight="true" outlineLevel="0" collapsed="false">
      <c r="A26" s="16" t="s">
        <v>51</v>
      </c>
      <c r="B26" s="11" t="n">
        <v>65</v>
      </c>
      <c r="C26" s="11" t="n">
        <v>82</v>
      </c>
      <c r="D26" s="11" t="n">
        <v>42</v>
      </c>
      <c r="E26" s="11" t="n">
        <v>61</v>
      </c>
      <c r="F26" s="11" t="n">
        <v>58</v>
      </c>
      <c r="G26" s="11" t="n">
        <v>47</v>
      </c>
      <c r="H26" s="11" t="n">
        <v>56</v>
      </c>
      <c r="I26" s="11" t="n">
        <v>45</v>
      </c>
      <c r="J26" s="11" t="n">
        <v>41</v>
      </c>
      <c r="K26" s="11" t="n">
        <v>33</v>
      </c>
      <c r="L26" s="11" t="n">
        <v>11</v>
      </c>
      <c r="M26" s="11" t="n">
        <v>25</v>
      </c>
      <c r="N26" s="11" t="n">
        <v>12</v>
      </c>
      <c r="O26" s="11" t="n">
        <v>20</v>
      </c>
      <c r="P26" s="11" t="n">
        <v>85</v>
      </c>
      <c r="Q26" s="11" t="n">
        <v>19</v>
      </c>
      <c r="R26" s="11" t="n">
        <v>78</v>
      </c>
      <c r="S26" s="11" t="n">
        <v>18</v>
      </c>
      <c r="T26" s="11" t="n">
        <v>49</v>
      </c>
      <c r="U26" s="11" t="n">
        <v>46</v>
      </c>
      <c r="V26" s="11" t="n">
        <v>88</v>
      </c>
      <c r="W26" s="11" t="n">
        <v>29</v>
      </c>
      <c r="X26" s="11" t="n">
        <f aca="false">SUM(B26:W26)</f>
        <v>1010</v>
      </c>
      <c r="Y26" s="11" t="n">
        <v>279</v>
      </c>
      <c r="Z26" s="11" t="n">
        <v>731</v>
      </c>
    </row>
    <row r="27" customFormat="false" ht="19.5" hidden="false" customHeight="true" outlineLevel="0" collapsed="false">
      <c r="A27" s="16" t="s">
        <v>52</v>
      </c>
      <c r="B27" s="11" t="n">
        <v>7</v>
      </c>
      <c r="C27" s="11" t="n">
        <v>32</v>
      </c>
      <c r="D27" s="11" t="n">
        <v>11</v>
      </c>
      <c r="E27" s="11" t="n">
        <v>13</v>
      </c>
      <c r="F27" s="11" t="n">
        <v>11</v>
      </c>
      <c r="G27" s="11" t="n">
        <v>9</v>
      </c>
      <c r="H27" s="11" t="n">
        <v>24</v>
      </c>
      <c r="I27" s="11" t="n">
        <v>13</v>
      </c>
      <c r="J27" s="11" t="n">
        <v>16</v>
      </c>
      <c r="K27" s="11" t="n">
        <v>3</v>
      </c>
      <c r="L27" s="11" t="n">
        <v>4</v>
      </c>
      <c r="M27" s="11" t="n">
        <v>6</v>
      </c>
      <c r="N27" s="11" t="n">
        <v>4</v>
      </c>
      <c r="O27" s="11" t="n">
        <v>2</v>
      </c>
      <c r="P27" s="11" t="n">
        <v>17</v>
      </c>
      <c r="Q27" s="11" t="n">
        <v>0</v>
      </c>
      <c r="R27" s="11" t="n">
        <v>13</v>
      </c>
      <c r="S27" s="11" t="n">
        <v>1</v>
      </c>
      <c r="T27" s="11" t="n">
        <v>9</v>
      </c>
      <c r="U27" s="11" t="n">
        <v>9</v>
      </c>
      <c r="V27" s="11" t="n">
        <v>15</v>
      </c>
      <c r="W27" s="11" t="n">
        <v>3</v>
      </c>
      <c r="X27" s="11" t="n">
        <f aca="false">SUM(B27:W27)</f>
        <v>222</v>
      </c>
      <c r="Y27" s="11" t="n">
        <v>45</v>
      </c>
      <c r="Z27" s="11" t="n">
        <v>177</v>
      </c>
    </row>
    <row r="28" customFormat="false" ht="19.5" hidden="false" customHeight="true" outlineLevel="0" collapsed="false">
      <c r="A28" s="16" t="s">
        <v>53</v>
      </c>
      <c r="B28" s="11" t="n">
        <v>1</v>
      </c>
      <c r="C28" s="11" t="n">
        <v>5</v>
      </c>
      <c r="D28" s="11" t="n">
        <v>1</v>
      </c>
      <c r="E28" s="11" t="n">
        <v>0</v>
      </c>
      <c r="F28" s="11" t="n">
        <v>3</v>
      </c>
      <c r="G28" s="11" t="n">
        <v>0</v>
      </c>
      <c r="H28" s="11" t="n">
        <v>3</v>
      </c>
      <c r="I28" s="11" t="n">
        <v>2</v>
      </c>
      <c r="J28" s="11" t="n">
        <v>1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1" t="n">
        <v>4</v>
      </c>
      <c r="Q28" s="11" t="n">
        <v>0</v>
      </c>
      <c r="R28" s="11" t="n">
        <v>0</v>
      </c>
      <c r="S28" s="11" t="n">
        <v>1</v>
      </c>
      <c r="T28" s="11" t="n">
        <v>1</v>
      </c>
      <c r="U28" s="11" t="n">
        <v>0</v>
      </c>
      <c r="V28" s="11" t="n">
        <v>1</v>
      </c>
      <c r="W28" s="11" t="n">
        <v>0</v>
      </c>
      <c r="X28" s="11" t="n">
        <f aca="false">SUM(B28:W28)</f>
        <v>24</v>
      </c>
      <c r="Y28" s="11" t="n">
        <v>2</v>
      </c>
      <c r="Z28" s="11" t="n">
        <v>22</v>
      </c>
    </row>
    <row r="29" customFormat="false" ht="19.5" hidden="false" customHeight="true" outlineLevel="0" collapsed="false">
      <c r="A29" s="14" t="s">
        <v>54</v>
      </c>
      <c r="B29" s="15" t="n">
        <f aca="false">SUM(B21:B28)</f>
        <v>1893</v>
      </c>
      <c r="C29" s="15" t="n">
        <f aca="false">SUM(C21:C28)</f>
        <v>1758</v>
      </c>
      <c r="D29" s="15" t="n">
        <f aca="false">SUM(D21:D28)</f>
        <v>1334</v>
      </c>
      <c r="E29" s="15" t="n">
        <f aca="false">SUM(E21:E28)</f>
        <v>1862</v>
      </c>
      <c r="F29" s="15" t="n">
        <f aca="false">SUM(F21:F28)</f>
        <v>2647</v>
      </c>
      <c r="G29" s="15" t="n">
        <f aca="false">SUM(G21:G28)</f>
        <v>1545</v>
      </c>
      <c r="H29" s="15" t="n">
        <f aca="false">SUM(H21:H28)</f>
        <v>638</v>
      </c>
      <c r="I29" s="15" t="n">
        <f aca="false">SUM(I21:I28)</f>
        <v>1863</v>
      </c>
      <c r="J29" s="15" t="n">
        <f aca="false">SUM(J21:J28)</f>
        <v>1877</v>
      </c>
      <c r="K29" s="15" t="n">
        <f aca="false">SUM(K21:K28)</f>
        <v>1363</v>
      </c>
      <c r="L29" s="15" t="n">
        <f aca="false">SUM(L21:L28)</f>
        <v>652</v>
      </c>
      <c r="M29" s="15" t="n">
        <f aca="false">SUM(M21:M28)</f>
        <v>891</v>
      </c>
      <c r="N29" s="15" t="n">
        <f aca="false">SUM(N21:N28)</f>
        <v>467</v>
      </c>
      <c r="O29" s="15" t="n">
        <f aca="false">SUM(O21:O28)</f>
        <v>663</v>
      </c>
      <c r="P29" s="15" t="n">
        <f aca="false">SUM(P21:P28)</f>
        <v>3097</v>
      </c>
      <c r="Q29" s="15" t="n">
        <f aca="false">SUM(Q21:Q28)</f>
        <v>742</v>
      </c>
      <c r="R29" s="15" t="n">
        <f aca="false">SUM(R21:R28)</f>
        <v>2051</v>
      </c>
      <c r="S29" s="15" t="n">
        <f aca="false">SUM(S21:S28)</f>
        <v>924</v>
      </c>
      <c r="T29" s="15" t="n">
        <f aca="false">SUM(T21:T28)</f>
        <v>1709</v>
      </c>
      <c r="U29" s="15" t="n">
        <f aca="false">SUM(U21:U28)</f>
        <v>1483</v>
      </c>
      <c r="V29" s="15" t="n">
        <f aca="false">SUM(V21:V28)</f>
        <v>1923</v>
      </c>
      <c r="W29" s="15" t="n">
        <f aca="false">SUM(W21:W28)</f>
        <v>1130</v>
      </c>
      <c r="X29" s="15" t="n">
        <f aca="false">SUM(B29:W29)</f>
        <v>32512</v>
      </c>
      <c r="Y29" s="15" t="n">
        <f aca="false">SUM(Y21:Y28)</f>
        <v>14028</v>
      </c>
      <c r="Z29" s="15" t="n">
        <f aca="false">SUM(Z21:Z28)</f>
        <v>18484</v>
      </c>
    </row>
    <row r="30" customFormat="false" ht="19.5" hidden="false" customHeight="true" outlineLevel="0" collapsed="false">
      <c r="A30" s="18" t="s">
        <v>55</v>
      </c>
      <c r="B30" s="15" t="n">
        <v>5</v>
      </c>
      <c r="C30" s="15" t="n">
        <v>5</v>
      </c>
      <c r="D30" s="19" t="n">
        <v>0</v>
      </c>
      <c r="E30" s="19" t="n">
        <v>0</v>
      </c>
      <c r="F30" s="15" t="n">
        <v>6</v>
      </c>
      <c r="G30" s="19" t="n">
        <v>2</v>
      </c>
      <c r="H30" s="19" t="n">
        <v>0</v>
      </c>
      <c r="I30" s="15" t="n">
        <v>24</v>
      </c>
      <c r="J30" s="15" t="n">
        <v>3</v>
      </c>
      <c r="K30" s="19" t="n">
        <v>0</v>
      </c>
      <c r="L30" s="19" t="n">
        <v>0</v>
      </c>
      <c r="M30" s="19" t="n">
        <v>7</v>
      </c>
      <c r="N30" s="19" t="n">
        <v>2</v>
      </c>
      <c r="O30" s="19" t="n">
        <v>0</v>
      </c>
      <c r="P30" s="15" t="n">
        <v>35</v>
      </c>
      <c r="Q30" s="19" t="n">
        <v>9</v>
      </c>
      <c r="R30" s="19" t="n">
        <v>9</v>
      </c>
      <c r="S30" s="15" t="n">
        <v>0</v>
      </c>
      <c r="T30" s="19" t="n">
        <v>4</v>
      </c>
      <c r="U30" s="19" t="n">
        <v>9</v>
      </c>
      <c r="V30" s="19" t="n">
        <v>0</v>
      </c>
      <c r="W30" s="19" t="n">
        <v>0</v>
      </c>
      <c r="X30" s="15" t="n">
        <f aca="false">SUM(B30:W30)</f>
        <v>120</v>
      </c>
      <c r="Y30" s="15" t="n">
        <v>80</v>
      </c>
      <c r="Z30" s="15" t="n">
        <v>40</v>
      </c>
    </row>
    <row r="31" customFormat="false" ht="19.5" hidden="false" customHeight="true" outlineLevel="0" collapsed="false">
      <c r="A31" s="10" t="s">
        <v>56</v>
      </c>
      <c r="B31" s="11"/>
      <c r="C31" s="11"/>
      <c r="D31" s="20"/>
      <c r="E31" s="20"/>
      <c r="F31" s="11"/>
      <c r="G31" s="20"/>
      <c r="H31" s="20"/>
      <c r="I31" s="11"/>
      <c r="J31" s="11"/>
      <c r="K31" s="20"/>
      <c r="L31" s="20"/>
      <c r="M31" s="20"/>
      <c r="N31" s="20"/>
      <c r="O31" s="20"/>
      <c r="P31" s="11"/>
      <c r="Q31" s="20"/>
      <c r="R31" s="20"/>
      <c r="S31" s="11"/>
      <c r="T31" s="20"/>
      <c r="U31" s="20"/>
      <c r="V31" s="20"/>
      <c r="W31" s="20"/>
      <c r="X31" s="11"/>
      <c r="Y31" s="11"/>
      <c r="Z31" s="11"/>
    </row>
    <row r="32" customFormat="false" ht="19.5" hidden="false" customHeight="true" outlineLevel="0" collapsed="false">
      <c r="A32" s="21" t="s">
        <v>34</v>
      </c>
      <c r="B32" s="22" t="n">
        <f aca="false">B9/B5</f>
        <v>0.121623419827013</v>
      </c>
      <c r="C32" s="22" t="n">
        <f aca="false">C9/C5</f>
        <v>0.103845502286973</v>
      </c>
      <c r="D32" s="22" t="n">
        <f aca="false">D9/D5</f>
        <v>0.103783555273726</v>
      </c>
      <c r="E32" s="22" t="n">
        <f aca="false">E9/E5</f>
        <v>0.117611212675198</v>
      </c>
      <c r="F32" s="22" t="n">
        <f aca="false">F9/F5</f>
        <v>0.142424242424242</v>
      </c>
      <c r="G32" s="22" t="n">
        <f aca="false">G9/G5</f>
        <v>0.160026857654432</v>
      </c>
      <c r="H32" s="22" t="n">
        <f aca="false">H9/H5</f>
        <v>0.0989867498051442</v>
      </c>
      <c r="I32" s="22" t="n">
        <f aca="false">I9/I5</f>
        <v>0.169730062293317</v>
      </c>
      <c r="J32" s="22" t="n">
        <f aca="false">J9/J5</f>
        <v>0.15858982754857</v>
      </c>
      <c r="K32" s="22" t="n">
        <f aca="false">K9/K5</f>
        <v>0.153183470184412</v>
      </c>
      <c r="L32" s="22" t="n">
        <f aca="false">L9/L5</f>
        <v>0.131843926998112</v>
      </c>
      <c r="M32" s="22" t="n">
        <f aca="false">M9/M5</f>
        <v>0.170166433348888</v>
      </c>
      <c r="N32" s="22" t="n">
        <f aca="false">N9/N5</f>
        <v>0.152797202797203</v>
      </c>
      <c r="O32" s="22" t="n">
        <f aca="false">O9/O5</f>
        <v>0.125327892742641</v>
      </c>
      <c r="P32" s="22" t="n">
        <f aca="false">P9/P5</f>
        <v>0.143372252747253</v>
      </c>
      <c r="Q32" s="22" t="n">
        <f aca="false">Q9/Q5</f>
        <v>0.18162996423866</v>
      </c>
      <c r="R32" s="22" t="n">
        <f aca="false">R9/R5</f>
        <v>0.175549082893805</v>
      </c>
      <c r="S32" s="22" t="n">
        <f aca="false">S9/S5</f>
        <v>0.175834363411619</v>
      </c>
      <c r="T32" s="22" t="n">
        <f aca="false">T9/T5</f>
        <v>0.136585977674652</v>
      </c>
      <c r="U32" s="22" t="n">
        <f aca="false">U9/U5</f>
        <v>0.158189081225033</v>
      </c>
      <c r="V32" s="22" t="n">
        <f aca="false">V9/V5</f>
        <v>0.128911723493695</v>
      </c>
      <c r="W32" s="22" t="n">
        <f aca="false">W9/W5</f>
        <v>0.137318605154862</v>
      </c>
      <c r="X32" s="22" t="n">
        <f aca="false">X9/X5</f>
        <v>0.147596717467761</v>
      </c>
      <c r="Y32" s="22" t="n">
        <f aca="false">Y9/Y5</f>
        <v>0.154343901756884</v>
      </c>
      <c r="Z32" s="22" t="n">
        <f aca="false">Z9/Z5</f>
        <v>0.141233454824477</v>
      </c>
    </row>
    <row r="33" customFormat="false" ht="19.5" hidden="false" customHeight="true" outlineLevel="0" collapsed="false">
      <c r="A33" s="21" t="s">
        <v>45</v>
      </c>
      <c r="B33" s="22" t="n">
        <f aca="false">B20/B5</f>
        <v>0.62581503659348</v>
      </c>
      <c r="C33" s="22" t="n">
        <f aca="false">C20/C5</f>
        <v>0.597492800271049</v>
      </c>
      <c r="D33" s="22" t="n">
        <f aca="false">D20/D5</f>
        <v>0.6142464595223</v>
      </c>
      <c r="E33" s="22" t="n">
        <f aca="false">E20/E5</f>
        <v>0.59872029250457</v>
      </c>
      <c r="F33" s="22" t="n">
        <f aca="false">F20/F5</f>
        <v>0.634259259259259</v>
      </c>
      <c r="G33" s="22" t="n">
        <f aca="false">G20/G5</f>
        <v>0.666853178155774</v>
      </c>
      <c r="H33" s="22" t="n">
        <f aca="false">H20/H5</f>
        <v>0.652377240841777</v>
      </c>
      <c r="I33" s="22" t="n">
        <f aca="false">I20/I5</f>
        <v>0.685149580865954</v>
      </c>
      <c r="J33" s="22" t="n">
        <f aca="false">J20/J5</f>
        <v>0.636214800261952</v>
      </c>
      <c r="K33" s="22" t="n">
        <f aca="false">K20/K5</f>
        <v>0.66334634540315</v>
      </c>
      <c r="L33" s="22" t="n">
        <f aca="false">L20/L5</f>
        <v>0.662995594713656</v>
      </c>
      <c r="M33" s="22" t="n">
        <f aca="false">M20/M5</f>
        <v>0.690153989734018</v>
      </c>
      <c r="N33" s="22" t="n">
        <f aca="false">N20/N5</f>
        <v>0.683216783216783</v>
      </c>
      <c r="O33" s="22" t="n">
        <f aca="false">O20/O5</f>
        <v>0.681433984261148</v>
      </c>
      <c r="P33" s="22" t="n">
        <f aca="false">P20/P5</f>
        <v>0.677369505494506</v>
      </c>
      <c r="Q33" s="22" t="n">
        <f aca="false">Q20/Q5</f>
        <v>0.677018633540373</v>
      </c>
      <c r="R33" s="22" t="n">
        <f aca="false">R20/R5</f>
        <v>0.662284499724475</v>
      </c>
      <c r="S33" s="22" t="n">
        <f aca="false">S20/S5</f>
        <v>0.681396786155748</v>
      </c>
      <c r="T33" s="22" t="n">
        <f aca="false">T20/T5</f>
        <v>0.64856390317321</v>
      </c>
      <c r="U33" s="22" t="n">
        <f aca="false">U20/U5</f>
        <v>0.643142476697736</v>
      </c>
      <c r="V33" s="22" t="n">
        <f aca="false">V20/V5</f>
        <v>0.571695469406819</v>
      </c>
      <c r="W33" s="22" t="n">
        <f aca="false">W20/W5</f>
        <v>0.617933723196881</v>
      </c>
      <c r="X33" s="22" t="n">
        <f aca="false">X20/X5</f>
        <v>0.651058184734991</v>
      </c>
      <c r="Y33" s="22" t="n">
        <f aca="false">Y20/Y5</f>
        <v>0.666306475807887</v>
      </c>
      <c r="Z33" s="22" t="n">
        <f aca="false">Z20/Z5</f>
        <v>0.636677536926914</v>
      </c>
    </row>
    <row r="34" customFormat="false" ht="19.5" hidden="false" customHeight="true" outlineLevel="0" collapsed="false">
      <c r="A34" s="23" t="s">
        <v>54</v>
      </c>
      <c r="B34" s="22" t="n">
        <f aca="false">B29/B5</f>
        <v>0.25189620758483</v>
      </c>
      <c r="C34" s="22" t="n">
        <f aca="false">C29/C5</f>
        <v>0.297814670506522</v>
      </c>
      <c r="D34" s="22" t="n">
        <f aca="false">D29/D5</f>
        <v>0.281969985203974</v>
      </c>
      <c r="E34" s="22" t="n">
        <f aca="false">E29/E5</f>
        <v>0.283668494820232</v>
      </c>
      <c r="F34" s="22" t="n">
        <f aca="false">F29/F5</f>
        <v>0.222811447811448</v>
      </c>
      <c r="G34" s="22" t="n">
        <f aca="false">G29/G5</f>
        <v>0.172896150402865</v>
      </c>
      <c r="H34" s="22" t="n">
        <f aca="false">H29/H5</f>
        <v>0.248636009353079</v>
      </c>
      <c r="I34" s="22" t="n">
        <f aca="false">I29/I5</f>
        <v>0.143274628931785</v>
      </c>
      <c r="J34" s="22" t="n">
        <f aca="false">J29/J5</f>
        <v>0.204867932765772</v>
      </c>
      <c r="K34" s="22" t="n">
        <f aca="false">K29/K5</f>
        <v>0.183470184412438</v>
      </c>
      <c r="L34" s="22" t="n">
        <f aca="false">L29/L5</f>
        <v>0.205160478288232</v>
      </c>
      <c r="M34" s="22" t="n">
        <f aca="false">M29/M5</f>
        <v>0.138590760615959</v>
      </c>
      <c r="N34" s="22" t="n">
        <f aca="false">N29/N5</f>
        <v>0.163286713286713</v>
      </c>
      <c r="O34" s="22" t="n">
        <f aca="false">O29/O5</f>
        <v>0.193238122996211</v>
      </c>
      <c r="P34" s="22" t="n">
        <f aca="false">P29/P5</f>
        <v>0.177255036630037</v>
      </c>
      <c r="Q34" s="22" t="n">
        <f aca="false">Q29/Q5</f>
        <v>0.13965744400527</v>
      </c>
      <c r="R34" s="22" t="n">
        <f aca="false">R29/R5</f>
        <v>0.161457923325199</v>
      </c>
      <c r="S34" s="22" t="n">
        <f aca="false">S29/S5</f>
        <v>0.142768850432633</v>
      </c>
      <c r="T34" s="22" t="n">
        <f aca="false">T29/T5</f>
        <v>0.214348425937539</v>
      </c>
      <c r="U34" s="22" t="n">
        <f aca="false">U29/U5</f>
        <v>0.197470039946738</v>
      </c>
      <c r="V34" s="22" t="n">
        <f aca="false">V29/V5</f>
        <v>0.299392807099486</v>
      </c>
      <c r="W34" s="22" t="n">
        <f aca="false">W29/W5</f>
        <v>0.244747671648256</v>
      </c>
      <c r="X34" s="22" t="n">
        <f aca="false">X29/X5</f>
        <v>0.200604676991423</v>
      </c>
      <c r="Y34" s="22" t="n">
        <f aca="false">Y29/Y5</f>
        <v>0.178332612951616</v>
      </c>
      <c r="Z34" s="22" t="n">
        <f aca="false">Z29/Z5</f>
        <v>0.221609437943603</v>
      </c>
    </row>
    <row r="35" customFormat="false" ht="13.5" hidden="false" customHeight="false" outlineLevel="0" collapsed="false">
      <c r="A35" s="24" t="s">
        <v>5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 t="s">
        <v>58</v>
      </c>
    </row>
    <row r="36" customFormat="false" ht="13.5" hidden="false" customHeight="false" outlineLevel="0" collapsed="false">
      <c r="A36" s="24" t="s">
        <v>59</v>
      </c>
    </row>
    <row r="37" customFormat="false" ht="13.5" hidden="false" customHeight="false" outlineLevel="0" collapsed="false">
      <c r="A37" s="24" t="s">
        <v>60</v>
      </c>
    </row>
    <row r="38" customFormat="false" ht="13.5" hidden="false" customHeight="false" outlineLevel="0" collapsed="false">
      <c r="A38" s="24" t="s">
        <v>61</v>
      </c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32:09Z</dcterms:created>
  <dc:creator>大垣市役所</dc:creator>
  <dc:description/>
  <dc:language>en-US</dc:language>
  <cp:lastModifiedBy>7702</cp:lastModifiedBy>
  <cp:lastPrinted>2008-05-26T06:42:37Z</cp:lastPrinted>
  <dcterms:modified xsi:type="dcterms:W3CDTF">2009-12-01T05:48:32Z</dcterms:modified>
  <cp:revision>0</cp:revision>
  <dc:subject/>
  <dc:title/>
</cp:coreProperties>
</file>