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産業中分類別事業所数、従業者数、製造品出荷額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1">
  <si>
    <r>
      <rPr>
        <sz val="11"/>
        <rFont val="ＭＳ ゴシック"/>
        <family val="3"/>
        <charset val="128"/>
      </rPr>
      <t xml:space="preserve">46.</t>
    </r>
    <r>
      <rPr>
        <sz val="11"/>
        <rFont val="Noto Sans"/>
        <family val="2"/>
      </rPr>
      <t xml:space="preserve">産業中分類別事業所数、従業者数および製造品出荷額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事　　業　　所　　数</t>
  </si>
  <si>
    <t xml:space="preserve">従　　業　　者　　数　（人）</t>
  </si>
  <si>
    <r>
      <rPr>
        <sz val="11"/>
        <rFont val="Noto Sans"/>
        <family val="2"/>
      </rPr>
      <t xml:space="preserve">製 造 品 出 荷 額 等 （万円）　</t>
    </r>
    <r>
      <rPr>
        <b val="true"/>
        <sz val="11"/>
        <rFont val="ＭＳ 明朝"/>
        <family val="1"/>
        <charset val="128"/>
      </rPr>
      <t xml:space="preserve">a)</t>
    </r>
  </si>
  <si>
    <t xml:space="preserve">年次</t>
  </si>
  <si>
    <t xml:space="preserve">産　業　分　類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大垣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上石津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墨俣町</t>
    </r>
    <r>
      <rPr>
        <sz val="11"/>
        <rFont val="ＭＳ 明朝"/>
        <family val="1"/>
        <charset val="128"/>
      </rPr>
      <t xml:space="preserve">)</t>
    </r>
  </si>
  <si>
    <t xml:space="preserve">総　　　　　　　　　数</t>
  </si>
  <si>
    <t xml:space="preserve">食料品製造業</t>
  </si>
  <si>
    <t xml:space="preserve">-</t>
  </si>
  <si>
    <t xml:space="preserve">x</t>
  </si>
  <si>
    <t xml:space="preserve">飲料・たばこ・飼料製造業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　（従業者規模別）</t>
  </si>
  <si>
    <t xml:space="preserve">４　 ～　 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 ～ 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 ～ 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 ～ 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 ～　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  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人  　　  以上</t>
    </r>
  </si>
  <si>
    <t xml:space="preserve">（別掲）３人以下</t>
  </si>
  <si>
    <t xml:space="preserve">資料：工業統計調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製造品出荷額等について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調査項目を変更したことなどにより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の数値とは接続しない。</t>
    </r>
  </si>
  <si>
    <t xml:space="preserve">（注）この集計結果は、大垣市独自に集計したものであり、経済産業省及び県が公表する数値とは相違する場合がある。</t>
  </si>
  <si>
    <r>
      <rPr>
        <sz val="11"/>
        <rFont val="Noto Sans"/>
        <family val="2"/>
      </rPr>
      <t xml:space="preserve">　　　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0</xdr:col>
      <xdr:colOff>2610000</xdr:colOff>
      <xdr:row>2</xdr:row>
      <xdr:rowOff>209520</xdr:rowOff>
    </xdr:to>
    <xdr:sp>
      <xdr:nvSpPr>
        <xdr:cNvPr id="0" name="Line 1"/>
        <xdr:cNvSpPr/>
      </xdr:nvSpPr>
      <xdr:spPr>
        <a:xfrm flipH="1" flipV="1">
          <a:off x="-360" y="352440"/>
          <a:ext cx="2610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0</xdr:col>
      <xdr:colOff>2610000</xdr:colOff>
      <xdr:row>4</xdr:row>
      <xdr:rowOff>228240</xdr:rowOff>
    </xdr:to>
    <xdr:sp>
      <xdr:nvSpPr>
        <xdr:cNvPr id="1" name="Line 2"/>
        <xdr:cNvSpPr/>
      </xdr:nvSpPr>
      <xdr:spPr>
        <a:xfrm flipH="1" flipV="1">
          <a:off x="-360" y="352080"/>
          <a:ext cx="2610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6" min="2" style="0" width="8.12"/>
    <col collapsed="false" customWidth="true" hidden="false" outlineLevel="0" max="7" min="7" style="0" width="8.75"/>
    <col collapsed="false" customWidth="true" hidden="false" outlineLevel="0" max="10" min="8" style="0" width="8.12"/>
    <col collapsed="false" customWidth="true" hidden="false" outlineLevel="0" max="11" min="11" style="0" width="8.75"/>
    <col collapsed="false" customWidth="true" hidden="false" outlineLevel="0" max="13" min="12" style="0" width="8.12"/>
    <col collapsed="false" customWidth="true" hidden="false" outlineLevel="0" max="25" min="14" style="0" width="9.62"/>
    <col collapsed="false" customWidth="true" hidden="false" outlineLevel="0" max="37" min="26" style="0" width="11.62"/>
  </cols>
  <sheetData>
    <row r="1" customFormat="false" ht="13.5" hidden="false" customHeight="false" outlineLevel="0" collapsed="false">
      <c r="A1" s="1" t="s">
        <v>0</v>
      </c>
      <c r="Z1" s="2"/>
      <c r="AA1" s="2"/>
      <c r="AB1" s="2"/>
      <c r="AD1" s="2"/>
      <c r="AE1" s="2"/>
      <c r="AF1" s="2"/>
      <c r="AH1" s="2"/>
      <c r="AI1" s="2"/>
      <c r="A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4"/>
      <c r="AH2" s="3"/>
      <c r="AI2" s="3"/>
      <c r="AJ2" s="3"/>
      <c r="AK2" s="5" t="s">
        <v>1</v>
      </c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9" customFormat="true" ht="16.5" hidden="false" customHeight="true" outlineLevel="0" collapsed="false">
      <c r="A4" s="6" t="s">
        <v>6</v>
      </c>
      <c r="B4" s="10" t="n">
        <v>17</v>
      </c>
      <c r="C4" s="11"/>
      <c r="D4" s="12"/>
      <c r="E4" s="13"/>
      <c r="F4" s="10" t="n">
        <v>18</v>
      </c>
      <c r="G4" s="11"/>
      <c r="H4" s="12"/>
      <c r="I4" s="13"/>
      <c r="J4" s="10" t="n">
        <v>19</v>
      </c>
      <c r="K4" s="11"/>
      <c r="L4" s="12"/>
      <c r="M4" s="13"/>
      <c r="N4" s="14" t="n">
        <v>17</v>
      </c>
      <c r="O4" s="15"/>
      <c r="P4" s="15"/>
      <c r="Q4" s="16"/>
      <c r="R4" s="14" t="n">
        <v>18</v>
      </c>
      <c r="S4" s="15"/>
      <c r="T4" s="15"/>
      <c r="U4" s="16"/>
      <c r="V4" s="14" t="n">
        <v>19</v>
      </c>
      <c r="W4" s="15"/>
      <c r="X4" s="15"/>
      <c r="Y4" s="16"/>
      <c r="Z4" s="14" t="n">
        <v>17</v>
      </c>
      <c r="AA4" s="15"/>
      <c r="AB4" s="15"/>
      <c r="AC4" s="15"/>
      <c r="AD4" s="10" t="n">
        <v>18</v>
      </c>
      <c r="AE4" s="15"/>
      <c r="AF4" s="15"/>
      <c r="AG4" s="15"/>
      <c r="AH4" s="10" t="n">
        <v>19</v>
      </c>
      <c r="AI4" s="15"/>
      <c r="AJ4" s="15"/>
      <c r="AK4" s="15"/>
    </row>
    <row r="5" s="9" customFormat="true" ht="18" hidden="false" customHeight="true" outlineLevel="0" collapsed="false">
      <c r="A5" s="17" t="s">
        <v>7</v>
      </c>
      <c r="B5" s="10"/>
      <c r="C5" s="18" t="s">
        <v>8</v>
      </c>
      <c r="D5" s="18" t="s">
        <v>9</v>
      </c>
      <c r="E5" s="18" t="s">
        <v>10</v>
      </c>
      <c r="F5" s="10"/>
      <c r="G5" s="18" t="s">
        <v>8</v>
      </c>
      <c r="H5" s="18" t="s">
        <v>9</v>
      </c>
      <c r="I5" s="18" t="s">
        <v>10</v>
      </c>
      <c r="J5" s="10"/>
      <c r="K5" s="18" t="s">
        <v>8</v>
      </c>
      <c r="L5" s="18" t="s">
        <v>9</v>
      </c>
      <c r="M5" s="18" t="s">
        <v>10</v>
      </c>
      <c r="N5" s="14"/>
      <c r="O5" s="19" t="s">
        <v>8</v>
      </c>
      <c r="P5" s="18" t="s">
        <v>9</v>
      </c>
      <c r="Q5" s="18" t="s">
        <v>10</v>
      </c>
      <c r="R5" s="14"/>
      <c r="S5" s="19" t="s">
        <v>8</v>
      </c>
      <c r="T5" s="18" t="s">
        <v>9</v>
      </c>
      <c r="U5" s="18" t="s">
        <v>10</v>
      </c>
      <c r="V5" s="14"/>
      <c r="W5" s="19" t="s">
        <v>8</v>
      </c>
      <c r="X5" s="18" t="s">
        <v>9</v>
      </c>
      <c r="Y5" s="18" t="s">
        <v>10</v>
      </c>
      <c r="Z5" s="14"/>
      <c r="AA5" s="19" t="s">
        <v>8</v>
      </c>
      <c r="AB5" s="20" t="s">
        <v>9</v>
      </c>
      <c r="AC5" s="20" t="s">
        <v>10</v>
      </c>
      <c r="AD5" s="10"/>
      <c r="AE5" s="19" t="s">
        <v>8</v>
      </c>
      <c r="AF5" s="20" t="s">
        <v>9</v>
      </c>
      <c r="AG5" s="20" t="s">
        <v>10</v>
      </c>
      <c r="AH5" s="10"/>
      <c r="AI5" s="19" t="s">
        <v>8</v>
      </c>
      <c r="AJ5" s="20" t="s">
        <v>9</v>
      </c>
      <c r="AK5" s="20" t="s">
        <v>10</v>
      </c>
    </row>
    <row r="6" customFormat="false" ht="19.5" hidden="false" customHeight="true" outlineLevel="0" collapsed="false">
      <c r="A6" s="21" t="s">
        <v>11</v>
      </c>
      <c r="B6" s="22" t="n">
        <v>559</v>
      </c>
      <c r="C6" s="22" t="n">
        <v>516</v>
      </c>
      <c r="D6" s="22" t="n">
        <v>31</v>
      </c>
      <c r="E6" s="22" t="n">
        <v>12</v>
      </c>
      <c r="F6" s="23" t="n">
        <v>521</v>
      </c>
      <c r="G6" s="24" t="n">
        <v>479</v>
      </c>
      <c r="H6" s="23" t="n">
        <v>30</v>
      </c>
      <c r="I6" s="23" t="n">
        <v>12</v>
      </c>
      <c r="J6" s="23" t="n">
        <v>525</v>
      </c>
      <c r="K6" s="24" t="n">
        <v>485</v>
      </c>
      <c r="L6" s="23" t="n">
        <v>27</v>
      </c>
      <c r="M6" s="23" t="n">
        <v>13</v>
      </c>
      <c r="N6" s="22" t="n">
        <v>16830</v>
      </c>
      <c r="O6" s="22" t="n">
        <f aca="false">SUM(O7:O30)</f>
        <v>15961</v>
      </c>
      <c r="P6" s="22" t="n">
        <f aca="false">SUM(P7:P30)</f>
        <v>790</v>
      </c>
      <c r="Q6" s="22" t="n">
        <f aca="false">SUM(Q7:Q30)</f>
        <v>79</v>
      </c>
      <c r="R6" s="23" t="n">
        <v>17216</v>
      </c>
      <c r="S6" s="25" t="n">
        <v>16242</v>
      </c>
      <c r="T6" s="23" t="n">
        <v>890</v>
      </c>
      <c r="U6" s="23" t="n">
        <v>84</v>
      </c>
      <c r="V6" s="23" t="n">
        <v>18286</v>
      </c>
      <c r="W6" s="25" t="n">
        <v>17570</v>
      </c>
      <c r="X6" s="23" t="n">
        <v>624</v>
      </c>
      <c r="Y6" s="23" t="n">
        <v>92</v>
      </c>
      <c r="Z6" s="22" t="n">
        <v>51518749</v>
      </c>
      <c r="AA6" s="22" t="n">
        <v>49669553</v>
      </c>
      <c r="AB6" s="22" t="n">
        <v>1792615</v>
      </c>
      <c r="AC6" s="22" t="n">
        <v>56581</v>
      </c>
      <c r="AD6" s="23" t="n">
        <v>52534577</v>
      </c>
      <c r="AE6" s="25" t="n">
        <v>50365410</v>
      </c>
      <c r="AF6" s="23" t="n">
        <v>2111937</v>
      </c>
      <c r="AG6" s="23" t="n">
        <v>57230</v>
      </c>
      <c r="AH6" s="23" t="n">
        <v>55160221</v>
      </c>
      <c r="AI6" s="25" t="n">
        <v>53752789</v>
      </c>
      <c r="AJ6" s="23" t="n">
        <v>1349688</v>
      </c>
      <c r="AK6" s="23" t="n">
        <v>57744</v>
      </c>
    </row>
    <row r="7" customFormat="false" ht="19.5" hidden="false" customHeight="true" outlineLevel="0" collapsed="false">
      <c r="A7" s="26" t="s">
        <v>12</v>
      </c>
      <c r="B7" s="27" t="n">
        <v>44</v>
      </c>
      <c r="C7" s="27" t="n">
        <v>43</v>
      </c>
      <c r="D7" s="28" t="s">
        <v>13</v>
      </c>
      <c r="E7" s="27" t="n">
        <v>1</v>
      </c>
      <c r="F7" s="29" t="n">
        <v>40</v>
      </c>
      <c r="G7" s="29" t="n">
        <v>39</v>
      </c>
      <c r="H7" s="29" t="s">
        <v>13</v>
      </c>
      <c r="I7" s="29" t="n">
        <v>1</v>
      </c>
      <c r="J7" s="29" t="n">
        <v>36</v>
      </c>
      <c r="K7" s="29" t="n">
        <v>34</v>
      </c>
      <c r="L7" s="29" t="n">
        <v>1</v>
      </c>
      <c r="M7" s="29" t="n">
        <v>1</v>
      </c>
      <c r="N7" s="27" t="n">
        <v>1213</v>
      </c>
      <c r="O7" s="30" t="n">
        <v>1206</v>
      </c>
      <c r="P7" s="28" t="s">
        <v>13</v>
      </c>
      <c r="Q7" s="30" t="n">
        <v>7</v>
      </c>
      <c r="R7" s="29" t="n">
        <v>1122</v>
      </c>
      <c r="S7" s="29" t="n">
        <v>1115</v>
      </c>
      <c r="T7" s="29" t="s">
        <v>13</v>
      </c>
      <c r="U7" s="29" t="n">
        <v>7</v>
      </c>
      <c r="V7" s="29" t="n">
        <v>1083</v>
      </c>
      <c r="W7" s="29" t="n">
        <v>1072</v>
      </c>
      <c r="X7" s="29" t="n">
        <v>4</v>
      </c>
      <c r="Y7" s="29" t="n">
        <v>7</v>
      </c>
      <c r="Z7" s="31" t="s">
        <v>14</v>
      </c>
      <c r="AA7" s="29" t="n">
        <v>3150792</v>
      </c>
      <c r="AB7" s="29" t="s">
        <v>13</v>
      </c>
      <c r="AC7" s="31" t="s">
        <v>14</v>
      </c>
      <c r="AD7" s="29" t="n">
        <v>3029871</v>
      </c>
      <c r="AE7" s="31" t="s">
        <v>14</v>
      </c>
      <c r="AF7" s="29" t="s">
        <v>13</v>
      </c>
      <c r="AG7" s="31" t="s">
        <v>14</v>
      </c>
      <c r="AH7" s="29" t="n">
        <v>2956674</v>
      </c>
      <c r="AI7" s="29" t="n">
        <v>2951534</v>
      </c>
      <c r="AJ7" s="31" t="s">
        <v>14</v>
      </c>
      <c r="AK7" s="31" t="s">
        <v>14</v>
      </c>
    </row>
    <row r="8" customFormat="false" ht="19.5" hidden="false" customHeight="true" outlineLevel="0" collapsed="false">
      <c r="A8" s="26" t="s">
        <v>15</v>
      </c>
      <c r="B8" s="27" t="n">
        <v>4</v>
      </c>
      <c r="C8" s="27" t="n">
        <v>2</v>
      </c>
      <c r="D8" s="27" t="n">
        <v>2</v>
      </c>
      <c r="E8" s="28" t="s">
        <v>13</v>
      </c>
      <c r="F8" s="29" t="n">
        <v>4</v>
      </c>
      <c r="G8" s="29" t="n">
        <v>2</v>
      </c>
      <c r="H8" s="29" t="n">
        <v>2</v>
      </c>
      <c r="I8" s="29" t="s">
        <v>13</v>
      </c>
      <c r="J8" s="29" t="n">
        <v>4</v>
      </c>
      <c r="K8" s="29" t="n">
        <v>2</v>
      </c>
      <c r="L8" s="29" t="n">
        <v>2</v>
      </c>
      <c r="M8" s="29" t="s">
        <v>13</v>
      </c>
      <c r="N8" s="27" t="n">
        <v>49</v>
      </c>
      <c r="O8" s="30" t="n">
        <v>37</v>
      </c>
      <c r="P8" s="30" t="n">
        <v>12</v>
      </c>
      <c r="Q8" s="28" t="s">
        <v>13</v>
      </c>
      <c r="R8" s="29" t="n">
        <v>40</v>
      </c>
      <c r="S8" s="29" t="n">
        <v>31</v>
      </c>
      <c r="T8" s="29" t="n">
        <v>9</v>
      </c>
      <c r="U8" s="29" t="s">
        <v>13</v>
      </c>
      <c r="V8" s="29" t="n">
        <v>45</v>
      </c>
      <c r="W8" s="29" t="n">
        <v>35</v>
      </c>
      <c r="X8" s="29" t="n">
        <v>10</v>
      </c>
      <c r="Y8" s="29" t="s">
        <v>13</v>
      </c>
      <c r="Z8" s="31" t="s">
        <v>14</v>
      </c>
      <c r="AA8" s="31" t="s">
        <v>14</v>
      </c>
      <c r="AB8" s="31" t="s">
        <v>14</v>
      </c>
      <c r="AC8" s="29" t="s">
        <v>13</v>
      </c>
      <c r="AD8" s="29" t="n">
        <v>40988</v>
      </c>
      <c r="AE8" s="31" t="s">
        <v>14</v>
      </c>
      <c r="AF8" s="31" t="s">
        <v>14</v>
      </c>
      <c r="AG8" s="29" t="s">
        <v>13</v>
      </c>
      <c r="AH8" s="29" t="n">
        <v>44690</v>
      </c>
      <c r="AI8" s="31" t="s">
        <v>14</v>
      </c>
      <c r="AJ8" s="31" t="s">
        <v>14</v>
      </c>
      <c r="AK8" s="29" t="s">
        <v>13</v>
      </c>
    </row>
    <row r="9" customFormat="false" ht="19.5" hidden="false" customHeight="true" outlineLevel="0" collapsed="false">
      <c r="A9" s="32" t="s">
        <v>16</v>
      </c>
      <c r="B9" s="27" t="n">
        <v>13</v>
      </c>
      <c r="C9" s="30" t="n">
        <v>12</v>
      </c>
      <c r="D9" s="30" t="s">
        <v>13</v>
      </c>
      <c r="E9" s="27" t="n">
        <v>1</v>
      </c>
      <c r="F9" s="29" t="n">
        <v>13</v>
      </c>
      <c r="G9" s="29" t="n">
        <v>12</v>
      </c>
      <c r="H9" s="29" t="s">
        <v>13</v>
      </c>
      <c r="I9" s="29" t="n">
        <v>1</v>
      </c>
      <c r="J9" s="29" t="n">
        <v>14</v>
      </c>
      <c r="K9" s="29" t="n">
        <v>13</v>
      </c>
      <c r="L9" s="29" t="s">
        <v>13</v>
      </c>
      <c r="M9" s="29" t="n">
        <v>1</v>
      </c>
      <c r="N9" s="27" t="n">
        <v>657</v>
      </c>
      <c r="O9" s="27" t="n">
        <v>653</v>
      </c>
      <c r="P9" s="30" t="s">
        <v>13</v>
      </c>
      <c r="Q9" s="27" t="n">
        <v>4</v>
      </c>
      <c r="R9" s="29" t="n">
        <v>815</v>
      </c>
      <c r="S9" s="29" t="n">
        <v>811</v>
      </c>
      <c r="T9" s="29" t="s">
        <v>13</v>
      </c>
      <c r="U9" s="29" t="n">
        <v>4</v>
      </c>
      <c r="V9" s="29" t="n">
        <v>824</v>
      </c>
      <c r="W9" s="29" t="n">
        <v>819</v>
      </c>
      <c r="X9" s="29" t="s">
        <v>13</v>
      </c>
      <c r="Y9" s="29" t="n">
        <v>5</v>
      </c>
      <c r="Z9" s="31" t="s">
        <v>14</v>
      </c>
      <c r="AA9" s="29" t="n">
        <v>1258794</v>
      </c>
      <c r="AB9" s="29" t="s">
        <v>13</v>
      </c>
      <c r="AC9" s="31" t="s">
        <v>14</v>
      </c>
      <c r="AD9" s="29" t="n">
        <v>1604597</v>
      </c>
      <c r="AE9" s="31" t="s">
        <v>14</v>
      </c>
      <c r="AF9" s="29" t="s">
        <v>13</v>
      </c>
      <c r="AG9" s="31" t="s">
        <v>14</v>
      </c>
      <c r="AH9" s="29" t="n">
        <v>1732007</v>
      </c>
      <c r="AI9" s="31" t="s">
        <v>14</v>
      </c>
      <c r="AJ9" s="29" t="s">
        <v>13</v>
      </c>
      <c r="AK9" s="31" t="s">
        <v>14</v>
      </c>
    </row>
    <row r="10" customFormat="false" ht="19.5" hidden="false" customHeight="true" outlineLevel="0" collapsed="false">
      <c r="A10" s="26" t="s">
        <v>17</v>
      </c>
      <c r="B10" s="27" t="n">
        <v>55</v>
      </c>
      <c r="C10" s="27" t="n">
        <v>47</v>
      </c>
      <c r="D10" s="27" t="n">
        <v>4</v>
      </c>
      <c r="E10" s="27" t="n">
        <v>4</v>
      </c>
      <c r="F10" s="29" t="n">
        <v>51</v>
      </c>
      <c r="G10" s="29" t="n">
        <v>43</v>
      </c>
      <c r="H10" s="29" t="n">
        <v>4</v>
      </c>
      <c r="I10" s="29" t="n">
        <v>4</v>
      </c>
      <c r="J10" s="29" t="n">
        <v>50</v>
      </c>
      <c r="K10" s="29" t="n">
        <v>44</v>
      </c>
      <c r="L10" s="29" t="n">
        <v>2</v>
      </c>
      <c r="M10" s="29" t="n">
        <v>4</v>
      </c>
      <c r="N10" s="27" t="n">
        <v>678</v>
      </c>
      <c r="O10" s="30" t="n">
        <v>631</v>
      </c>
      <c r="P10" s="30" t="n">
        <v>23</v>
      </c>
      <c r="Q10" s="30" t="n">
        <v>24</v>
      </c>
      <c r="R10" s="29" t="n">
        <v>648</v>
      </c>
      <c r="S10" s="29" t="n">
        <v>593</v>
      </c>
      <c r="T10" s="29" t="n">
        <v>25</v>
      </c>
      <c r="U10" s="29" t="n">
        <v>30</v>
      </c>
      <c r="V10" s="29" t="n">
        <v>557</v>
      </c>
      <c r="W10" s="29" t="n">
        <v>513</v>
      </c>
      <c r="X10" s="29" t="n">
        <v>11</v>
      </c>
      <c r="Y10" s="29" t="n">
        <v>33</v>
      </c>
      <c r="Z10" s="29" t="n">
        <v>715352</v>
      </c>
      <c r="AA10" s="29" t="n">
        <v>700741</v>
      </c>
      <c r="AB10" s="29" t="n">
        <v>5991</v>
      </c>
      <c r="AC10" s="29" t="n">
        <v>8620</v>
      </c>
      <c r="AD10" s="29" t="n">
        <v>699009</v>
      </c>
      <c r="AE10" s="29" t="n">
        <v>684796</v>
      </c>
      <c r="AF10" s="29" t="n">
        <v>5413</v>
      </c>
      <c r="AG10" s="29" t="n">
        <v>8800</v>
      </c>
      <c r="AH10" s="29" t="n">
        <v>515510</v>
      </c>
      <c r="AI10" s="29" t="n">
        <v>505133</v>
      </c>
      <c r="AJ10" s="31" t="s">
        <v>14</v>
      </c>
      <c r="AK10" s="31" t="s">
        <v>14</v>
      </c>
    </row>
    <row r="11" customFormat="false" ht="19.5" hidden="false" customHeight="true" outlineLevel="0" collapsed="false">
      <c r="A11" s="32" t="s">
        <v>18</v>
      </c>
      <c r="B11" s="27" t="n">
        <v>10</v>
      </c>
      <c r="C11" s="30" t="n">
        <v>9</v>
      </c>
      <c r="D11" s="27" t="n">
        <v>1</v>
      </c>
      <c r="E11" s="30" t="s">
        <v>13</v>
      </c>
      <c r="F11" s="29" t="n">
        <v>10</v>
      </c>
      <c r="G11" s="29" t="n">
        <v>9</v>
      </c>
      <c r="H11" s="29" t="n">
        <v>1</v>
      </c>
      <c r="I11" s="29" t="s">
        <v>13</v>
      </c>
      <c r="J11" s="29" t="n">
        <v>10</v>
      </c>
      <c r="K11" s="29" t="n">
        <v>9</v>
      </c>
      <c r="L11" s="29" t="n">
        <v>1</v>
      </c>
      <c r="M11" s="29" t="s">
        <v>13</v>
      </c>
      <c r="N11" s="27" t="n">
        <v>125</v>
      </c>
      <c r="O11" s="27" t="n">
        <v>91</v>
      </c>
      <c r="P11" s="27" t="n">
        <v>34</v>
      </c>
      <c r="Q11" s="30" t="s">
        <v>13</v>
      </c>
      <c r="R11" s="29" t="n">
        <v>153</v>
      </c>
      <c r="S11" s="29" t="n">
        <v>116</v>
      </c>
      <c r="T11" s="29" t="n">
        <v>37</v>
      </c>
      <c r="U11" s="29" t="s">
        <v>13</v>
      </c>
      <c r="V11" s="29" t="n">
        <v>150</v>
      </c>
      <c r="W11" s="29" t="n">
        <v>116</v>
      </c>
      <c r="X11" s="29" t="n">
        <v>34</v>
      </c>
      <c r="Y11" s="29" t="s">
        <v>13</v>
      </c>
      <c r="Z11" s="31" t="s">
        <v>14</v>
      </c>
      <c r="AA11" s="29" t="n">
        <v>184269</v>
      </c>
      <c r="AB11" s="31" t="s">
        <v>14</v>
      </c>
      <c r="AC11" s="29" t="s">
        <v>13</v>
      </c>
      <c r="AD11" s="29" t="n">
        <v>395036</v>
      </c>
      <c r="AE11" s="31" t="s">
        <v>14</v>
      </c>
      <c r="AF11" s="31" t="s">
        <v>14</v>
      </c>
      <c r="AG11" s="29" t="s">
        <v>13</v>
      </c>
      <c r="AH11" s="29" t="n">
        <v>365483</v>
      </c>
      <c r="AI11" s="31" t="s">
        <v>14</v>
      </c>
      <c r="AJ11" s="31" t="s">
        <v>14</v>
      </c>
      <c r="AK11" s="29" t="s">
        <v>13</v>
      </c>
    </row>
    <row r="12" customFormat="false" ht="19.5" hidden="false" customHeight="true" outlineLevel="0" collapsed="false">
      <c r="A12" s="26" t="s">
        <v>19</v>
      </c>
      <c r="B12" s="27" t="n">
        <v>26</v>
      </c>
      <c r="C12" s="30" t="n">
        <v>23</v>
      </c>
      <c r="D12" s="30" t="n">
        <v>1</v>
      </c>
      <c r="E12" s="30" t="n">
        <v>2</v>
      </c>
      <c r="F12" s="29" t="n">
        <v>24</v>
      </c>
      <c r="G12" s="29" t="n">
        <v>21</v>
      </c>
      <c r="H12" s="29" t="n">
        <v>1</v>
      </c>
      <c r="I12" s="29" t="n">
        <v>2</v>
      </c>
      <c r="J12" s="29" t="n">
        <v>23</v>
      </c>
      <c r="K12" s="29" t="n">
        <v>20</v>
      </c>
      <c r="L12" s="29" t="n">
        <v>1</v>
      </c>
      <c r="M12" s="29" t="n">
        <v>2</v>
      </c>
      <c r="N12" s="27" t="n">
        <v>314</v>
      </c>
      <c r="O12" s="30" t="n">
        <v>251</v>
      </c>
      <c r="P12" s="30" t="n">
        <v>46</v>
      </c>
      <c r="Q12" s="30" t="n">
        <v>17</v>
      </c>
      <c r="R12" s="29" t="n">
        <v>314</v>
      </c>
      <c r="S12" s="29" t="n">
        <v>243</v>
      </c>
      <c r="T12" s="29" t="n">
        <v>54</v>
      </c>
      <c r="U12" s="29" t="n">
        <v>17</v>
      </c>
      <c r="V12" s="29" t="n">
        <v>268</v>
      </c>
      <c r="W12" s="29" t="n">
        <v>197</v>
      </c>
      <c r="X12" s="29" t="n">
        <v>54</v>
      </c>
      <c r="Y12" s="29" t="n">
        <v>17</v>
      </c>
      <c r="Z12" s="31" t="s">
        <v>14</v>
      </c>
      <c r="AA12" s="29" t="n">
        <v>342362</v>
      </c>
      <c r="AB12" s="31" t="s">
        <v>14</v>
      </c>
      <c r="AC12" s="31" t="s">
        <v>14</v>
      </c>
      <c r="AD12" s="29" t="n">
        <v>464167</v>
      </c>
      <c r="AE12" s="31" t="s">
        <v>14</v>
      </c>
      <c r="AF12" s="31" t="s">
        <v>14</v>
      </c>
      <c r="AG12" s="31" t="s">
        <v>14</v>
      </c>
      <c r="AH12" s="29" t="n">
        <v>419386</v>
      </c>
      <c r="AI12" s="29" t="n">
        <v>247699</v>
      </c>
      <c r="AJ12" s="31" t="s">
        <v>14</v>
      </c>
      <c r="AK12" s="31" t="s">
        <v>14</v>
      </c>
    </row>
    <row r="13" customFormat="false" ht="19.5" hidden="false" customHeight="true" outlineLevel="0" collapsed="false">
      <c r="A13" s="26" t="s">
        <v>20</v>
      </c>
      <c r="B13" s="27" t="n">
        <v>16</v>
      </c>
      <c r="C13" s="27" t="n">
        <v>16</v>
      </c>
      <c r="D13" s="28" t="s">
        <v>13</v>
      </c>
      <c r="E13" s="28" t="s">
        <v>13</v>
      </c>
      <c r="F13" s="29" t="n">
        <v>15</v>
      </c>
      <c r="G13" s="29" t="n">
        <v>15</v>
      </c>
      <c r="H13" s="29" t="s">
        <v>13</v>
      </c>
      <c r="I13" s="29" t="s">
        <v>13</v>
      </c>
      <c r="J13" s="29" t="n">
        <v>15</v>
      </c>
      <c r="K13" s="29" t="n">
        <v>15</v>
      </c>
      <c r="L13" s="29" t="s">
        <v>13</v>
      </c>
      <c r="M13" s="29" t="s">
        <v>13</v>
      </c>
      <c r="N13" s="27" t="n">
        <v>153</v>
      </c>
      <c r="O13" s="30" t="n">
        <v>153</v>
      </c>
      <c r="P13" s="28" t="s">
        <v>13</v>
      </c>
      <c r="Q13" s="28" t="s">
        <v>13</v>
      </c>
      <c r="R13" s="29" t="n">
        <v>619</v>
      </c>
      <c r="S13" s="29" t="n">
        <v>619</v>
      </c>
      <c r="T13" s="29" t="s">
        <v>13</v>
      </c>
      <c r="U13" s="29" t="s">
        <v>13</v>
      </c>
      <c r="V13" s="29" t="n">
        <v>663</v>
      </c>
      <c r="W13" s="29" t="n">
        <v>663</v>
      </c>
      <c r="X13" s="29" t="s">
        <v>13</v>
      </c>
      <c r="Y13" s="29" t="s">
        <v>13</v>
      </c>
      <c r="Z13" s="29" t="n">
        <v>303442</v>
      </c>
      <c r="AA13" s="29" t="n">
        <v>303442</v>
      </c>
      <c r="AB13" s="29" t="s">
        <v>13</v>
      </c>
      <c r="AC13" s="29" t="s">
        <v>13</v>
      </c>
      <c r="AD13" s="29" t="n">
        <v>2376930</v>
      </c>
      <c r="AE13" s="29" t="n">
        <v>2376930</v>
      </c>
      <c r="AF13" s="29" t="s">
        <v>13</v>
      </c>
      <c r="AG13" s="29" t="s">
        <v>13</v>
      </c>
      <c r="AH13" s="29" t="n">
        <v>2489524</v>
      </c>
      <c r="AI13" s="29" t="n">
        <v>2489524</v>
      </c>
      <c r="AJ13" s="29" t="s">
        <v>13</v>
      </c>
      <c r="AK13" s="29" t="s">
        <v>13</v>
      </c>
    </row>
    <row r="14" customFormat="false" ht="19.5" hidden="false" customHeight="true" outlineLevel="0" collapsed="false">
      <c r="A14" s="26" t="s">
        <v>21</v>
      </c>
      <c r="B14" s="27" t="n">
        <v>27</v>
      </c>
      <c r="C14" s="30" t="n">
        <v>27</v>
      </c>
      <c r="D14" s="28" t="s">
        <v>13</v>
      </c>
      <c r="E14" s="28" t="s">
        <v>13</v>
      </c>
      <c r="F14" s="29" t="n">
        <v>24</v>
      </c>
      <c r="G14" s="29" t="n">
        <v>24</v>
      </c>
      <c r="H14" s="29" t="s">
        <v>13</v>
      </c>
      <c r="I14" s="29" t="s">
        <v>13</v>
      </c>
      <c r="J14" s="29" t="n">
        <v>24</v>
      </c>
      <c r="K14" s="29" t="n">
        <v>24</v>
      </c>
      <c r="L14" s="29" t="s">
        <v>13</v>
      </c>
      <c r="M14" s="29" t="s">
        <v>13</v>
      </c>
      <c r="N14" s="27" t="n">
        <v>1026</v>
      </c>
      <c r="O14" s="30" t="n">
        <v>1026</v>
      </c>
      <c r="P14" s="28" t="s">
        <v>13</v>
      </c>
      <c r="Q14" s="28" t="s">
        <v>13</v>
      </c>
      <c r="R14" s="29" t="n">
        <v>1175</v>
      </c>
      <c r="S14" s="29" t="n">
        <v>1175</v>
      </c>
      <c r="T14" s="29" t="s">
        <v>13</v>
      </c>
      <c r="U14" s="29" t="s">
        <v>13</v>
      </c>
      <c r="V14" s="29" t="n">
        <v>1226</v>
      </c>
      <c r="W14" s="29" t="n">
        <v>1226</v>
      </c>
      <c r="X14" s="29" t="s">
        <v>13</v>
      </c>
      <c r="Y14" s="29" t="s">
        <v>13</v>
      </c>
      <c r="Z14" s="29" t="n">
        <v>1982423</v>
      </c>
      <c r="AA14" s="29" t="n">
        <v>1982423</v>
      </c>
      <c r="AB14" s="29" t="s">
        <v>13</v>
      </c>
      <c r="AC14" s="29" t="s">
        <v>13</v>
      </c>
      <c r="AD14" s="29" t="n">
        <v>2019869</v>
      </c>
      <c r="AE14" s="29" t="n">
        <v>2019869</v>
      </c>
      <c r="AF14" s="29" t="s">
        <v>13</v>
      </c>
      <c r="AG14" s="29" t="s">
        <v>13</v>
      </c>
      <c r="AH14" s="29" t="n">
        <v>2746615</v>
      </c>
      <c r="AI14" s="29" t="n">
        <v>2746615</v>
      </c>
      <c r="AJ14" s="29" t="s">
        <v>13</v>
      </c>
      <c r="AK14" s="29" t="s">
        <v>13</v>
      </c>
    </row>
    <row r="15" customFormat="false" ht="19.5" hidden="false" customHeight="true" outlineLevel="0" collapsed="false">
      <c r="A15" s="26" t="s">
        <v>22</v>
      </c>
      <c r="B15" s="27" t="n">
        <v>13</v>
      </c>
      <c r="C15" s="27" t="n">
        <v>12</v>
      </c>
      <c r="D15" s="27" t="n">
        <v>1</v>
      </c>
      <c r="E15" s="28" t="s">
        <v>13</v>
      </c>
      <c r="F15" s="29" t="n">
        <v>10</v>
      </c>
      <c r="G15" s="29" t="n">
        <v>9</v>
      </c>
      <c r="H15" s="29" t="n">
        <v>1</v>
      </c>
      <c r="I15" s="29" t="s">
        <v>13</v>
      </c>
      <c r="J15" s="29" t="n">
        <v>12</v>
      </c>
      <c r="K15" s="29" t="n">
        <v>11</v>
      </c>
      <c r="L15" s="29" t="n">
        <v>1</v>
      </c>
      <c r="M15" s="29" t="s">
        <v>13</v>
      </c>
      <c r="N15" s="27" t="n">
        <v>598</v>
      </c>
      <c r="O15" s="30" t="n">
        <v>537</v>
      </c>
      <c r="P15" s="30" t="n">
        <v>61</v>
      </c>
      <c r="Q15" s="28" t="s">
        <v>13</v>
      </c>
      <c r="R15" s="29" t="n">
        <v>374</v>
      </c>
      <c r="S15" s="29" t="n">
        <v>301</v>
      </c>
      <c r="T15" s="29" t="n">
        <v>73</v>
      </c>
      <c r="U15" s="29" t="s">
        <v>13</v>
      </c>
      <c r="V15" s="29" t="n">
        <v>411</v>
      </c>
      <c r="W15" s="29" t="n">
        <v>337</v>
      </c>
      <c r="X15" s="29" t="n">
        <v>74</v>
      </c>
      <c r="Y15" s="29" t="s">
        <v>13</v>
      </c>
      <c r="Z15" s="31" t="s">
        <v>14</v>
      </c>
      <c r="AA15" s="29" t="n">
        <v>3074774</v>
      </c>
      <c r="AB15" s="31" t="s">
        <v>14</v>
      </c>
      <c r="AC15" s="29" t="s">
        <v>13</v>
      </c>
      <c r="AD15" s="29" t="n">
        <v>2471753</v>
      </c>
      <c r="AE15" s="31" t="s">
        <v>14</v>
      </c>
      <c r="AF15" s="31" t="s">
        <v>14</v>
      </c>
      <c r="AG15" s="29" t="s">
        <v>13</v>
      </c>
      <c r="AH15" s="29" t="n">
        <v>2802357</v>
      </c>
      <c r="AI15" s="31" t="s">
        <v>14</v>
      </c>
      <c r="AJ15" s="31" t="s">
        <v>14</v>
      </c>
      <c r="AK15" s="29" t="s">
        <v>13</v>
      </c>
    </row>
    <row r="16" customFormat="false" ht="19.5" hidden="false" customHeight="true" outlineLevel="0" collapsed="false">
      <c r="A16" s="26" t="s">
        <v>23</v>
      </c>
      <c r="B16" s="27" t="n">
        <v>2</v>
      </c>
      <c r="C16" s="27" t="n">
        <v>1</v>
      </c>
      <c r="D16" s="27" t="n">
        <v>1</v>
      </c>
      <c r="E16" s="28" t="s">
        <v>13</v>
      </c>
      <c r="F16" s="29" t="n">
        <v>2</v>
      </c>
      <c r="G16" s="29" t="n">
        <v>1</v>
      </c>
      <c r="H16" s="29" t="n">
        <v>1</v>
      </c>
      <c r="I16" s="29" t="s">
        <v>13</v>
      </c>
      <c r="J16" s="29" t="n">
        <v>2</v>
      </c>
      <c r="K16" s="29" t="n">
        <v>1</v>
      </c>
      <c r="L16" s="29" t="n">
        <v>1</v>
      </c>
      <c r="M16" s="29" t="s">
        <v>13</v>
      </c>
      <c r="N16" s="27" t="n">
        <v>12</v>
      </c>
      <c r="O16" s="30" t="n">
        <v>8</v>
      </c>
      <c r="P16" s="30" t="n">
        <v>4</v>
      </c>
      <c r="Q16" s="28" t="s">
        <v>13</v>
      </c>
      <c r="R16" s="29" t="n">
        <v>15</v>
      </c>
      <c r="S16" s="29" t="n">
        <v>11</v>
      </c>
      <c r="T16" s="29" t="n">
        <v>4</v>
      </c>
      <c r="U16" s="29" t="s">
        <v>13</v>
      </c>
      <c r="V16" s="29" t="n">
        <v>17</v>
      </c>
      <c r="W16" s="29" t="n">
        <v>12</v>
      </c>
      <c r="X16" s="29" t="n">
        <v>5</v>
      </c>
      <c r="Y16" s="29" t="s">
        <v>13</v>
      </c>
      <c r="Z16" s="31" t="s">
        <v>14</v>
      </c>
      <c r="AA16" s="31" t="s">
        <v>14</v>
      </c>
      <c r="AB16" s="31" t="s">
        <v>14</v>
      </c>
      <c r="AC16" s="29" t="s">
        <v>13</v>
      </c>
      <c r="AD16" s="31" t="s">
        <v>14</v>
      </c>
      <c r="AE16" s="31" t="s">
        <v>14</v>
      </c>
      <c r="AF16" s="31" t="s">
        <v>14</v>
      </c>
      <c r="AG16" s="29" t="s">
        <v>13</v>
      </c>
      <c r="AH16" s="31" t="s">
        <v>14</v>
      </c>
      <c r="AI16" s="31" t="s">
        <v>14</v>
      </c>
      <c r="AJ16" s="31" t="s">
        <v>14</v>
      </c>
      <c r="AK16" s="29" t="s">
        <v>13</v>
      </c>
    </row>
    <row r="17" customFormat="false" ht="19.5" hidden="false" customHeight="true" outlineLevel="0" collapsed="false">
      <c r="A17" s="26" t="s">
        <v>24</v>
      </c>
      <c r="B17" s="27" t="n">
        <v>27</v>
      </c>
      <c r="C17" s="27" t="n">
        <v>22</v>
      </c>
      <c r="D17" s="27" t="n">
        <v>5</v>
      </c>
      <c r="E17" s="28" t="s">
        <v>13</v>
      </c>
      <c r="F17" s="29" t="n">
        <v>23</v>
      </c>
      <c r="G17" s="29" t="n">
        <v>19</v>
      </c>
      <c r="H17" s="29" t="n">
        <v>4</v>
      </c>
      <c r="I17" s="29" t="s">
        <v>13</v>
      </c>
      <c r="J17" s="29" t="n">
        <v>24</v>
      </c>
      <c r="K17" s="29" t="n">
        <v>20</v>
      </c>
      <c r="L17" s="29" t="n">
        <v>4</v>
      </c>
      <c r="M17" s="29" t="s">
        <v>13</v>
      </c>
      <c r="N17" s="27" t="n">
        <v>1085</v>
      </c>
      <c r="O17" s="30" t="n">
        <v>775</v>
      </c>
      <c r="P17" s="30" t="n">
        <v>310</v>
      </c>
      <c r="Q17" s="28" t="s">
        <v>13</v>
      </c>
      <c r="R17" s="29" t="n">
        <v>804</v>
      </c>
      <c r="S17" s="29" t="n">
        <v>429</v>
      </c>
      <c r="T17" s="29" t="n">
        <v>375</v>
      </c>
      <c r="U17" s="29" t="s">
        <v>13</v>
      </c>
      <c r="V17" s="29" t="n">
        <v>702</v>
      </c>
      <c r="W17" s="29" t="n">
        <v>465</v>
      </c>
      <c r="X17" s="29" t="n">
        <v>237</v>
      </c>
      <c r="Y17" s="29" t="s">
        <v>13</v>
      </c>
      <c r="Z17" s="29" t="n">
        <v>3263408</v>
      </c>
      <c r="AA17" s="29" t="n">
        <v>2619461</v>
      </c>
      <c r="AB17" s="29" t="n">
        <v>643947</v>
      </c>
      <c r="AC17" s="29" t="s">
        <v>13</v>
      </c>
      <c r="AD17" s="29" t="n">
        <v>2574163</v>
      </c>
      <c r="AE17" s="29" t="n">
        <v>1752392</v>
      </c>
      <c r="AF17" s="29" t="n">
        <v>821771</v>
      </c>
      <c r="AG17" s="29" t="s">
        <v>13</v>
      </c>
      <c r="AH17" s="29" t="n">
        <v>2292182</v>
      </c>
      <c r="AI17" s="29" t="n">
        <v>1968661</v>
      </c>
      <c r="AJ17" s="29" t="n">
        <v>323521</v>
      </c>
      <c r="AK17" s="29" t="s">
        <v>13</v>
      </c>
    </row>
    <row r="18" customFormat="false" ht="19.5" hidden="false" customHeight="true" outlineLevel="0" collapsed="false">
      <c r="A18" s="26" t="s">
        <v>25</v>
      </c>
      <c r="B18" s="27" t="n">
        <v>7</v>
      </c>
      <c r="C18" s="27" t="n">
        <v>7</v>
      </c>
      <c r="D18" s="28" t="s">
        <v>13</v>
      </c>
      <c r="E18" s="28" t="s">
        <v>13</v>
      </c>
      <c r="F18" s="29" t="n">
        <v>8</v>
      </c>
      <c r="G18" s="29" t="n">
        <v>8</v>
      </c>
      <c r="H18" s="29" t="s">
        <v>13</v>
      </c>
      <c r="I18" s="29" t="s">
        <v>13</v>
      </c>
      <c r="J18" s="29" t="n">
        <v>8</v>
      </c>
      <c r="K18" s="29" t="n">
        <v>8</v>
      </c>
      <c r="L18" s="29" t="s">
        <v>13</v>
      </c>
      <c r="M18" s="29" t="s">
        <v>13</v>
      </c>
      <c r="N18" s="27" t="n">
        <v>166</v>
      </c>
      <c r="O18" s="30" t="n">
        <v>166</v>
      </c>
      <c r="P18" s="28" t="s">
        <v>13</v>
      </c>
      <c r="Q18" s="28" t="s">
        <v>13</v>
      </c>
      <c r="R18" s="29" t="n">
        <v>169</v>
      </c>
      <c r="S18" s="29" t="n">
        <v>169</v>
      </c>
      <c r="T18" s="29" t="s">
        <v>13</v>
      </c>
      <c r="U18" s="29" t="s">
        <v>13</v>
      </c>
      <c r="V18" s="29" t="n">
        <v>190</v>
      </c>
      <c r="W18" s="29" t="n">
        <v>190</v>
      </c>
      <c r="X18" s="29" t="s">
        <v>13</v>
      </c>
      <c r="Y18" s="29" t="s">
        <v>13</v>
      </c>
      <c r="Z18" s="31" t="s">
        <v>14</v>
      </c>
      <c r="AA18" s="31" t="s">
        <v>14</v>
      </c>
      <c r="AB18" s="29" t="s">
        <v>13</v>
      </c>
      <c r="AC18" s="29" t="s">
        <v>13</v>
      </c>
      <c r="AD18" s="29" t="n">
        <v>285461</v>
      </c>
      <c r="AE18" s="29" t="n">
        <v>285461</v>
      </c>
      <c r="AF18" s="29" t="s">
        <v>13</v>
      </c>
      <c r="AG18" s="29" t="s">
        <v>13</v>
      </c>
      <c r="AH18" s="29" t="n">
        <v>259469</v>
      </c>
      <c r="AI18" s="29" t="n">
        <v>259469</v>
      </c>
      <c r="AJ18" s="29" t="s">
        <v>13</v>
      </c>
      <c r="AK18" s="29" t="s">
        <v>13</v>
      </c>
    </row>
    <row r="19" customFormat="false" ht="19.5" hidden="false" customHeight="true" outlineLevel="0" collapsed="false">
      <c r="A19" s="26" t="s">
        <v>26</v>
      </c>
      <c r="B19" s="30" t="s">
        <v>13</v>
      </c>
      <c r="C19" s="28" t="s">
        <v>13</v>
      </c>
      <c r="D19" s="28" t="s">
        <v>13</v>
      </c>
      <c r="E19" s="28" t="s">
        <v>13</v>
      </c>
      <c r="F19" s="29" t="s">
        <v>13</v>
      </c>
      <c r="G19" s="29" t="s">
        <v>13</v>
      </c>
      <c r="H19" s="29" t="s">
        <v>13</v>
      </c>
      <c r="I19" s="29" t="s">
        <v>13</v>
      </c>
      <c r="J19" s="29" t="s">
        <v>13</v>
      </c>
      <c r="K19" s="29" t="s">
        <v>13</v>
      </c>
      <c r="L19" s="29" t="s">
        <v>13</v>
      </c>
      <c r="M19" s="29" t="s">
        <v>13</v>
      </c>
      <c r="N19" s="28" t="s">
        <v>13</v>
      </c>
      <c r="O19" s="28" t="s">
        <v>13</v>
      </c>
      <c r="P19" s="28" t="s">
        <v>13</v>
      </c>
      <c r="Q19" s="28" t="s">
        <v>13</v>
      </c>
      <c r="R19" s="29" t="s">
        <v>13</v>
      </c>
      <c r="S19" s="29" t="s">
        <v>13</v>
      </c>
      <c r="T19" s="29" t="s">
        <v>13</v>
      </c>
      <c r="U19" s="29" t="s">
        <v>13</v>
      </c>
      <c r="V19" s="29" t="s">
        <v>13</v>
      </c>
      <c r="W19" s="29" t="s">
        <v>13</v>
      </c>
      <c r="X19" s="29" t="s">
        <v>13</v>
      </c>
      <c r="Y19" s="29" t="s">
        <v>13</v>
      </c>
      <c r="Z19" s="29" t="s">
        <v>13</v>
      </c>
      <c r="AA19" s="29" t="s">
        <v>13</v>
      </c>
      <c r="AB19" s="29" t="s">
        <v>13</v>
      </c>
      <c r="AC19" s="29" t="s">
        <v>13</v>
      </c>
      <c r="AD19" s="29" t="s">
        <v>13</v>
      </c>
      <c r="AE19" s="29" t="s">
        <v>13</v>
      </c>
      <c r="AF19" s="29" t="s">
        <v>13</v>
      </c>
      <c r="AG19" s="29" t="s">
        <v>13</v>
      </c>
      <c r="AH19" s="29" t="s">
        <v>13</v>
      </c>
      <c r="AI19" s="29" t="s">
        <v>13</v>
      </c>
      <c r="AJ19" s="29" t="s">
        <v>13</v>
      </c>
      <c r="AK19" s="29" t="s">
        <v>13</v>
      </c>
    </row>
    <row r="20" customFormat="false" ht="19.5" hidden="false" customHeight="true" outlineLevel="0" collapsed="false">
      <c r="A20" s="26" t="s">
        <v>27</v>
      </c>
      <c r="B20" s="27" t="n">
        <v>54</v>
      </c>
      <c r="C20" s="27" t="n">
        <v>48</v>
      </c>
      <c r="D20" s="27" t="n">
        <v>6</v>
      </c>
      <c r="E20" s="28" t="s">
        <v>13</v>
      </c>
      <c r="F20" s="29" t="n">
        <v>56</v>
      </c>
      <c r="G20" s="29" t="n">
        <v>50</v>
      </c>
      <c r="H20" s="29" t="n">
        <v>6</v>
      </c>
      <c r="I20" s="29" t="s">
        <v>13</v>
      </c>
      <c r="J20" s="29" t="n">
        <v>52</v>
      </c>
      <c r="K20" s="29" t="n">
        <v>46</v>
      </c>
      <c r="L20" s="29" t="n">
        <v>6</v>
      </c>
      <c r="M20" s="29" t="s">
        <v>13</v>
      </c>
      <c r="N20" s="27" t="n">
        <v>1800</v>
      </c>
      <c r="O20" s="30" t="n">
        <v>1749</v>
      </c>
      <c r="P20" s="30" t="n">
        <v>51</v>
      </c>
      <c r="Q20" s="28" t="s">
        <v>13</v>
      </c>
      <c r="R20" s="29" t="n">
        <v>1820</v>
      </c>
      <c r="S20" s="29" t="n">
        <v>1771</v>
      </c>
      <c r="T20" s="29" t="n">
        <v>49</v>
      </c>
      <c r="U20" s="29" t="s">
        <v>13</v>
      </c>
      <c r="V20" s="29" t="n">
        <v>1698</v>
      </c>
      <c r="W20" s="29" t="n">
        <v>1649</v>
      </c>
      <c r="X20" s="29" t="n">
        <v>49</v>
      </c>
      <c r="Y20" s="29" t="s">
        <v>13</v>
      </c>
      <c r="Z20" s="29" t="n">
        <v>4873078</v>
      </c>
      <c r="AA20" s="29" t="n">
        <v>4729530</v>
      </c>
      <c r="AB20" s="29" t="n">
        <v>143548</v>
      </c>
      <c r="AC20" s="29" t="s">
        <v>13</v>
      </c>
      <c r="AD20" s="29" t="n">
        <v>4811645</v>
      </c>
      <c r="AE20" s="29" t="n">
        <v>4692689</v>
      </c>
      <c r="AF20" s="29" t="n">
        <v>118956</v>
      </c>
      <c r="AG20" s="29" t="s">
        <v>13</v>
      </c>
      <c r="AH20" s="29" t="n">
        <v>5526062</v>
      </c>
      <c r="AI20" s="29" t="n">
        <v>5387027</v>
      </c>
      <c r="AJ20" s="29" t="n">
        <v>139035</v>
      </c>
      <c r="AK20" s="29" t="s">
        <v>13</v>
      </c>
    </row>
    <row r="21" customFormat="false" ht="19.5" hidden="false" customHeight="true" outlineLevel="0" collapsed="false">
      <c r="A21" s="26" t="s">
        <v>28</v>
      </c>
      <c r="B21" s="27" t="n">
        <v>7</v>
      </c>
      <c r="C21" s="27" t="n">
        <v>7</v>
      </c>
      <c r="D21" s="28" t="s">
        <v>13</v>
      </c>
      <c r="E21" s="28" t="s">
        <v>13</v>
      </c>
      <c r="F21" s="29" t="n">
        <v>7</v>
      </c>
      <c r="G21" s="29" t="n">
        <v>6</v>
      </c>
      <c r="H21" s="29" t="n">
        <v>1</v>
      </c>
      <c r="I21" s="29" t="s">
        <v>13</v>
      </c>
      <c r="J21" s="29" t="n">
        <v>9</v>
      </c>
      <c r="K21" s="29" t="n">
        <v>8</v>
      </c>
      <c r="L21" s="29" t="n">
        <v>1</v>
      </c>
      <c r="M21" s="29" t="s">
        <v>13</v>
      </c>
      <c r="N21" s="27" t="n">
        <v>152</v>
      </c>
      <c r="O21" s="30" t="n">
        <v>152</v>
      </c>
      <c r="P21" s="28" t="s">
        <v>13</v>
      </c>
      <c r="Q21" s="28" t="s">
        <v>13</v>
      </c>
      <c r="R21" s="29" t="n">
        <v>174</v>
      </c>
      <c r="S21" s="29" t="n">
        <v>156</v>
      </c>
      <c r="T21" s="29" t="n">
        <v>18</v>
      </c>
      <c r="U21" s="29" t="s">
        <v>13</v>
      </c>
      <c r="V21" s="29" t="n">
        <v>191</v>
      </c>
      <c r="W21" s="29" t="n">
        <v>173</v>
      </c>
      <c r="X21" s="29" t="n">
        <v>18</v>
      </c>
      <c r="Y21" s="29" t="s">
        <v>13</v>
      </c>
      <c r="Z21" s="29" t="n">
        <v>286291</v>
      </c>
      <c r="AA21" s="29" t="n">
        <v>286291</v>
      </c>
      <c r="AB21" s="29" t="s">
        <v>13</v>
      </c>
      <c r="AC21" s="29" t="s">
        <v>13</v>
      </c>
      <c r="AD21" s="29" t="n">
        <v>391126</v>
      </c>
      <c r="AE21" s="31" t="s">
        <v>14</v>
      </c>
      <c r="AF21" s="31" t="s">
        <v>14</v>
      </c>
      <c r="AG21" s="29" t="s">
        <v>13</v>
      </c>
      <c r="AH21" s="29" t="n">
        <v>487833</v>
      </c>
      <c r="AI21" s="31" t="s">
        <v>14</v>
      </c>
      <c r="AJ21" s="31" t="s">
        <v>14</v>
      </c>
      <c r="AK21" s="29" t="s">
        <v>13</v>
      </c>
    </row>
    <row r="22" customFormat="false" ht="19.5" hidden="false" customHeight="true" outlineLevel="0" collapsed="false">
      <c r="A22" s="26" t="s">
        <v>29</v>
      </c>
      <c r="B22" s="27" t="n">
        <v>2</v>
      </c>
      <c r="C22" s="27" t="n">
        <v>1</v>
      </c>
      <c r="D22" s="27" t="n">
        <v>1</v>
      </c>
      <c r="E22" s="28" t="s">
        <v>13</v>
      </c>
      <c r="F22" s="29" t="n">
        <v>1</v>
      </c>
      <c r="G22" s="29" t="n">
        <v>1</v>
      </c>
      <c r="H22" s="29" t="s">
        <v>13</v>
      </c>
      <c r="I22" s="29" t="s">
        <v>13</v>
      </c>
      <c r="J22" s="29" t="n">
        <v>2</v>
      </c>
      <c r="K22" s="29" t="n">
        <v>1</v>
      </c>
      <c r="L22" s="29" t="n">
        <v>1</v>
      </c>
      <c r="M22" s="29" t="s">
        <v>13</v>
      </c>
      <c r="N22" s="27" t="n">
        <v>86</v>
      </c>
      <c r="O22" s="30" t="n">
        <v>77</v>
      </c>
      <c r="P22" s="30" t="n">
        <v>9</v>
      </c>
      <c r="Q22" s="28" t="s">
        <v>13</v>
      </c>
      <c r="R22" s="29" t="n">
        <v>74</v>
      </c>
      <c r="S22" s="29" t="n">
        <v>74</v>
      </c>
      <c r="T22" s="29" t="s">
        <v>13</v>
      </c>
      <c r="U22" s="29" t="s">
        <v>13</v>
      </c>
      <c r="V22" s="29" t="n">
        <v>77</v>
      </c>
      <c r="W22" s="29" t="n">
        <v>68</v>
      </c>
      <c r="X22" s="29" t="n">
        <v>9</v>
      </c>
      <c r="Y22" s="29" t="s">
        <v>13</v>
      </c>
      <c r="Z22" s="31" t="s">
        <v>14</v>
      </c>
      <c r="AA22" s="31" t="s">
        <v>14</v>
      </c>
      <c r="AB22" s="31" t="s">
        <v>14</v>
      </c>
      <c r="AC22" s="29" t="s">
        <v>13</v>
      </c>
      <c r="AD22" s="31" t="s">
        <v>14</v>
      </c>
      <c r="AE22" s="31" t="s">
        <v>14</v>
      </c>
      <c r="AF22" s="29" t="s">
        <v>13</v>
      </c>
      <c r="AG22" s="29" t="s">
        <v>13</v>
      </c>
      <c r="AH22" s="31" t="s">
        <v>14</v>
      </c>
      <c r="AI22" s="31" t="s">
        <v>14</v>
      </c>
      <c r="AJ22" s="31" t="s">
        <v>14</v>
      </c>
      <c r="AK22" s="29" t="s">
        <v>13</v>
      </c>
    </row>
    <row r="23" customFormat="false" ht="19.5" hidden="false" customHeight="true" outlineLevel="0" collapsed="false">
      <c r="A23" s="26" t="s">
        <v>30</v>
      </c>
      <c r="B23" s="27" t="n">
        <v>72</v>
      </c>
      <c r="C23" s="27" t="n">
        <v>67</v>
      </c>
      <c r="D23" s="27" t="n">
        <v>4</v>
      </c>
      <c r="E23" s="27" t="n">
        <v>1</v>
      </c>
      <c r="F23" s="29" t="n">
        <v>64</v>
      </c>
      <c r="G23" s="29" t="n">
        <v>60</v>
      </c>
      <c r="H23" s="29" t="n">
        <v>3</v>
      </c>
      <c r="I23" s="29" t="n">
        <v>1</v>
      </c>
      <c r="J23" s="29" t="n">
        <v>65</v>
      </c>
      <c r="K23" s="29" t="n">
        <v>61</v>
      </c>
      <c r="L23" s="29" t="n">
        <v>2</v>
      </c>
      <c r="M23" s="29" t="n">
        <v>2</v>
      </c>
      <c r="N23" s="27" t="n">
        <v>1640</v>
      </c>
      <c r="O23" s="30" t="n">
        <v>1543</v>
      </c>
      <c r="P23" s="30" t="n">
        <v>92</v>
      </c>
      <c r="Q23" s="30" t="n">
        <v>5</v>
      </c>
      <c r="R23" s="29" t="n">
        <v>1379</v>
      </c>
      <c r="S23" s="29" t="n">
        <v>1301</v>
      </c>
      <c r="T23" s="29" t="n">
        <v>74</v>
      </c>
      <c r="U23" s="29" t="n">
        <v>4</v>
      </c>
      <c r="V23" s="29" t="n">
        <v>1414</v>
      </c>
      <c r="W23" s="29" t="n">
        <v>1327</v>
      </c>
      <c r="X23" s="29" t="n">
        <v>78</v>
      </c>
      <c r="Y23" s="29" t="n">
        <v>9</v>
      </c>
      <c r="Z23" s="31" t="s">
        <v>14</v>
      </c>
      <c r="AA23" s="29" t="n">
        <v>4014193</v>
      </c>
      <c r="AB23" s="29" t="n">
        <v>138301</v>
      </c>
      <c r="AC23" s="31" t="s">
        <v>14</v>
      </c>
      <c r="AD23" s="29" t="n">
        <v>3965239</v>
      </c>
      <c r="AE23" s="31" t="s">
        <v>14</v>
      </c>
      <c r="AF23" s="29" t="n">
        <v>106821</v>
      </c>
      <c r="AG23" s="31" t="s">
        <v>14</v>
      </c>
      <c r="AH23" s="29" t="n">
        <v>4525138</v>
      </c>
      <c r="AI23" s="29" t="n">
        <v>4428471</v>
      </c>
      <c r="AJ23" s="31" t="s">
        <v>14</v>
      </c>
      <c r="AK23" s="31" t="s">
        <v>14</v>
      </c>
    </row>
    <row r="24" customFormat="false" ht="19.5" hidden="false" customHeight="true" outlineLevel="0" collapsed="false">
      <c r="A24" s="26" t="s">
        <v>31</v>
      </c>
      <c r="B24" s="27" t="n">
        <v>86</v>
      </c>
      <c r="C24" s="27" t="n">
        <v>79</v>
      </c>
      <c r="D24" s="27" t="n">
        <v>4</v>
      </c>
      <c r="E24" s="27" t="n">
        <v>3</v>
      </c>
      <c r="F24" s="29" t="n">
        <v>85</v>
      </c>
      <c r="G24" s="29" t="n">
        <v>78</v>
      </c>
      <c r="H24" s="29" t="n">
        <v>4</v>
      </c>
      <c r="I24" s="29" t="n">
        <v>3</v>
      </c>
      <c r="J24" s="29" t="n">
        <v>77</v>
      </c>
      <c r="K24" s="29" t="n">
        <v>72</v>
      </c>
      <c r="L24" s="29" t="n">
        <v>2</v>
      </c>
      <c r="M24" s="29" t="n">
        <v>3</v>
      </c>
      <c r="N24" s="27" t="n">
        <v>1739</v>
      </c>
      <c r="O24" s="30" t="n">
        <v>1574</v>
      </c>
      <c r="P24" s="30" t="n">
        <v>143</v>
      </c>
      <c r="Q24" s="30" t="n">
        <v>22</v>
      </c>
      <c r="R24" s="29" t="n">
        <v>1660</v>
      </c>
      <c r="S24" s="29" t="n">
        <v>1493</v>
      </c>
      <c r="T24" s="29" t="n">
        <v>145</v>
      </c>
      <c r="U24" s="29" t="n">
        <v>22</v>
      </c>
      <c r="V24" s="29" t="n">
        <v>1461</v>
      </c>
      <c r="W24" s="29" t="n">
        <v>1428</v>
      </c>
      <c r="X24" s="29" t="n">
        <v>12</v>
      </c>
      <c r="Y24" s="29" t="n">
        <v>21</v>
      </c>
      <c r="Z24" s="29" t="n">
        <v>4580691</v>
      </c>
      <c r="AA24" s="29" t="n">
        <v>4189510</v>
      </c>
      <c r="AB24" s="29" t="n">
        <v>377311</v>
      </c>
      <c r="AC24" s="29" t="n">
        <v>13870</v>
      </c>
      <c r="AD24" s="29" t="n">
        <v>4250533</v>
      </c>
      <c r="AE24" s="29" t="n">
        <v>3905653</v>
      </c>
      <c r="AF24" s="29" t="n">
        <v>328910</v>
      </c>
      <c r="AG24" s="29" t="n">
        <v>15970</v>
      </c>
      <c r="AH24" s="29" t="n">
        <v>3087969</v>
      </c>
      <c r="AI24" s="29" t="n">
        <v>3048902</v>
      </c>
      <c r="AJ24" s="31" t="s">
        <v>14</v>
      </c>
      <c r="AK24" s="31" t="s">
        <v>14</v>
      </c>
    </row>
    <row r="25" customFormat="false" ht="19.5" hidden="false" customHeight="true" outlineLevel="0" collapsed="false">
      <c r="A25" s="26" t="s">
        <v>32</v>
      </c>
      <c r="B25" s="27" t="n">
        <v>19</v>
      </c>
      <c r="C25" s="27" t="n">
        <v>19</v>
      </c>
      <c r="D25" s="28" t="s">
        <v>13</v>
      </c>
      <c r="E25" s="28" t="s">
        <v>13</v>
      </c>
      <c r="F25" s="29" t="n">
        <v>20</v>
      </c>
      <c r="G25" s="29" t="n">
        <v>20</v>
      </c>
      <c r="H25" s="29" t="s">
        <v>13</v>
      </c>
      <c r="I25" s="29" t="s">
        <v>13</v>
      </c>
      <c r="J25" s="29" t="n">
        <v>20</v>
      </c>
      <c r="K25" s="29" t="n">
        <v>20</v>
      </c>
      <c r="L25" s="29" t="s">
        <v>13</v>
      </c>
      <c r="M25" s="29" t="s">
        <v>13</v>
      </c>
      <c r="N25" s="27" t="n">
        <v>627</v>
      </c>
      <c r="O25" s="30" t="n">
        <v>627</v>
      </c>
      <c r="P25" s="28" t="s">
        <v>13</v>
      </c>
      <c r="Q25" s="28" t="s">
        <v>13</v>
      </c>
      <c r="R25" s="29" t="n">
        <v>677</v>
      </c>
      <c r="S25" s="29" t="n">
        <v>677</v>
      </c>
      <c r="T25" s="29" t="s">
        <v>13</v>
      </c>
      <c r="U25" s="29" t="s">
        <v>13</v>
      </c>
      <c r="V25" s="29" t="n">
        <v>634</v>
      </c>
      <c r="W25" s="29" t="n">
        <v>634</v>
      </c>
      <c r="X25" s="29" t="s">
        <v>13</v>
      </c>
      <c r="Y25" s="29" t="s">
        <v>13</v>
      </c>
      <c r="Z25" s="29" t="n">
        <v>1575656</v>
      </c>
      <c r="AA25" s="29" t="n">
        <v>1575656</v>
      </c>
      <c r="AB25" s="29" t="s">
        <v>13</v>
      </c>
      <c r="AC25" s="29" t="s">
        <v>13</v>
      </c>
      <c r="AD25" s="29" t="n">
        <v>1652636</v>
      </c>
      <c r="AE25" s="29" t="n">
        <v>1652636</v>
      </c>
      <c r="AF25" s="29" t="s">
        <v>13</v>
      </c>
      <c r="AG25" s="29" t="s">
        <v>13</v>
      </c>
      <c r="AH25" s="29" t="n">
        <v>1864738</v>
      </c>
      <c r="AI25" s="29" t="n">
        <v>1864738</v>
      </c>
      <c r="AJ25" s="29" t="s">
        <v>13</v>
      </c>
      <c r="AK25" s="29" t="s">
        <v>13</v>
      </c>
    </row>
    <row r="26" customFormat="false" ht="19.5" hidden="false" customHeight="true" outlineLevel="0" collapsed="false">
      <c r="A26" s="26" t="s">
        <v>33</v>
      </c>
      <c r="B26" s="27" t="n">
        <v>1</v>
      </c>
      <c r="C26" s="30" t="n">
        <v>1</v>
      </c>
      <c r="D26" s="28" t="s">
        <v>13</v>
      </c>
      <c r="E26" s="28" t="s">
        <v>13</v>
      </c>
      <c r="F26" s="29" t="s">
        <v>13</v>
      </c>
      <c r="G26" s="29" t="s">
        <v>13</v>
      </c>
      <c r="H26" s="29" t="s">
        <v>13</v>
      </c>
      <c r="I26" s="29" t="s">
        <v>13</v>
      </c>
      <c r="J26" s="29" t="s">
        <v>13</v>
      </c>
      <c r="K26" s="29" t="s">
        <v>13</v>
      </c>
      <c r="L26" s="29" t="s">
        <v>13</v>
      </c>
      <c r="M26" s="29" t="s">
        <v>13</v>
      </c>
      <c r="N26" s="27" t="n">
        <v>45</v>
      </c>
      <c r="O26" s="30" t="n">
        <v>45</v>
      </c>
      <c r="P26" s="28" t="s">
        <v>13</v>
      </c>
      <c r="Q26" s="28" t="s">
        <v>13</v>
      </c>
      <c r="R26" s="29" t="s">
        <v>13</v>
      </c>
      <c r="S26" s="29" t="s">
        <v>13</v>
      </c>
      <c r="T26" s="29" t="s">
        <v>13</v>
      </c>
      <c r="U26" s="29" t="s">
        <v>13</v>
      </c>
      <c r="V26" s="29" t="s">
        <v>13</v>
      </c>
      <c r="W26" s="29" t="s">
        <v>13</v>
      </c>
      <c r="X26" s="29" t="s">
        <v>13</v>
      </c>
      <c r="Y26" s="29" t="s">
        <v>13</v>
      </c>
      <c r="Z26" s="31" t="s">
        <v>14</v>
      </c>
      <c r="AA26" s="31" t="s">
        <v>14</v>
      </c>
      <c r="AB26" s="29" t="s">
        <v>13</v>
      </c>
      <c r="AC26" s="29" t="s">
        <v>13</v>
      </c>
      <c r="AD26" s="29" t="s">
        <v>13</v>
      </c>
      <c r="AE26" s="29" t="s">
        <v>13</v>
      </c>
      <c r="AF26" s="29" t="s">
        <v>13</v>
      </c>
      <c r="AG26" s="29" t="s">
        <v>13</v>
      </c>
      <c r="AH26" s="29" t="s">
        <v>13</v>
      </c>
      <c r="AI26" s="29" t="s">
        <v>13</v>
      </c>
      <c r="AJ26" s="29" t="s">
        <v>13</v>
      </c>
      <c r="AK26" s="29" t="s">
        <v>13</v>
      </c>
    </row>
    <row r="27" customFormat="false" ht="19.5" hidden="false" customHeight="true" outlineLevel="0" collapsed="false">
      <c r="A27" s="26" t="s">
        <v>34</v>
      </c>
      <c r="B27" s="27" t="n">
        <v>19</v>
      </c>
      <c r="C27" s="30" t="n">
        <v>19</v>
      </c>
      <c r="D27" s="28" t="s">
        <v>13</v>
      </c>
      <c r="E27" s="28" t="s">
        <v>13</v>
      </c>
      <c r="F27" s="29" t="n">
        <v>18</v>
      </c>
      <c r="G27" s="29" t="n">
        <v>18</v>
      </c>
      <c r="H27" s="29" t="s">
        <v>13</v>
      </c>
      <c r="I27" s="29" t="s">
        <v>13</v>
      </c>
      <c r="J27" s="29" t="n">
        <v>22</v>
      </c>
      <c r="K27" s="29" t="n">
        <v>22</v>
      </c>
      <c r="L27" s="29" t="s">
        <v>13</v>
      </c>
      <c r="M27" s="29" t="s">
        <v>13</v>
      </c>
      <c r="N27" s="27" t="n">
        <v>2696</v>
      </c>
      <c r="O27" s="30" t="n">
        <v>2696</v>
      </c>
      <c r="P27" s="28" t="s">
        <v>13</v>
      </c>
      <c r="Q27" s="28" t="s">
        <v>13</v>
      </c>
      <c r="R27" s="29" t="n">
        <v>3135</v>
      </c>
      <c r="S27" s="29" t="n">
        <v>3135</v>
      </c>
      <c r="T27" s="29" t="s">
        <v>13</v>
      </c>
      <c r="U27" s="29" t="s">
        <v>13</v>
      </c>
      <c r="V27" s="29" t="n">
        <v>4054</v>
      </c>
      <c r="W27" s="29" t="n">
        <v>4054</v>
      </c>
      <c r="X27" s="29" t="s">
        <v>13</v>
      </c>
      <c r="Y27" s="29" t="s">
        <v>13</v>
      </c>
      <c r="Z27" s="29" t="n">
        <v>16147164</v>
      </c>
      <c r="AA27" s="29" t="n">
        <v>16147164</v>
      </c>
      <c r="AB27" s="29" t="s">
        <v>13</v>
      </c>
      <c r="AC27" s="29" t="s">
        <v>13</v>
      </c>
      <c r="AD27" s="29" t="n">
        <v>15930157</v>
      </c>
      <c r="AE27" s="29" t="n">
        <v>15930157</v>
      </c>
      <c r="AF27" s="29" t="s">
        <v>13</v>
      </c>
      <c r="AG27" s="29" t="s">
        <v>13</v>
      </c>
      <c r="AH27" s="29" t="n">
        <v>16772797</v>
      </c>
      <c r="AI27" s="29" t="n">
        <v>16772797</v>
      </c>
      <c r="AJ27" s="29" t="s">
        <v>13</v>
      </c>
      <c r="AK27" s="29" t="s">
        <v>13</v>
      </c>
    </row>
    <row r="28" customFormat="false" ht="19.5" hidden="false" customHeight="true" outlineLevel="0" collapsed="false">
      <c r="A28" s="26" t="s">
        <v>35</v>
      </c>
      <c r="B28" s="27" t="n">
        <v>34</v>
      </c>
      <c r="C28" s="27" t="n">
        <v>33</v>
      </c>
      <c r="D28" s="27" t="n">
        <v>1</v>
      </c>
      <c r="E28" s="28" t="s">
        <v>13</v>
      </c>
      <c r="F28" s="29" t="n">
        <v>29</v>
      </c>
      <c r="G28" s="29" t="n">
        <v>27</v>
      </c>
      <c r="H28" s="29" t="n">
        <v>2</v>
      </c>
      <c r="I28" s="29" t="s">
        <v>13</v>
      </c>
      <c r="J28" s="29" t="n">
        <v>34</v>
      </c>
      <c r="K28" s="29" t="n">
        <v>32</v>
      </c>
      <c r="L28" s="29" t="n">
        <v>2</v>
      </c>
      <c r="M28" s="29" t="s">
        <v>13</v>
      </c>
      <c r="N28" s="27" t="n">
        <v>1820</v>
      </c>
      <c r="O28" s="30" t="n">
        <v>1815</v>
      </c>
      <c r="P28" s="30" t="n">
        <v>5</v>
      </c>
      <c r="Q28" s="28" t="s">
        <v>13</v>
      </c>
      <c r="R28" s="29" t="n">
        <v>1915</v>
      </c>
      <c r="S28" s="29" t="n">
        <v>1888</v>
      </c>
      <c r="T28" s="29" t="n">
        <v>27</v>
      </c>
      <c r="U28" s="29" t="s">
        <v>13</v>
      </c>
      <c r="V28" s="29" t="n">
        <v>2421</v>
      </c>
      <c r="W28" s="29" t="n">
        <v>2392</v>
      </c>
      <c r="X28" s="29" t="n">
        <v>29</v>
      </c>
      <c r="Y28" s="29" t="s">
        <v>13</v>
      </c>
      <c r="Z28" s="31" t="s">
        <v>14</v>
      </c>
      <c r="AA28" s="29" t="n">
        <v>4371811</v>
      </c>
      <c r="AB28" s="31" t="s">
        <v>14</v>
      </c>
      <c r="AC28" s="29" t="s">
        <v>13</v>
      </c>
      <c r="AD28" s="29" t="n">
        <v>5127695</v>
      </c>
      <c r="AE28" s="31" t="s">
        <v>14</v>
      </c>
      <c r="AF28" s="31" t="s">
        <v>14</v>
      </c>
      <c r="AG28" s="29" t="s">
        <v>13</v>
      </c>
      <c r="AH28" s="29" t="n">
        <v>5719255</v>
      </c>
      <c r="AI28" s="31" t="s">
        <v>14</v>
      </c>
      <c r="AJ28" s="31" t="s">
        <v>14</v>
      </c>
      <c r="AK28" s="29" t="s">
        <v>13</v>
      </c>
    </row>
    <row r="29" customFormat="false" ht="19.5" hidden="false" customHeight="true" outlineLevel="0" collapsed="false">
      <c r="A29" s="26" t="s">
        <v>36</v>
      </c>
      <c r="B29" s="27" t="n">
        <v>6</v>
      </c>
      <c r="C29" s="27" t="n">
        <v>6</v>
      </c>
      <c r="D29" s="28" t="s">
        <v>13</v>
      </c>
      <c r="E29" s="28" t="s">
        <v>13</v>
      </c>
      <c r="F29" s="29" t="n">
        <v>5</v>
      </c>
      <c r="G29" s="29" t="n">
        <v>5</v>
      </c>
      <c r="H29" s="29" t="s">
        <v>13</v>
      </c>
      <c r="I29" s="29" t="s">
        <v>13</v>
      </c>
      <c r="J29" s="29" t="n">
        <v>7</v>
      </c>
      <c r="K29" s="29" t="n">
        <v>7</v>
      </c>
      <c r="L29" s="29" t="s">
        <v>13</v>
      </c>
      <c r="M29" s="29" t="s">
        <v>13</v>
      </c>
      <c r="N29" s="27" t="n">
        <v>54</v>
      </c>
      <c r="O29" s="30" t="n">
        <v>54</v>
      </c>
      <c r="P29" s="28" t="s">
        <v>13</v>
      </c>
      <c r="Q29" s="28" t="s">
        <v>13</v>
      </c>
      <c r="R29" s="29" t="n">
        <v>51</v>
      </c>
      <c r="S29" s="29" t="n">
        <v>51</v>
      </c>
      <c r="T29" s="29" t="s">
        <v>13</v>
      </c>
      <c r="U29" s="29" t="s">
        <v>13</v>
      </c>
      <c r="V29" s="29" t="n">
        <v>66</v>
      </c>
      <c r="W29" s="29" t="n">
        <v>66</v>
      </c>
      <c r="X29" s="29" t="s">
        <v>13</v>
      </c>
      <c r="Y29" s="29" t="s">
        <v>13</v>
      </c>
      <c r="Z29" s="31" t="s">
        <v>14</v>
      </c>
      <c r="AA29" s="31" t="s">
        <v>14</v>
      </c>
      <c r="AB29" s="29" t="s">
        <v>13</v>
      </c>
      <c r="AC29" s="29" t="s">
        <v>13</v>
      </c>
      <c r="AD29" s="31" t="s">
        <v>14</v>
      </c>
      <c r="AE29" s="31" t="s">
        <v>14</v>
      </c>
      <c r="AF29" s="29" t="s">
        <v>13</v>
      </c>
      <c r="AG29" s="29" t="s">
        <v>13</v>
      </c>
      <c r="AH29" s="31" t="s">
        <v>14</v>
      </c>
      <c r="AI29" s="31" t="s">
        <v>14</v>
      </c>
      <c r="AJ29" s="29" t="s">
        <v>13</v>
      </c>
      <c r="AK29" s="29" t="s">
        <v>13</v>
      </c>
    </row>
    <row r="30" customFormat="false" ht="19.5" hidden="false" customHeight="true" outlineLevel="0" collapsed="false">
      <c r="A30" s="26" t="s">
        <v>37</v>
      </c>
      <c r="B30" s="27" t="n">
        <v>15</v>
      </c>
      <c r="C30" s="27" t="n">
        <v>15</v>
      </c>
      <c r="D30" s="28" t="s">
        <v>13</v>
      </c>
      <c r="E30" s="28" t="s">
        <v>13</v>
      </c>
      <c r="F30" s="29" t="n">
        <v>12</v>
      </c>
      <c r="G30" s="29" t="n">
        <v>12</v>
      </c>
      <c r="H30" s="29" t="s">
        <v>13</v>
      </c>
      <c r="I30" s="29" t="s">
        <v>13</v>
      </c>
      <c r="J30" s="29" t="n">
        <v>15</v>
      </c>
      <c r="K30" s="29" t="n">
        <v>15</v>
      </c>
      <c r="L30" s="29" t="s">
        <v>13</v>
      </c>
      <c r="M30" s="29" t="s">
        <v>13</v>
      </c>
      <c r="N30" s="27" t="n">
        <v>95</v>
      </c>
      <c r="O30" s="30" t="n">
        <v>95</v>
      </c>
      <c r="P30" s="28" t="s">
        <v>13</v>
      </c>
      <c r="Q30" s="28" t="s">
        <v>13</v>
      </c>
      <c r="R30" s="29" t="n">
        <v>83</v>
      </c>
      <c r="S30" s="29" t="n">
        <v>83</v>
      </c>
      <c r="T30" s="29" t="s">
        <v>13</v>
      </c>
      <c r="U30" s="29" t="s">
        <v>13</v>
      </c>
      <c r="V30" s="29" t="n">
        <v>134</v>
      </c>
      <c r="W30" s="29" t="n">
        <v>134</v>
      </c>
      <c r="X30" s="29" t="s">
        <v>13</v>
      </c>
      <c r="Y30" s="29" t="s">
        <v>13</v>
      </c>
      <c r="Z30" s="29" t="n">
        <v>76998</v>
      </c>
      <c r="AA30" s="29" t="n">
        <v>76998</v>
      </c>
      <c r="AB30" s="29" t="s">
        <v>13</v>
      </c>
      <c r="AC30" s="29" t="s">
        <v>13</v>
      </c>
      <c r="AD30" s="29" t="n">
        <v>64722</v>
      </c>
      <c r="AE30" s="29" t="n">
        <v>64722</v>
      </c>
      <c r="AF30" s="29" t="s">
        <v>13</v>
      </c>
      <c r="AG30" s="29" t="s">
        <v>13</v>
      </c>
      <c r="AH30" s="29" t="n">
        <v>146253</v>
      </c>
      <c r="AI30" s="29" t="n">
        <v>146253</v>
      </c>
      <c r="AJ30" s="29" t="s">
        <v>13</v>
      </c>
      <c r="AK30" s="29" t="s">
        <v>13</v>
      </c>
    </row>
    <row r="31" customFormat="false" ht="19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</row>
    <row r="32" customFormat="false" ht="19.5" hidden="false" customHeight="true" outlineLevel="0" collapsed="false">
      <c r="A32" s="35" t="s">
        <v>3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"/>
      <c r="AA32" s="2"/>
      <c r="AB32" s="2"/>
      <c r="AD32" s="2"/>
      <c r="AE32" s="2"/>
      <c r="AF32" s="2"/>
      <c r="AH32" s="2"/>
      <c r="AI32" s="2"/>
      <c r="AJ32" s="2"/>
    </row>
    <row r="33" customFormat="false" ht="19.5" hidden="false" customHeight="true" outlineLevel="0" collapsed="false">
      <c r="A33" s="36" t="s">
        <v>39</v>
      </c>
      <c r="B33" s="28" t="n">
        <v>294</v>
      </c>
      <c r="C33" s="37" t="n">
        <v>267</v>
      </c>
      <c r="D33" s="37" t="n">
        <v>17</v>
      </c>
      <c r="E33" s="37" t="n">
        <v>10</v>
      </c>
      <c r="F33" s="37" t="n">
        <v>257</v>
      </c>
      <c r="G33" s="38" t="n">
        <v>232</v>
      </c>
      <c r="H33" s="38" t="n">
        <v>15</v>
      </c>
      <c r="I33" s="38" t="n">
        <v>10</v>
      </c>
      <c r="J33" s="37" t="n">
        <v>241</v>
      </c>
      <c r="K33" s="29" t="n">
        <v>216</v>
      </c>
      <c r="L33" s="38" t="n">
        <v>15</v>
      </c>
      <c r="M33" s="38" t="n">
        <v>10</v>
      </c>
      <c r="N33" s="28" t="n">
        <v>1759</v>
      </c>
      <c r="O33" s="37" t="n">
        <v>1605</v>
      </c>
      <c r="P33" s="37" t="n">
        <v>99</v>
      </c>
      <c r="Q33" s="37" t="n">
        <v>55</v>
      </c>
      <c r="R33" s="37" t="n">
        <v>1582</v>
      </c>
      <c r="S33" s="29" t="n">
        <v>1440</v>
      </c>
      <c r="T33" s="29" t="n">
        <v>82</v>
      </c>
      <c r="U33" s="29" t="n">
        <v>60</v>
      </c>
      <c r="V33" s="37" t="n">
        <v>1463</v>
      </c>
      <c r="W33" s="29" t="n">
        <v>1320</v>
      </c>
      <c r="X33" s="29" t="n">
        <v>87</v>
      </c>
      <c r="Y33" s="29" t="n">
        <v>56</v>
      </c>
      <c r="Z33" s="31" t="s">
        <v>14</v>
      </c>
      <c r="AA33" s="29" t="n">
        <v>1907064</v>
      </c>
      <c r="AB33" s="29" t="n">
        <v>151900</v>
      </c>
      <c r="AC33" s="31" t="s">
        <v>14</v>
      </c>
      <c r="AD33" s="29" t="n">
        <v>1937624</v>
      </c>
      <c r="AE33" s="29" t="n">
        <v>1786432</v>
      </c>
      <c r="AF33" s="31" t="s">
        <v>14</v>
      </c>
      <c r="AG33" s="31" t="s">
        <v>14</v>
      </c>
      <c r="AH33" s="29" t="n">
        <v>1870786</v>
      </c>
      <c r="AI33" s="29" t="n">
        <v>1668588</v>
      </c>
      <c r="AJ33" s="29" t="n">
        <v>171399</v>
      </c>
      <c r="AK33" s="29" t="n">
        <v>30799</v>
      </c>
    </row>
    <row r="34" customFormat="false" ht="19.5" hidden="false" customHeight="true" outlineLevel="0" collapsed="false">
      <c r="A34" s="39" t="s">
        <v>40</v>
      </c>
      <c r="B34" s="28" t="n">
        <v>105</v>
      </c>
      <c r="C34" s="37" t="n">
        <v>95</v>
      </c>
      <c r="D34" s="37" t="n">
        <v>8</v>
      </c>
      <c r="E34" s="37" t="n">
        <v>2</v>
      </c>
      <c r="F34" s="37" t="n">
        <v>106</v>
      </c>
      <c r="G34" s="38" t="n">
        <v>96</v>
      </c>
      <c r="H34" s="38" t="n">
        <v>8</v>
      </c>
      <c r="I34" s="38" t="n">
        <v>2</v>
      </c>
      <c r="J34" s="37" t="n">
        <v>124</v>
      </c>
      <c r="K34" s="29" t="n">
        <v>116</v>
      </c>
      <c r="L34" s="38" t="n">
        <v>5</v>
      </c>
      <c r="M34" s="38" t="n">
        <v>3</v>
      </c>
      <c r="N34" s="28" t="n">
        <v>1476</v>
      </c>
      <c r="O34" s="37" t="n">
        <v>1344</v>
      </c>
      <c r="P34" s="37" t="n">
        <v>108</v>
      </c>
      <c r="Q34" s="37" t="n">
        <v>24</v>
      </c>
      <c r="R34" s="37" t="n">
        <v>1447</v>
      </c>
      <c r="S34" s="29" t="n">
        <v>1311</v>
      </c>
      <c r="T34" s="29" t="n">
        <v>112</v>
      </c>
      <c r="U34" s="29" t="n">
        <v>24</v>
      </c>
      <c r="V34" s="37" t="n">
        <v>1683</v>
      </c>
      <c r="W34" s="29" t="n">
        <v>1578</v>
      </c>
      <c r="X34" s="29" t="n">
        <v>69</v>
      </c>
      <c r="Y34" s="29" t="n">
        <v>36</v>
      </c>
      <c r="Z34" s="31" t="s">
        <v>14</v>
      </c>
      <c r="AA34" s="29" t="n">
        <v>1858005</v>
      </c>
      <c r="AB34" s="29" t="n">
        <v>206673</v>
      </c>
      <c r="AC34" s="31" t="s">
        <v>14</v>
      </c>
      <c r="AD34" s="29" t="n">
        <v>2316534</v>
      </c>
      <c r="AE34" s="29" t="n">
        <v>2055808</v>
      </c>
      <c r="AF34" s="31" t="s">
        <v>14</v>
      </c>
      <c r="AG34" s="31" t="s">
        <v>14</v>
      </c>
      <c r="AH34" s="29" t="n">
        <v>2824942</v>
      </c>
      <c r="AI34" s="29" t="n">
        <v>2647415</v>
      </c>
      <c r="AJ34" s="29" t="n">
        <v>150582</v>
      </c>
      <c r="AK34" s="29" t="n">
        <v>26945</v>
      </c>
    </row>
    <row r="35" customFormat="false" ht="19.5" hidden="false" customHeight="true" outlineLevel="0" collapsed="false">
      <c r="A35" s="39" t="s">
        <v>41</v>
      </c>
      <c r="B35" s="28" t="n">
        <v>58</v>
      </c>
      <c r="C35" s="37" t="n">
        <v>58</v>
      </c>
      <c r="D35" s="28" t="s">
        <v>13</v>
      </c>
      <c r="E35" s="28" t="s">
        <v>13</v>
      </c>
      <c r="F35" s="37" t="n">
        <v>59</v>
      </c>
      <c r="G35" s="38" t="n">
        <v>58</v>
      </c>
      <c r="H35" s="38" t="n">
        <v>1</v>
      </c>
      <c r="I35" s="40" t="s">
        <v>13</v>
      </c>
      <c r="J35" s="37" t="n">
        <v>64</v>
      </c>
      <c r="K35" s="29" t="n">
        <v>62</v>
      </c>
      <c r="L35" s="38" t="n">
        <v>2</v>
      </c>
      <c r="M35" s="40" t="s">
        <v>13</v>
      </c>
      <c r="N35" s="28" t="n">
        <v>1411</v>
      </c>
      <c r="O35" s="37" t="n">
        <v>1411</v>
      </c>
      <c r="P35" s="28" t="s">
        <v>13</v>
      </c>
      <c r="Q35" s="28" t="s">
        <v>13</v>
      </c>
      <c r="R35" s="37" t="n">
        <v>1467</v>
      </c>
      <c r="S35" s="29" t="n">
        <v>1444</v>
      </c>
      <c r="T35" s="29" t="n">
        <v>23</v>
      </c>
      <c r="U35" s="29" t="s">
        <v>13</v>
      </c>
      <c r="V35" s="37" t="n">
        <v>1574</v>
      </c>
      <c r="W35" s="29" t="n">
        <v>1529</v>
      </c>
      <c r="X35" s="29" t="n">
        <v>45</v>
      </c>
      <c r="Y35" s="29" t="s">
        <v>13</v>
      </c>
      <c r="Z35" s="29" t="n">
        <v>2416388</v>
      </c>
      <c r="AA35" s="29" t="n">
        <v>2416388</v>
      </c>
      <c r="AB35" s="29" t="s">
        <v>13</v>
      </c>
      <c r="AC35" s="29" t="s">
        <v>13</v>
      </c>
      <c r="AD35" s="29" t="n">
        <v>2337764</v>
      </c>
      <c r="AE35" s="31" t="s">
        <v>14</v>
      </c>
      <c r="AF35" s="31" t="s">
        <v>14</v>
      </c>
      <c r="AG35" s="29" t="s">
        <v>13</v>
      </c>
      <c r="AH35" s="29" t="n">
        <v>3089067</v>
      </c>
      <c r="AI35" s="31" t="s">
        <v>14</v>
      </c>
      <c r="AJ35" s="31" t="s">
        <v>14</v>
      </c>
      <c r="AK35" s="29" t="s">
        <v>13</v>
      </c>
    </row>
    <row r="36" customFormat="false" ht="19.5" hidden="false" customHeight="true" outlineLevel="0" collapsed="false">
      <c r="A36" s="39" t="s">
        <v>42</v>
      </c>
      <c r="B36" s="28" t="n">
        <v>37</v>
      </c>
      <c r="C36" s="37" t="n">
        <v>34</v>
      </c>
      <c r="D36" s="37" t="n">
        <v>3</v>
      </c>
      <c r="E36" s="28" t="s">
        <v>13</v>
      </c>
      <c r="F36" s="37" t="n">
        <v>30</v>
      </c>
      <c r="G36" s="38" t="n">
        <v>28</v>
      </c>
      <c r="H36" s="38" t="n">
        <v>2</v>
      </c>
      <c r="I36" s="40" t="s">
        <v>13</v>
      </c>
      <c r="J36" s="37" t="n">
        <v>23</v>
      </c>
      <c r="K36" s="29" t="n">
        <v>22</v>
      </c>
      <c r="L36" s="38" t="n">
        <v>1</v>
      </c>
      <c r="M36" s="40" t="s">
        <v>13</v>
      </c>
      <c r="N36" s="28" t="n">
        <v>1470</v>
      </c>
      <c r="O36" s="37" t="n">
        <v>1343</v>
      </c>
      <c r="P36" s="37" t="n">
        <v>127</v>
      </c>
      <c r="Q36" s="28" t="s">
        <v>13</v>
      </c>
      <c r="R36" s="37" t="n">
        <v>1182</v>
      </c>
      <c r="S36" s="29" t="n">
        <v>1099</v>
      </c>
      <c r="T36" s="29" t="n">
        <v>83</v>
      </c>
      <c r="U36" s="29" t="s">
        <v>13</v>
      </c>
      <c r="V36" s="37" t="n">
        <v>876</v>
      </c>
      <c r="W36" s="29" t="n">
        <v>842</v>
      </c>
      <c r="X36" s="29" t="n">
        <v>34</v>
      </c>
      <c r="Y36" s="29" t="s">
        <v>13</v>
      </c>
      <c r="Z36" s="29" t="n">
        <v>3515631</v>
      </c>
      <c r="AA36" s="29" t="n">
        <v>3264115</v>
      </c>
      <c r="AB36" s="29" t="n">
        <v>251516</v>
      </c>
      <c r="AC36" s="29" t="s">
        <v>13</v>
      </c>
      <c r="AD36" s="29" t="n">
        <v>3392002</v>
      </c>
      <c r="AE36" s="31" t="s">
        <v>14</v>
      </c>
      <c r="AF36" s="31" t="s">
        <v>14</v>
      </c>
      <c r="AG36" s="29" t="s">
        <v>13</v>
      </c>
      <c r="AH36" s="29" t="n">
        <v>2703172</v>
      </c>
      <c r="AI36" s="31" t="s">
        <v>14</v>
      </c>
      <c r="AJ36" s="31" t="s">
        <v>14</v>
      </c>
      <c r="AK36" s="29" t="s">
        <v>13</v>
      </c>
    </row>
    <row r="37" customFormat="false" ht="19.5" hidden="false" customHeight="true" outlineLevel="0" collapsed="false">
      <c r="A37" s="39" t="s">
        <v>43</v>
      </c>
      <c r="B37" s="28" t="n">
        <v>29</v>
      </c>
      <c r="C37" s="37" t="n">
        <v>28</v>
      </c>
      <c r="D37" s="37" t="n">
        <v>1</v>
      </c>
      <c r="E37" s="28" t="s">
        <v>13</v>
      </c>
      <c r="F37" s="37" t="n">
        <v>32</v>
      </c>
      <c r="G37" s="38" t="n">
        <v>30</v>
      </c>
      <c r="H37" s="38" t="n">
        <v>2</v>
      </c>
      <c r="I37" s="40" t="s">
        <v>13</v>
      </c>
      <c r="J37" s="37" t="n">
        <v>37</v>
      </c>
      <c r="K37" s="29" t="n">
        <v>34</v>
      </c>
      <c r="L37" s="38" t="n">
        <v>3</v>
      </c>
      <c r="M37" s="40" t="s">
        <v>13</v>
      </c>
      <c r="N37" s="28" t="n">
        <v>2048</v>
      </c>
      <c r="O37" s="37" t="n">
        <v>1987</v>
      </c>
      <c r="P37" s="37" t="n">
        <v>61</v>
      </c>
      <c r="Q37" s="28" t="s">
        <v>13</v>
      </c>
      <c r="R37" s="37" t="n">
        <v>2330</v>
      </c>
      <c r="S37" s="29" t="n">
        <v>2203</v>
      </c>
      <c r="T37" s="29" t="n">
        <v>127</v>
      </c>
      <c r="U37" s="29" t="s">
        <v>13</v>
      </c>
      <c r="V37" s="37" t="n">
        <v>2569</v>
      </c>
      <c r="W37" s="29" t="n">
        <v>2377</v>
      </c>
      <c r="X37" s="29" t="n">
        <v>192</v>
      </c>
      <c r="Y37" s="29" t="s">
        <v>13</v>
      </c>
      <c r="Z37" s="31" t="s">
        <v>14</v>
      </c>
      <c r="AA37" s="29" t="n">
        <v>4738183</v>
      </c>
      <c r="AB37" s="31" t="s">
        <v>14</v>
      </c>
      <c r="AC37" s="29" t="s">
        <v>13</v>
      </c>
      <c r="AD37" s="29" t="n">
        <v>5850596</v>
      </c>
      <c r="AE37" s="31" t="s">
        <v>14</v>
      </c>
      <c r="AF37" s="31" t="s">
        <v>14</v>
      </c>
      <c r="AG37" s="29" t="s">
        <v>13</v>
      </c>
      <c r="AH37" s="29" t="n">
        <v>7689043</v>
      </c>
      <c r="AI37" s="29" t="n">
        <v>7057921</v>
      </c>
      <c r="AJ37" s="29" t="n">
        <v>631122</v>
      </c>
      <c r="AK37" s="29" t="s">
        <v>13</v>
      </c>
    </row>
    <row r="38" customFormat="false" ht="19.5" hidden="false" customHeight="true" outlineLevel="0" collapsed="false">
      <c r="A38" s="39" t="s">
        <v>44</v>
      </c>
      <c r="B38" s="28" t="n">
        <v>27</v>
      </c>
      <c r="C38" s="37" t="n">
        <v>25</v>
      </c>
      <c r="D38" s="37" t="n">
        <v>2</v>
      </c>
      <c r="E38" s="28" t="s">
        <v>13</v>
      </c>
      <c r="F38" s="37" t="n">
        <v>27</v>
      </c>
      <c r="G38" s="38" t="n">
        <v>26</v>
      </c>
      <c r="H38" s="38" t="n">
        <v>1</v>
      </c>
      <c r="I38" s="40" t="s">
        <v>13</v>
      </c>
      <c r="J38" s="37" t="n">
        <v>24</v>
      </c>
      <c r="K38" s="29" t="n">
        <v>23</v>
      </c>
      <c r="L38" s="38" t="n">
        <v>1</v>
      </c>
      <c r="M38" s="40" t="s">
        <v>13</v>
      </c>
      <c r="N38" s="28" t="n">
        <v>4516</v>
      </c>
      <c r="O38" s="37" t="n">
        <v>4121</v>
      </c>
      <c r="P38" s="37" t="n">
        <v>395</v>
      </c>
      <c r="Q38" s="28" t="s">
        <v>13</v>
      </c>
      <c r="R38" s="37" t="n">
        <v>4436</v>
      </c>
      <c r="S38" s="29" t="n">
        <v>4310</v>
      </c>
      <c r="T38" s="29" t="n">
        <v>126</v>
      </c>
      <c r="U38" s="29" t="s">
        <v>13</v>
      </c>
      <c r="V38" s="37" t="n">
        <v>3903</v>
      </c>
      <c r="W38" s="29" t="n">
        <v>3706</v>
      </c>
      <c r="X38" s="29" t="n">
        <v>197</v>
      </c>
      <c r="Y38" s="29" t="s">
        <v>13</v>
      </c>
      <c r="Z38" s="31" t="s">
        <v>14</v>
      </c>
      <c r="AA38" s="29" t="n">
        <v>12414679</v>
      </c>
      <c r="AB38" s="31" t="s">
        <v>14</v>
      </c>
      <c r="AC38" s="29" t="s">
        <v>13</v>
      </c>
      <c r="AD38" s="29" t="n">
        <v>13297513</v>
      </c>
      <c r="AE38" s="31" t="s">
        <v>14</v>
      </c>
      <c r="AF38" s="31" t="s">
        <v>14</v>
      </c>
      <c r="AG38" s="29" t="s">
        <v>13</v>
      </c>
      <c r="AH38" s="29" t="n">
        <v>11446422</v>
      </c>
      <c r="AI38" s="31" t="s">
        <v>14</v>
      </c>
      <c r="AJ38" s="31" t="s">
        <v>14</v>
      </c>
      <c r="AK38" s="29" t="s">
        <v>13</v>
      </c>
    </row>
    <row r="39" customFormat="false" ht="19.5" hidden="false" customHeight="true" outlineLevel="0" collapsed="false">
      <c r="A39" s="39" t="s">
        <v>45</v>
      </c>
      <c r="B39" s="41" t="n">
        <v>9</v>
      </c>
      <c r="C39" s="37" t="n">
        <v>9</v>
      </c>
      <c r="D39" s="41" t="s">
        <v>13</v>
      </c>
      <c r="E39" s="41" t="s">
        <v>13</v>
      </c>
      <c r="F39" s="37" t="n">
        <v>10</v>
      </c>
      <c r="G39" s="38" t="n">
        <v>9</v>
      </c>
      <c r="H39" s="38" t="n">
        <v>1</v>
      </c>
      <c r="I39" s="40" t="s">
        <v>13</v>
      </c>
      <c r="J39" s="37" t="n">
        <v>12</v>
      </c>
      <c r="K39" s="29" t="n">
        <v>12</v>
      </c>
      <c r="L39" s="40" t="s">
        <v>13</v>
      </c>
      <c r="M39" s="40" t="s">
        <v>13</v>
      </c>
      <c r="N39" s="41" t="n">
        <v>4150</v>
      </c>
      <c r="O39" s="37" t="n">
        <v>4150</v>
      </c>
      <c r="P39" s="41" t="s">
        <v>13</v>
      </c>
      <c r="Q39" s="41" t="s">
        <v>13</v>
      </c>
      <c r="R39" s="37" t="n">
        <v>4772</v>
      </c>
      <c r="S39" s="29" t="n">
        <v>4435</v>
      </c>
      <c r="T39" s="29" t="n">
        <v>337</v>
      </c>
      <c r="U39" s="29" t="s">
        <v>13</v>
      </c>
      <c r="V39" s="37" t="n">
        <v>6218</v>
      </c>
      <c r="W39" s="29" t="n">
        <v>6218</v>
      </c>
      <c r="X39" s="29" t="s">
        <v>13</v>
      </c>
      <c r="Y39" s="29" t="s">
        <v>13</v>
      </c>
      <c r="Z39" s="29" t="n">
        <v>23071119</v>
      </c>
      <c r="AA39" s="29" t="n">
        <v>23071119</v>
      </c>
      <c r="AB39" s="29" t="s">
        <v>13</v>
      </c>
      <c r="AC39" s="29" t="s">
        <v>13</v>
      </c>
      <c r="AD39" s="29" t="n">
        <v>23402544</v>
      </c>
      <c r="AE39" s="31" t="s">
        <v>14</v>
      </c>
      <c r="AF39" s="31" t="s">
        <v>14</v>
      </c>
      <c r="AG39" s="29" t="s">
        <v>13</v>
      </c>
      <c r="AH39" s="29" t="n">
        <v>25536789</v>
      </c>
      <c r="AI39" s="29" t="n">
        <v>25536789</v>
      </c>
      <c r="AJ39" s="29" t="s">
        <v>13</v>
      </c>
      <c r="AK39" s="29" t="s">
        <v>13</v>
      </c>
    </row>
    <row r="40" customFormat="false" ht="19.5" hidden="false" customHeight="true" outlineLevel="0" collapsed="false">
      <c r="A40" s="42" t="s">
        <v>46</v>
      </c>
      <c r="B40" s="43" t="n">
        <v>378</v>
      </c>
      <c r="C40" s="43" t="n">
        <v>340</v>
      </c>
      <c r="D40" s="43" t="n">
        <v>18</v>
      </c>
      <c r="E40" s="43" t="n">
        <v>20</v>
      </c>
      <c r="F40" s="43" t="s">
        <v>13</v>
      </c>
      <c r="G40" s="43" t="s">
        <v>13</v>
      </c>
      <c r="H40" s="43" t="s">
        <v>13</v>
      </c>
      <c r="I40" s="43" t="s">
        <v>13</v>
      </c>
      <c r="J40" s="43" t="s">
        <v>13</v>
      </c>
      <c r="K40" s="43" t="s">
        <v>13</v>
      </c>
      <c r="L40" s="43" t="s">
        <v>13</v>
      </c>
      <c r="M40" s="43" t="s">
        <v>13</v>
      </c>
      <c r="N40" s="43" t="n">
        <v>799</v>
      </c>
      <c r="O40" s="43" t="n">
        <v>745</v>
      </c>
      <c r="P40" s="43" t="n">
        <v>34</v>
      </c>
      <c r="Q40" s="43" t="n">
        <v>20</v>
      </c>
      <c r="R40" s="43" t="s">
        <v>13</v>
      </c>
      <c r="S40" s="43" t="s">
        <v>13</v>
      </c>
      <c r="T40" s="43" t="s">
        <v>13</v>
      </c>
      <c r="U40" s="43" t="s">
        <v>13</v>
      </c>
      <c r="V40" s="43" t="s">
        <v>13</v>
      </c>
      <c r="W40" s="43" t="s">
        <v>13</v>
      </c>
      <c r="X40" s="43" t="s">
        <v>13</v>
      </c>
      <c r="Y40" s="43" t="s">
        <v>13</v>
      </c>
      <c r="Z40" s="43" t="n">
        <v>392548</v>
      </c>
      <c r="AA40" s="43" t="n">
        <v>364477</v>
      </c>
      <c r="AB40" s="43" t="n">
        <v>11795</v>
      </c>
      <c r="AC40" s="43" t="n">
        <v>16276</v>
      </c>
      <c r="AD40" s="43" t="s">
        <v>13</v>
      </c>
      <c r="AE40" s="43" t="s">
        <v>13</v>
      </c>
      <c r="AF40" s="43" t="s">
        <v>13</v>
      </c>
      <c r="AG40" s="43" t="s">
        <v>13</v>
      </c>
      <c r="AH40" s="43" t="s">
        <v>13</v>
      </c>
      <c r="AI40" s="43" t="s">
        <v>13</v>
      </c>
      <c r="AJ40" s="43" t="s">
        <v>13</v>
      </c>
      <c r="AK40" s="43" t="s">
        <v>13</v>
      </c>
    </row>
    <row r="41" customFormat="false" ht="13.5" hidden="false" customHeight="false" outlineLevel="0" collapsed="false">
      <c r="A41" s="44"/>
      <c r="B41" s="41"/>
      <c r="C41" s="37"/>
      <c r="D41" s="41"/>
      <c r="E41" s="41"/>
      <c r="F41" s="37"/>
      <c r="G41" s="37"/>
      <c r="H41" s="41"/>
      <c r="I41" s="41"/>
      <c r="J41" s="37"/>
      <c r="K41" s="37"/>
      <c r="L41" s="41"/>
      <c r="M41" s="41"/>
      <c r="N41" s="41"/>
      <c r="O41" s="37"/>
      <c r="P41" s="41"/>
      <c r="Q41" s="41"/>
      <c r="R41" s="37"/>
      <c r="S41" s="37"/>
      <c r="T41" s="41"/>
      <c r="U41" s="41"/>
      <c r="V41" s="37"/>
      <c r="W41" s="37"/>
      <c r="X41" s="41"/>
      <c r="Y41" s="41"/>
      <c r="Z41" s="41"/>
      <c r="AA41" s="27"/>
      <c r="AB41" s="41"/>
      <c r="AC41" s="41"/>
      <c r="AD41" s="27"/>
      <c r="AE41" s="27"/>
      <c r="AF41" s="41"/>
      <c r="AG41" s="41"/>
      <c r="AH41" s="27"/>
      <c r="AI41" s="27"/>
      <c r="AJ41" s="41"/>
      <c r="AK41" s="45" t="s">
        <v>47</v>
      </c>
    </row>
    <row r="42" customFormat="false" ht="13.5" hidden="false" customHeight="false" outlineLevel="0" collapsed="false">
      <c r="A42" s="46" t="s">
        <v>48</v>
      </c>
      <c r="B42" s="41"/>
      <c r="C42" s="37"/>
      <c r="D42" s="41"/>
      <c r="E42" s="41"/>
      <c r="F42" s="37"/>
      <c r="G42" s="37"/>
      <c r="H42" s="41"/>
      <c r="I42" s="41"/>
      <c r="J42" s="37"/>
      <c r="K42" s="37"/>
      <c r="L42" s="41"/>
      <c r="M42" s="41"/>
      <c r="N42" s="41"/>
      <c r="O42" s="37"/>
      <c r="P42" s="41"/>
      <c r="Q42" s="41"/>
      <c r="R42" s="37"/>
      <c r="S42" s="37"/>
      <c r="T42" s="41"/>
      <c r="U42" s="41"/>
      <c r="V42" s="37"/>
      <c r="W42" s="37"/>
      <c r="X42" s="41"/>
      <c r="Y42" s="41"/>
      <c r="Z42" s="41"/>
      <c r="AA42" s="27"/>
      <c r="AB42" s="41"/>
      <c r="AC42" s="41"/>
      <c r="AD42" s="27"/>
      <c r="AE42" s="27"/>
      <c r="AF42" s="41"/>
      <c r="AG42" s="41"/>
      <c r="AH42" s="27"/>
      <c r="AI42" s="27"/>
      <c r="AJ42" s="41"/>
      <c r="AK42" s="41"/>
    </row>
    <row r="43" customFormat="false" ht="13.5" hidden="false" customHeight="false" outlineLevel="0" collapsed="false">
      <c r="A43" s="44"/>
      <c r="B43" s="41"/>
      <c r="C43" s="37"/>
      <c r="D43" s="41"/>
      <c r="E43" s="41"/>
      <c r="F43" s="37"/>
      <c r="G43" s="37"/>
      <c r="H43" s="41"/>
      <c r="I43" s="41"/>
      <c r="J43" s="37"/>
      <c r="K43" s="37"/>
      <c r="L43" s="41"/>
      <c r="M43" s="41"/>
      <c r="N43" s="41"/>
      <c r="O43" s="37"/>
      <c r="P43" s="41"/>
      <c r="Q43" s="41"/>
      <c r="R43" s="37"/>
      <c r="S43" s="37"/>
      <c r="T43" s="41"/>
      <c r="U43" s="41"/>
      <c r="V43" s="37"/>
      <c r="W43" s="37"/>
      <c r="X43" s="41"/>
      <c r="Y43" s="41"/>
      <c r="Z43" s="41"/>
      <c r="AA43" s="27"/>
      <c r="AB43" s="41"/>
      <c r="AC43" s="41"/>
      <c r="AD43" s="27"/>
      <c r="AE43" s="27"/>
      <c r="AF43" s="41"/>
      <c r="AG43" s="41"/>
      <c r="AH43" s="27"/>
      <c r="AI43" s="27"/>
      <c r="AJ43" s="41"/>
      <c r="AK43" s="41"/>
    </row>
    <row r="44" customFormat="false" ht="13.5" hidden="false" customHeight="false" outlineLevel="0" collapsed="false">
      <c r="A44" s="47" t="s">
        <v>4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48"/>
      <c r="Q44" s="48"/>
      <c r="R44" s="2"/>
      <c r="S44" s="2"/>
      <c r="T44" s="48"/>
      <c r="U44" s="48"/>
      <c r="V44" s="2"/>
      <c r="W44" s="2"/>
      <c r="X44" s="48"/>
      <c r="Y44" s="48"/>
      <c r="AC44" s="45"/>
      <c r="AG44" s="45"/>
    </row>
    <row r="45" customFormat="false" ht="13.5" hidden="false" customHeight="false" outlineLevel="0" collapsed="false">
      <c r="A45" s="49" t="s">
        <v>50</v>
      </c>
    </row>
    <row r="46" customFormat="false" ht="13.5" hidden="false" customHeight="false" outlineLevel="0" collapsed="false">
      <c r="Z46" s="28"/>
    </row>
    <row r="47" customFormat="false" ht="13.5" hidden="false" customHeight="false" outlineLevel="0" collapsed="false">
      <c r="Z47" s="28"/>
    </row>
    <row r="48" customFormat="false" ht="13.5" hidden="false" customHeight="false" outlineLevel="0" collapsed="false">
      <c r="Z48" s="28"/>
    </row>
    <row r="49" customFormat="false" ht="13.5" hidden="false" customHeight="false" outlineLevel="0" collapsed="false">
      <c r="Z49" s="28"/>
    </row>
    <row r="50" customFormat="false" ht="13.5" hidden="false" customHeight="false" outlineLevel="0" collapsed="false">
      <c r="Z50" s="28"/>
    </row>
    <row r="51" customFormat="false" ht="13.5" hidden="false" customHeight="false" outlineLevel="0" collapsed="false">
      <c r="Z51" s="28"/>
    </row>
    <row r="52" customFormat="false" ht="13.5" hidden="false" customHeight="false" outlineLevel="0" collapsed="false">
      <c r="Z52" s="28"/>
    </row>
    <row r="53" customFormat="false" ht="13.5" hidden="false" customHeight="false" outlineLevel="0" collapsed="false">
      <c r="Z53" s="28"/>
    </row>
  </sheetData>
  <mergeCells count="12">
    <mergeCell ref="B3:M3"/>
    <mergeCell ref="N3:Y3"/>
    <mergeCell ref="Z3:AK3"/>
    <mergeCell ref="B4:B5"/>
    <mergeCell ref="F4:F5"/>
    <mergeCell ref="J4:J5"/>
    <mergeCell ref="N4:N5"/>
    <mergeCell ref="R4:R5"/>
    <mergeCell ref="V4:V5"/>
    <mergeCell ref="Z4:Z5"/>
    <mergeCell ref="AD4:AD5"/>
    <mergeCell ref="AH4:AH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10:06:53Z</dcterms:created>
  <dc:creator>大垣市役所</dc:creator>
  <dc:description/>
  <dc:language>en-US</dc:language>
  <cp:lastModifiedBy>7702</cp:lastModifiedBy>
  <cp:lastPrinted>2009-12-08T02:18:23Z</cp:lastPrinted>
  <dcterms:modified xsi:type="dcterms:W3CDTF">2009-12-08T02:18:24Z</dcterms:modified>
  <cp:revision>0</cp:revision>
  <dc:subject/>
  <dc:title/>
</cp:coreProperties>
</file>