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ゴシック"/>
        <family val="3"/>
        <charset val="128"/>
      </rPr>
      <t xml:space="preserve">97.</t>
    </r>
    <r>
      <rPr>
        <sz val="11"/>
        <rFont val="Noto Sans"/>
        <family val="2"/>
      </rPr>
      <t xml:space="preserve">身体障害者手帳交付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視覚障害</t>
  </si>
  <si>
    <t xml:space="preserve">聴覚障害</t>
  </si>
  <si>
    <t xml:space="preserve">言語音声
機能障害</t>
  </si>
  <si>
    <t xml:space="preserve">肢体不自由
障　　　害</t>
  </si>
  <si>
    <t xml:space="preserve">内臓機能
障　　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8"/>
    </row>
    <row r="5" customFormat="false" ht="13.5" hidden="false" customHeight="false" outlineLevel="0" collapsed="false">
      <c r="A5" s="9" t="s">
        <v>9</v>
      </c>
      <c r="B5" s="10" t="n">
        <v>5403</v>
      </c>
      <c r="C5" s="10" t="n">
        <v>376</v>
      </c>
      <c r="D5" s="10" t="n">
        <v>472</v>
      </c>
      <c r="E5" s="10" t="n">
        <v>61</v>
      </c>
      <c r="F5" s="10" t="n">
        <v>2908</v>
      </c>
      <c r="G5" s="10" t="n">
        <v>1586</v>
      </c>
    </row>
    <row r="6" customFormat="false" ht="13.5" hidden="false" customHeight="false" outlineLevel="0" collapsed="false">
      <c r="A6" s="9" t="n">
        <v>17</v>
      </c>
      <c r="B6" s="10" t="n">
        <v>6059</v>
      </c>
      <c r="C6" s="10" t="n">
        <v>411</v>
      </c>
      <c r="D6" s="10" t="n">
        <v>510</v>
      </c>
      <c r="E6" s="10" t="n">
        <v>69</v>
      </c>
      <c r="F6" s="10" t="n">
        <v>3271</v>
      </c>
      <c r="G6" s="10" t="n">
        <v>1798</v>
      </c>
      <c r="H6" s="11"/>
    </row>
    <row r="7" customFormat="false" ht="13.5" hidden="false" customHeight="false" outlineLevel="0" collapsed="false">
      <c r="A7" s="9" t="n">
        <v>18</v>
      </c>
      <c r="B7" s="10" t="n">
        <v>6120</v>
      </c>
      <c r="C7" s="10" t="n">
        <v>426</v>
      </c>
      <c r="D7" s="10" t="n">
        <v>508</v>
      </c>
      <c r="E7" s="10" t="n">
        <v>71</v>
      </c>
      <c r="F7" s="10" t="n">
        <v>3281</v>
      </c>
      <c r="G7" s="10" t="n">
        <v>1834</v>
      </c>
      <c r="H7" s="11"/>
    </row>
    <row r="8" customFormat="false" ht="13.5" hidden="false" customHeight="false" outlineLevel="0" collapsed="false">
      <c r="A8" s="12" t="n">
        <v>19</v>
      </c>
      <c r="B8" s="10" t="n">
        <f aca="false">SUM(C8:G8)</f>
        <v>6263</v>
      </c>
      <c r="C8" s="10" t="n">
        <v>429</v>
      </c>
      <c r="D8" s="10" t="n">
        <v>500</v>
      </c>
      <c r="E8" s="10" t="n">
        <v>70</v>
      </c>
      <c r="F8" s="10" t="n">
        <v>3350</v>
      </c>
      <c r="G8" s="10" t="n">
        <v>1914</v>
      </c>
      <c r="H8" s="11"/>
    </row>
    <row r="9" customFormat="false" ht="13.5" hidden="false" customHeight="false" outlineLevel="0" collapsed="false">
      <c r="A9" s="13" t="n">
        <v>20</v>
      </c>
      <c r="B9" s="14" t="n">
        <f aca="false">SUM(C9:G9)</f>
        <v>6374</v>
      </c>
      <c r="C9" s="15" t="n">
        <v>432</v>
      </c>
      <c r="D9" s="15" t="n">
        <v>498</v>
      </c>
      <c r="E9" s="15" t="n">
        <v>66</v>
      </c>
      <c r="F9" s="15" t="n">
        <v>3413</v>
      </c>
      <c r="G9" s="15" t="n">
        <v>1965</v>
      </c>
      <c r="H9" s="11"/>
    </row>
    <row r="10" customFormat="false" ht="13.5" hidden="false" customHeight="false" outlineLevel="0" collapsed="false">
      <c r="A10" s="16" t="s">
        <v>10</v>
      </c>
      <c r="B10" s="16"/>
      <c r="C10" s="16"/>
      <c r="D10" s="16"/>
      <c r="E10" s="16"/>
      <c r="F10" s="16"/>
      <c r="G10" s="17" t="s">
        <v>11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7702</cp:lastModifiedBy>
  <cp:lastPrinted>2009-12-08T04:34:41Z</cp:lastPrinted>
  <dcterms:modified xsi:type="dcterms:W3CDTF">2009-12-08T04:34:42Z</dcterms:modified>
  <cp:revision>0</cp:revision>
  <dc:subject/>
  <dc:title/>
</cp:coreProperties>
</file>