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9-9</t>
    </r>
    <r>
      <rPr>
        <sz val="11"/>
        <rFont val="Noto Sans"/>
        <family val="2"/>
      </rPr>
      <t xml:space="preserve">　市営駐車場利用状況</t>
    </r>
  </si>
  <si>
    <t xml:space="preserve">（単位：台）</t>
  </si>
  <si>
    <t xml:space="preserve">区分</t>
  </si>
  <si>
    <t xml:space="preserve">東外側
駐車場</t>
  </si>
  <si>
    <t xml:space="preserve">丸の内
駐車場</t>
  </si>
  <si>
    <t xml:space="preserve">清水
駐車場</t>
  </si>
  <si>
    <t xml:space="preserve">本町
駐車場</t>
  </si>
  <si>
    <t xml:space="preserve">水門川
駐車場</t>
  </si>
  <si>
    <t xml:space="preserve">駅南
駐車場</t>
  </si>
  <si>
    <t xml:space="preserve">駅北
駐車場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生活安全課</t>
  </si>
  <si>
    <r>
      <rPr>
        <sz val="11"/>
        <rFont val="Noto Sans"/>
        <family val="2"/>
      </rPr>
      <t xml:space="preserve">（注）水門川駐車場は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で閉鎖、駅北駐車場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で閉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27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3.5" hidden="false" customHeight="true" outlineLevel="0" collapsed="false">
      <c r="A4" s="8" t="s">
        <v>11</v>
      </c>
      <c r="B4" s="9" t="n">
        <v>76457</v>
      </c>
      <c r="C4" s="9" t="n">
        <v>59601</v>
      </c>
      <c r="D4" s="9" t="n">
        <v>63114</v>
      </c>
      <c r="E4" s="9" t="n">
        <v>9563</v>
      </c>
      <c r="F4" s="9" t="n">
        <v>4715</v>
      </c>
      <c r="G4" s="9" t="n">
        <v>94908</v>
      </c>
      <c r="H4" s="9" t="n">
        <v>49677</v>
      </c>
      <c r="I4" s="10" t="n">
        <v>358035</v>
      </c>
    </row>
    <row r="5" customFormat="false" ht="13.5" hidden="false" customHeight="false" outlineLevel="0" collapsed="false">
      <c r="A5" s="8" t="s">
        <v>12</v>
      </c>
      <c r="B5" s="9" t="n">
        <v>71204</v>
      </c>
      <c r="C5" s="9" t="n">
        <v>56294</v>
      </c>
      <c r="D5" s="9" t="n">
        <v>59639</v>
      </c>
      <c r="E5" s="9" t="n">
        <v>9462</v>
      </c>
      <c r="F5" s="9" t="n">
        <v>4463</v>
      </c>
      <c r="G5" s="9" t="n">
        <v>90684</v>
      </c>
      <c r="H5" s="9" t="n">
        <v>47606</v>
      </c>
      <c r="I5" s="10" t="n">
        <v>339352</v>
      </c>
    </row>
    <row r="6" customFormat="false" ht="13.5" hidden="false" customHeight="false" outlineLevel="0" collapsed="false">
      <c r="A6" s="8" t="s">
        <v>13</v>
      </c>
      <c r="B6" s="9" t="n">
        <v>75373</v>
      </c>
      <c r="C6" s="9" t="n">
        <v>55935</v>
      </c>
      <c r="D6" s="9" t="n">
        <v>57359</v>
      </c>
      <c r="E6" s="9" t="n">
        <v>9267</v>
      </c>
      <c r="F6" s="9" t="n">
        <v>5495</v>
      </c>
      <c r="G6" s="9" t="n">
        <v>96123</v>
      </c>
      <c r="H6" s="9" t="n">
        <v>37753</v>
      </c>
      <c r="I6" s="10" t="n">
        <v>337305</v>
      </c>
    </row>
    <row r="7" customFormat="false" ht="13.5" hidden="false" customHeight="false" outlineLevel="0" collapsed="false">
      <c r="A7" s="8" t="s">
        <v>14</v>
      </c>
      <c r="B7" s="9" t="n">
        <v>61450</v>
      </c>
      <c r="C7" s="9" t="n">
        <v>51286</v>
      </c>
      <c r="D7" s="9" t="n">
        <v>52046</v>
      </c>
      <c r="E7" s="9" t="n">
        <v>7995</v>
      </c>
      <c r="F7" s="9" t="n">
        <v>6169</v>
      </c>
      <c r="G7" s="9" t="n">
        <v>90727</v>
      </c>
      <c r="H7" s="9" t="n">
        <v>35190</v>
      </c>
      <c r="I7" s="10" t="n">
        <v>304863</v>
      </c>
    </row>
    <row r="8" customFormat="false" ht="13.5" hidden="false" customHeight="false" outlineLevel="0" collapsed="false">
      <c r="A8" s="8" t="s">
        <v>15</v>
      </c>
      <c r="B8" s="9" t="n">
        <v>54000</v>
      </c>
      <c r="C8" s="9" t="n">
        <v>48326</v>
      </c>
      <c r="D8" s="9" t="n">
        <v>48885</v>
      </c>
      <c r="E8" s="9" t="n">
        <v>7333</v>
      </c>
      <c r="F8" s="9" t="n">
        <v>5410</v>
      </c>
      <c r="G8" s="9" t="n">
        <v>87152</v>
      </c>
      <c r="H8" s="9" t="n">
        <v>28608</v>
      </c>
      <c r="I8" s="10" t="n">
        <v>279714</v>
      </c>
    </row>
    <row r="9" customFormat="false" ht="13.5" hidden="false" customHeight="false" outlineLevel="0" collapsed="false">
      <c r="A9" s="8" t="s">
        <v>16</v>
      </c>
      <c r="B9" s="11" t="n">
        <v>59319</v>
      </c>
      <c r="C9" s="11" t="n">
        <v>48431</v>
      </c>
      <c r="D9" s="11" t="n">
        <v>44426</v>
      </c>
      <c r="E9" s="11" t="n">
        <v>7044</v>
      </c>
      <c r="F9" s="11" t="n">
        <v>1561</v>
      </c>
      <c r="G9" s="11" t="n">
        <v>83250</v>
      </c>
      <c r="H9" s="11" t="n">
        <v>15708</v>
      </c>
      <c r="I9" s="12" t="n">
        <f aca="false">SUM(B9:H9)</f>
        <v>259739</v>
      </c>
    </row>
    <row r="10" customFormat="false" ht="13.5" hidden="false" customHeight="false" outlineLevel="0" collapsed="false">
      <c r="A10" s="13" t="s">
        <v>17</v>
      </c>
      <c r="B10" s="14" t="n">
        <v>54168</v>
      </c>
      <c r="C10" s="15" t="n">
        <v>49078</v>
      </c>
      <c r="D10" s="15" t="n">
        <v>40163</v>
      </c>
      <c r="E10" s="15" t="n">
        <v>6774</v>
      </c>
      <c r="F10" s="16" t="s">
        <v>18</v>
      </c>
      <c r="G10" s="15" t="n">
        <v>80028</v>
      </c>
      <c r="H10" s="16" t="s">
        <v>18</v>
      </c>
      <c r="I10" s="17" t="n">
        <f aca="false">SUM(B10:H10)</f>
        <v>230211</v>
      </c>
    </row>
    <row r="11" customFormat="false" ht="13.5" hidden="false" customHeight="false" outlineLevel="0" collapsed="false">
      <c r="I11" s="18" t="s">
        <v>19</v>
      </c>
    </row>
    <row r="12" customFormat="false" ht="13.5" hidden="false" customHeight="false" outlineLevel="0" collapsed="false">
      <c r="A12" s="19" t="s">
        <v>20</v>
      </c>
      <c r="B12" s="20"/>
      <c r="C12" s="20"/>
      <c r="D12" s="20"/>
      <c r="E12" s="20"/>
      <c r="F12" s="20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13:46Z</dcterms:created>
  <dc:creator/>
  <dc:description/>
  <dc:language>en-US</dc:language>
  <cp:lastModifiedBy/>
  <dcterms:modified xsi:type="dcterms:W3CDTF">2012-03-27T12:37:39Z</dcterms:modified>
  <cp:revision>0</cp:revision>
  <dc:subject/>
  <dc:title/>
</cp:coreProperties>
</file>