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職業紹介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1"/>
        <rFont val="ＭＳ ゴシック"/>
        <family val="3"/>
        <charset val="128"/>
      </rPr>
      <t xml:space="preserve">14-20</t>
    </r>
    <r>
      <rPr>
        <sz val="11"/>
        <rFont val="Noto Sans"/>
        <family val="2"/>
      </rPr>
      <t xml:space="preserve">　職業紹介の状況（学卒を除き、パートを含む。）</t>
    </r>
  </si>
  <si>
    <t xml:space="preserve">年　　次</t>
  </si>
  <si>
    <t xml:space="preserve">新　　規
求職者数</t>
  </si>
  <si>
    <t xml:space="preserve">新　規
求人数</t>
  </si>
  <si>
    <t xml:space="preserve">月間有効
求職者数</t>
  </si>
  <si>
    <t xml:space="preserve">月間有効
求人数</t>
  </si>
  <si>
    <t xml:space="preserve">就職者数</t>
  </si>
  <si>
    <t xml:space="preserve">新　　規
求人倍率</t>
  </si>
  <si>
    <t xml:space="preserve">有　　効
求人倍率</t>
  </si>
  <si>
    <t xml:space="preserve">就職率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大垣公共職業安定所管内</t>
    </r>
  </si>
  <si>
    <t xml:space="preserve">資料：大垣公共職業安定所</t>
  </si>
  <si>
    <t xml:space="preserve">　　月間有効求職者数、月間有効求人数は月平均</t>
  </si>
  <si>
    <r>
      <rPr>
        <sz val="11"/>
        <rFont val="Noto Sans"/>
        <family val="2"/>
      </rPr>
      <t xml:space="preserve">　　就職率は、就職者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新規求職者数。新規求人倍率、有効求人倍率は、年平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.00;&quot;△ &quot;0.00"/>
    <numFmt numFmtId="167" formatCode="0.0;&quot;△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9" min="2" style="0" width="10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4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3"/>
      <c r="B4" s="4"/>
      <c r="C4" s="4"/>
      <c r="D4" s="5"/>
      <c r="E4" s="5"/>
      <c r="F4" s="5"/>
      <c r="G4" s="4"/>
      <c r="H4" s="7"/>
      <c r="I4" s="8"/>
    </row>
    <row r="5" customFormat="false" ht="13.5" hidden="false" customHeight="false" outlineLevel="0" collapsed="false">
      <c r="A5" s="3"/>
      <c r="B5" s="4"/>
      <c r="C5" s="4"/>
      <c r="D5" s="5"/>
      <c r="E5" s="5"/>
      <c r="F5" s="5"/>
      <c r="G5" s="4"/>
      <c r="H5" s="7"/>
      <c r="I5" s="8"/>
    </row>
    <row r="6" customFormat="false" ht="13.5" hidden="false" customHeight="false" outlineLevel="0" collapsed="false">
      <c r="A6" s="9" t="s">
        <v>10</v>
      </c>
      <c r="B6" s="10" t="n">
        <v>18778</v>
      </c>
      <c r="C6" s="10" t="n">
        <v>25470</v>
      </c>
      <c r="D6" s="10" t="n">
        <v>6038</v>
      </c>
      <c r="E6" s="10" t="n">
        <v>5752</v>
      </c>
      <c r="F6" s="10" t="n">
        <v>6481</v>
      </c>
      <c r="G6" s="11" t="n">
        <v>1.36</v>
      </c>
      <c r="H6" s="11" t="n">
        <v>0.95</v>
      </c>
      <c r="I6" s="12" t="n">
        <v>34.5</v>
      </c>
    </row>
    <row r="7" customFormat="false" ht="13.5" hidden="false" customHeight="false" outlineLevel="0" collapsed="false">
      <c r="A7" s="9" t="s">
        <v>11</v>
      </c>
      <c r="B7" s="10" t="n">
        <v>17619</v>
      </c>
      <c r="C7" s="10" t="n">
        <v>25284</v>
      </c>
      <c r="D7" s="10" t="n">
        <v>5847</v>
      </c>
      <c r="E7" s="10" t="n">
        <v>5408</v>
      </c>
      <c r="F7" s="10" t="n">
        <v>6499</v>
      </c>
      <c r="G7" s="11" t="n">
        <v>1.44</v>
      </c>
      <c r="H7" s="11" t="n">
        <v>1.08</v>
      </c>
      <c r="I7" s="12" t="n">
        <v>36.9</v>
      </c>
    </row>
    <row r="8" customFormat="false" ht="13.5" hidden="false" customHeight="false" outlineLevel="0" collapsed="false">
      <c r="A8" s="9" t="s">
        <v>12</v>
      </c>
      <c r="B8" s="10" t="n">
        <v>17436</v>
      </c>
      <c r="C8" s="10" t="n">
        <v>26372</v>
      </c>
      <c r="D8" s="10" t="n">
        <v>5275</v>
      </c>
      <c r="E8" s="10" t="n">
        <v>6023</v>
      </c>
      <c r="F8" s="10" t="n">
        <v>6401</v>
      </c>
      <c r="G8" s="11" t="n">
        <v>1.51</v>
      </c>
      <c r="H8" s="11" t="n">
        <v>1.15</v>
      </c>
      <c r="I8" s="12" t="n">
        <v>36.7</v>
      </c>
    </row>
    <row r="9" customFormat="false" ht="13.5" hidden="false" customHeight="false" outlineLevel="0" collapsed="false">
      <c r="A9" s="9" t="s">
        <v>13</v>
      </c>
      <c r="B9" s="10" t="n">
        <v>16689</v>
      </c>
      <c r="C9" s="10" t="n">
        <v>25065</v>
      </c>
      <c r="D9" s="10" t="n">
        <v>5123</v>
      </c>
      <c r="E9" s="10" t="n">
        <v>5856</v>
      </c>
      <c r="F9" s="10" t="n">
        <v>5983</v>
      </c>
      <c r="G9" s="11" t="n">
        <v>1.5</v>
      </c>
      <c r="H9" s="11" t="n">
        <v>1.14</v>
      </c>
      <c r="I9" s="12" t="n">
        <v>35.8</v>
      </c>
    </row>
    <row r="10" customFormat="false" ht="13.5" hidden="false" customHeight="false" outlineLevel="0" collapsed="false">
      <c r="A10" s="9" t="s">
        <v>14</v>
      </c>
      <c r="B10" s="10" t="n">
        <v>21201</v>
      </c>
      <c r="C10" s="10" t="n">
        <v>19499</v>
      </c>
      <c r="D10" s="10" t="n">
        <v>6061</v>
      </c>
      <c r="E10" s="10" t="n">
        <v>4513</v>
      </c>
      <c r="F10" s="10" t="n">
        <v>5878</v>
      </c>
      <c r="G10" s="11" t="n">
        <v>0.92</v>
      </c>
      <c r="H10" s="11" t="n">
        <v>0.74</v>
      </c>
      <c r="I10" s="12" t="n">
        <v>27.7</v>
      </c>
    </row>
    <row r="11" customFormat="false" ht="13.5" hidden="false" customHeight="false" outlineLevel="0" collapsed="false">
      <c r="A11" s="13" t="s">
        <v>15</v>
      </c>
      <c r="B11" s="14" t="n">
        <v>24114</v>
      </c>
      <c r="C11" s="10" t="n">
        <v>18140</v>
      </c>
      <c r="D11" s="10" t="n">
        <f aca="false">101194/12</f>
        <v>8432.83333333333</v>
      </c>
      <c r="E11" s="10" t="n">
        <f aca="false">44861/12</f>
        <v>3738.41666666667</v>
      </c>
      <c r="F11" s="10" t="n">
        <v>6807</v>
      </c>
      <c r="G11" s="11" t="n">
        <v>0.75</v>
      </c>
      <c r="H11" s="11" t="n">
        <v>0.44</v>
      </c>
      <c r="I11" s="12" t="n">
        <v>28.2284150286141</v>
      </c>
    </row>
    <row r="12" customFormat="false" ht="13.5" hidden="false" customHeight="false" outlineLevel="0" collapsed="false">
      <c r="A12" s="15" t="s">
        <v>16</v>
      </c>
      <c r="B12" s="16" t="n">
        <v>22842</v>
      </c>
      <c r="C12" s="17" t="n">
        <v>21217</v>
      </c>
      <c r="D12" s="17" t="n">
        <f aca="false">87694/12</f>
        <v>7307.83333333333</v>
      </c>
      <c r="E12" s="17" t="n">
        <f aca="false">52252/12</f>
        <v>4354.33333333333</v>
      </c>
      <c r="F12" s="17" t="n">
        <v>7587</v>
      </c>
      <c r="G12" s="18" t="n">
        <v>0.93</v>
      </c>
      <c r="H12" s="18" t="n">
        <v>0.6</v>
      </c>
      <c r="I12" s="19" t="n">
        <v>33.2151300236407</v>
      </c>
    </row>
    <row r="13" customFormat="false" ht="13.5" hidden="false" customHeight="false" outlineLevel="0" collapsed="false">
      <c r="A13" s="13"/>
      <c r="B13" s="10"/>
      <c r="C13" s="10"/>
      <c r="D13" s="10"/>
      <c r="E13" s="10"/>
      <c r="F13" s="10"/>
      <c r="G13" s="11"/>
      <c r="H13" s="11"/>
      <c r="I13" s="12"/>
    </row>
    <row r="14" customFormat="false" ht="13.5" hidden="false" customHeight="false" outlineLevel="0" collapsed="false">
      <c r="A14" s="20" t="s">
        <v>17</v>
      </c>
      <c r="B14" s="20"/>
      <c r="C14" s="20"/>
      <c r="D14" s="20"/>
      <c r="E14" s="20"/>
      <c r="F14" s="20"/>
      <c r="G14" s="20"/>
      <c r="H14" s="20"/>
      <c r="I14" s="21" t="s">
        <v>18</v>
      </c>
    </row>
    <row r="15" customFormat="false" ht="13.5" hidden="false" customHeight="false" outlineLevel="0" collapsed="false">
      <c r="A15" s="22" t="s">
        <v>19</v>
      </c>
    </row>
    <row r="16" customFormat="false" ht="13.5" hidden="false" customHeight="false" outlineLevel="0" collapsed="false">
      <c r="A16" s="22" t="s">
        <v>20</v>
      </c>
    </row>
    <row r="17" customFormat="false" ht="13.5" hidden="false" customHeight="false" outlineLevel="0" collapsed="false">
      <c r="A17" s="23"/>
    </row>
    <row r="18" customFormat="false" ht="13.5" hidden="false" customHeight="false" outlineLevel="0" collapsed="false">
      <c r="A18" s="24"/>
      <c r="B18" s="20"/>
      <c r="C18" s="20"/>
      <c r="D18" s="20"/>
      <c r="E18" s="20"/>
      <c r="F18" s="20"/>
      <c r="G18" s="20"/>
      <c r="H18" s="20"/>
      <c r="I18" s="20"/>
    </row>
    <row r="19" customFormat="false" ht="13.5" hidden="false" customHeight="false" outlineLevel="0" collapsed="false">
      <c r="A19" s="24"/>
      <c r="B19" s="20"/>
      <c r="C19" s="20"/>
      <c r="D19" s="20"/>
      <c r="E19" s="20"/>
      <c r="F19" s="20"/>
      <c r="G19" s="20"/>
      <c r="H19" s="20"/>
      <c r="I19" s="20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</row>
    <row r="22" customFormat="false" ht="13.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</row>
    <row r="24" customFormat="false" ht="13.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</sheetData>
  <mergeCells count="9"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04:44Z</dcterms:created>
  <dc:creator/>
  <dc:description/>
  <dc:language>en-US</dc:language>
  <cp:lastModifiedBy/>
  <dcterms:modified xsi:type="dcterms:W3CDTF">2012-07-30T00:04:48Z</dcterms:modified>
  <cp:revision>0</cp:revision>
  <dc:subject/>
  <dc:title/>
</cp:coreProperties>
</file>