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国民健康保険の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ゴシック"/>
        <family val="3"/>
        <charset val="128"/>
      </rPr>
      <t xml:space="preserve">14-7</t>
    </r>
    <r>
      <rPr>
        <sz val="11"/>
        <rFont val="Noto Sans"/>
        <family val="2"/>
      </rPr>
      <t xml:space="preserve">　国民健康保険の加入状況</t>
    </r>
  </si>
  <si>
    <t xml:space="preserve">各年度末現在</t>
  </si>
  <si>
    <t xml:space="preserve">年　　度</t>
  </si>
  <si>
    <t xml:space="preserve">加入世帯数</t>
  </si>
  <si>
    <t xml:space="preserve">被保険者数</t>
  </si>
  <si>
    <t xml:space="preserve">一般被保険者数</t>
  </si>
  <si>
    <t xml:space="preserve">退職被保険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窓口サービス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4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/>
      <c r="E3" s="7"/>
    </row>
    <row r="4" customFormat="false" ht="13.5" hidden="false" customHeight="false" outlineLevel="0" collapsed="false">
      <c r="A4" s="4"/>
      <c r="B4" s="5"/>
      <c r="C4" s="5"/>
      <c r="D4" s="8" t="s">
        <v>5</v>
      </c>
      <c r="E4" s="9" t="s">
        <v>6</v>
      </c>
    </row>
    <row r="5" customFormat="false" ht="13.5" hidden="false" customHeight="false" outlineLevel="0" collapsed="false">
      <c r="A5" s="10" t="s">
        <v>7</v>
      </c>
      <c r="B5" s="11" t="n">
        <v>27737</v>
      </c>
      <c r="C5" s="11" t="n">
        <v>54162</v>
      </c>
      <c r="D5" s="11" t="n">
        <v>45341</v>
      </c>
      <c r="E5" s="11" t="n">
        <v>8821</v>
      </c>
    </row>
    <row r="6" customFormat="false" ht="13.5" hidden="false" customHeight="false" outlineLevel="0" collapsed="false">
      <c r="A6" s="10" t="n">
        <v>17</v>
      </c>
      <c r="B6" s="11" t="n">
        <v>30487</v>
      </c>
      <c r="C6" s="11" t="n">
        <v>58923</v>
      </c>
      <c r="D6" s="11" t="n">
        <v>48151</v>
      </c>
      <c r="E6" s="11" t="n">
        <v>10772</v>
      </c>
    </row>
    <row r="7" customFormat="false" ht="13.5" hidden="false" customHeight="false" outlineLevel="0" collapsed="false">
      <c r="A7" s="10" t="n">
        <v>18</v>
      </c>
      <c r="B7" s="11" t="n">
        <v>30732</v>
      </c>
      <c r="C7" s="11" t="n">
        <v>58754</v>
      </c>
      <c r="D7" s="11" t="n">
        <v>47424</v>
      </c>
      <c r="E7" s="11" t="n">
        <v>11330</v>
      </c>
    </row>
    <row r="8" customFormat="false" ht="13.5" hidden="false" customHeight="false" outlineLevel="0" collapsed="false">
      <c r="A8" s="10" t="n">
        <v>19</v>
      </c>
      <c r="B8" s="11" t="n">
        <v>30627</v>
      </c>
      <c r="C8" s="11" t="n">
        <v>57755</v>
      </c>
      <c r="D8" s="11" t="n">
        <v>46163</v>
      </c>
      <c r="E8" s="11" t="n">
        <v>11592</v>
      </c>
    </row>
    <row r="9" customFormat="false" ht="13.5" hidden="false" customHeight="false" outlineLevel="0" collapsed="false">
      <c r="A9" s="10" t="n">
        <v>20</v>
      </c>
      <c r="B9" s="11" t="n">
        <v>23969</v>
      </c>
      <c r="C9" s="11" t="n">
        <v>43912</v>
      </c>
      <c r="D9" s="11" t="n">
        <v>41879</v>
      </c>
      <c r="E9" s="11" t="n">
        <v>2033</v>
      </c>
    </row>
    <row r="10" customFormat="false" ht="13.5" hidden="false" customHeight="false" outlineLevel="0" collapsed="false">
      <c r="A10" s="10" t="n">
        <v>21</v>
      </c>
      <c r="B10" s="12" t="n">
        <v>23934</v>
      </c>
      <c r="C10" s="11" t="n">
        <f aca="false">SUM(D10:E10)</f>
        <v>43526</v>
      </c>
      <c r="D10" s="11" t="n">
        <v>41182</v>
      </c>
      <c r="E10" s="11" t="n">
        <v>2344</v>
      </c>
    </row>
    <row r="11" customFormat="false" ht="13.5" hidden="false" customHeight="false" outlineLevel="0" collapsed="false">
      <c r="A11" s="13" t="n">
        <v>22</v>
      </c>
      <c r="B11" s="14" t="n">
        <v>23892</v>
      </c>
      <c r="C11" s="15" t="n">
        <v>43013</v>
      </c>
      <c r="D11" s="15" t="n">
        <v>40549</v>
      </c>
      <c r="E11" s="15" t="n">
        <v>2464</v>
      </c>
    </row>
    <row r="12" customFormat="false" ht="13.5" hidden="false" customHeight="false" outlineLevel="0" collapsed="false">
      <c r="A12" s="16" t="s">
        <v>8</v>
      </c>
      <c r="B12" s="16"/>
      <c r="C12" s="16"/>
      <c r="D12" s="16"/>
      <c r="E12" s="17" t="s">
        <v>9</v>
      </c>
    </row>
    <row r="13" customFormat="false" ht="13.5" hidden="false" customHeight="false" outlineLevel="0" collapsed="false">
      <c r="A13" s="18"/>
    </row>
    <row r="14" customFormat="false" ht="13.5" hidden="false" customHeight="false" outlineLevel="0" collapsed="false">
      <c r="A14" s="18"/>
    </row>
  </sheetData>
  <mergeCells count="3">
    <mergeCell ref="A3:A4"/>
    <mergeCell ref="B3:B4"/>
    <mergeCell ref="C3:C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0:08Z</dcterms:created>
  <dc:creator/>
  <dc:description/>
  <dc:language>en-US</dc:language>
  <cp:lastModifiedBy/>
  <dcterms:modified xsi:type="dcterms:W3CDTF">2012-07-29T23:50:11Z</dcterms:modified>
  <cp:revision>0</cp:revision>
  <dc:subject/>
  <dc:title/>
</cp:coreProperties>
</file>