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2一般会計決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0">
  <si>
    <r>
      <rPr>
        <sz val="11"/>
        <rFont val="ＭＳ ゴシック"/>
        <family val="3"/>
        <charset val="128"/>
      </rPr>
      <t xml:space="preserve">18-1</t>
    </r>
    <r>
      <rPr>
        <sz val="11"/>
        <rFont val="Noto Sans"/>
        <family val="2"/>
      </rPr>
      <t xml:space="preserve">　一般会計決算</t>
    </r>
  </si>
  <si>
    <t xml:space="preserve">（単位：千円）</t>
  </si>
  <si>
    <t xml:space="preserve">                    年　　 度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t xml:space="preserve">  区　　 分</t>
  </si>
  <si>
    <t xml:space="preserve">決  算  額</t>
  </si>
  <si>
    <t xml:space="preserve">構  成  比</t>
  </si>
  <si>
    <t xml:space="preserve">歳   　  入   　  総   　  額</t>
  </si>
  <si>
    <t xml:space="preserve">市税</t>
  </si>
  <si>
    <t xml:space="preserve">地方譲与税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特別地方消費税交付金</t>
  </si>
  <si>
    <t xml:space="preserve">-</t>
  </si>
  <si>
    <t xml:space="preserve">          -</t>
  </si>
  <si>
    <t xml:space="preserve">ゴルフ場利用税交付金</t>
  </si>
  <si>
    <t xml:space="preserve">自動車取得税交付金</t>
  </si>
  <si>
    <t xml:space="preserve">地方特例交付金</t>
  </si>
  <si>
    <t xml:space="preserve">地方交付税</t>
  </si>
  <si>
    <t xml:space="preserve">交通安全対策特別交付金</t>
  </si>
  <si>
    <t xml:space="preserve">分担金及び負担金</t>
  </si>
  <si>
    <t xml:space="preserve">使用料及び手数料</t>
  </si>
  <si>
    <t xml:space="preserve">国庫支出金</t>
  </si>
  <si>
    <t xml:space="preserve">5,762,626
(197,681)</t>
  </si>
  <si>
    <t xml:space="preserve">県支出金</t>
  </si>
  <si>
    <t xml:space="preserve">2,895,727
(13,709)</t>
  </si>
  <si>
    <t xml:space="preserve">財産収入</t>
  </si>
  <si>
    <t xml:space="preserve">寄附金</t>
  </si>
  <si>
    <t xml:space="preserve">繰入金</t>
  </si>
  <si>
    <t xml:space="preserve">繰越金</t>
  </si>
  <si>
    <t xml:space="preserve">4,131,361
(2,684,075)</t>
  </si>
  <si>
    <t xml:space="preserve">諸収入</t>
  </si>
  <si>
    <t xml:space="preserve">市債</t>
  </si>
  <si>
    <t xml:space="preserve">歳  　   出  　   総    　 額</t>
  </si>
  <si>
    <t xml:space="preserve">議会費</t>
  </si>
  <si>
    <t xml:space="preserve">総務費</t>
  </si>
  <si>
    <t xml:space="preserve">10,130,945
(2,478,950)</t>
  </si>
  <si>
    <t xml:space="preserve">民生費</t>
  </si>
  <si>
    <t xml:space="preserve">15,117,009
(88,485)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8,306,623
(211,704)</t>
  </si>
  <si>
    <t xml:space="preserve">消防費</t>
  </si>
  <si>
    <t xml:space="preserve">教育費</t>
  </si>
  <si>
    <t xml:space="preserve">9,132,126
(38,104)</t>
  </si>
  <si>
    <t xml:space="preserve">公債費</t>
  </si>
  <si>
    <t xml:space="preserve">諸支出金</t>
  </si>
  <si>
    <t xml:space="preserve">災害復旧費</t>
  </si>
  <si>
    <r>
      <rPr>
        <sz val="11"/>
        <rFont val="Noto Sans"/>
        <family val="2"/>
      </rPr>
      <t xml:space="preserve">（注）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以降は旧２町を含む。</t>
    </r>
  </si>
  <si>
    <t xml:space="preserve">資料：財務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;&quot;△ &quot;#,##0.0"/>
    <numFmt numFmtId="167" formatCode="#,##0;&quot;△ &quot;#,##0"/>
    <numFmt numFmtId="168" formatCode="0.0;&quot;△ &quot;0.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19080</xdr:rowOff>
    </xdr:from>
    <xdr:to>
      <xdr:col>2</xdr:col>
      <xdr:colOff>1080</xdr:colOff>
      <xdr:row>3</xdr:row>
      <xdr:rowOff>171360</xdr:rowOff>
    </xdr:to>
    <xdr:sp>
      <xdr:nvSpPr>
        <xdr:cNvPr id="0" name="Line 1"/>
        <xdr:cNvSpPr/>
      </xdr:nvSpPr>
      <xdr:spPr>
        <a:xfrm>
          <a:off x="10080" y="371520"/>
          <a:ext cx="308988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K25" activePane="bottomRight" state="frozen"/>
      <selection pane="topLeft" activeCell="A1" activeCellId="0" sqref="A1"/>
      <selection pane="topRight" activeCell="K1" activeCellId="0" sqref="K1"/>
      <selection pane="bottomLeft" activeCell="A25" activeCellId="0" sqref="A25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35.37"/>
    <col collapsed="false" customWidth="true" hidden="false" outlineLevel="0" max="3" min="3" style="1" width="13.99"/>
    <col collapsed="false" customWidth="true" hidden="false" outlineLevel="0" max="4" min="4" style="2" width="10.99"/>
    <col collapsed="false" customWidth="true" hidden="false" outlineLevel="0" max="5" min="5" style="1" width="10.87"/>
    <col collapsed="false" customWidth="true" hidden="false" outlineLevel="0" max="6" min="6" style="2" width="11.12"/>
    <col collapsed="false" customWidth="true" hidden="false" outlineLevel="0" max="8" min="7" style="0" width="11.62"/>
    <col collapsed="false" customWidth="true" hidden="false" outlineLevel="0" max="9" min="9" style="1" width="11.62"/>
    <col collapsed="false" customWidth="true" hidden="false" outlineLevel="0" max="12" min="10" style="2" width="11.62"/>
    <col collapsed="false" customWidth="true" hidden="false" outlineLevel="0" max="13" min="13" style="2" width="12.62"/>
    <col collapsed="false" customWidth="true" hidden="false" outlineLevel="0" max="14" min="14" style="2" width="11.62"/>
    <col collapsed="false" customWidth="true" hidden="false" outlineLevel="0" max="15" min="15" style="0" width="15.24"/>
  </cols>
  <sheetData>
    <row r="1" customFormat="false" ht="13.5" hidden="false" customHeight="false" outlineLevel="0" collapsed="false">
      <c r="A1" s="3" t="s">
        <v>0</v>
      </c>
    </row>
    <row r="2" customFormat="false" ht="14.25" hidden="false" customHeight="false" outlineLevel="0" collapsed="false">
      <c r="A2" s="4"/>
      <c r="B2" s="5"/>
      <c r="C2" s="6"/>
      <c r="D2" s="7"/>
      <c r="E2" s="6"/>
      <c r="F2" s="7"/>
      <c r="G2" s="5"/>
      <c r="H2" s="7"/>
      <c r="I2" s="6"/>
      <c r="J2" s="7"/>
      <c r="K2" s="7"/>
      <c r="L2" s="7"/>
      <c r="M2" s="7"/>
      <c r="N2" s="8" t="s">
        <v>1</v>
      </c>
    </row>
    <row r="3" customFormat="false" ht="14.25" hidden="false" customHeight="false" outlineLevel="0" collapsed="false">
      <c r="A3" s="2"/>
      <c r="B3" s="9" t="s">
        <v>2</v>
      </c>
      <c r="C3" s="10" t="s">
        <v>3</v>
      </c>
      <c r="D3" s="10"/>
      <c r="E3" s="10" t="s">
        <v>4</v>
      </c>
      <c r="F3" s="10"/>
      <c r="G3" s="10" t="s">
        <v>5</v>
      </c>
      <c r="H3" s="10"/>
      <c r="I3" s="10" t="s">
        <v>6</v>
      </c>
      <c r="J3" s="10"/>
      <c r="K3" s="10" t="s">
        <v>7</v>
      </c>
      <c r="L3" s="10"/>
      <c r="M3" s="11" t="s">
        <v>8</v>
      </c>
      <c r="N3" s="11"/>
    </row>
    <row r="4" customFormat="false" ht="13.5" hidden="false" customHeight="false" outlineLevel="0" collapsed="false">
      <c r="A4" s="12" t="s">
        <v>9</v>
      </c>
      <c r="B4" s="12"/>
      <c r="C4" s="13" t="s">
        <v>10</v>
      </c>
      <c r="D4" s="14" t="s">
        <v>11</v>
      </c>
      <c r="E4" s="15" t="s">
        <v>10</v>
      </c>
      <c r="F4" s="14" t="s">
        <v>11</v>
      </c>
      <c r="G4" s="11" t="s">
        <v>10</v>
      </c>
      <c r="H4" s="16" t="s">
        <v>11</v>
      </c>
      <c r="I4" s="13" t="s">
        <v>10</v>
      </c>
      <c r="J4" s="16" t="s">
        <v>11</v>
      </c>
      <c r="K4" s="13" t="s">
        <v>10</v>
      </c>
      <c r="L4" s="16" t="s">
        <v>11</v>
      </c>
      <c r="M4" s="13" t="s">
        <v>10</v>
      </c>
      <c r="N4" s="16" t="s">
        <v>11</v>
      </c>
    </row>
    <row r="5" customFormat="false" ht="13.5" hidden="false" customHeight="false" outlineLevel="0" collapsed="false">
      <c r="A5" s="9" t="s">
        <v>12</v>
      </c>
      <c r="B5" s="17"/>
      <c r="C5" s="1" t="n">
        <v>56011600</v>
      </c>
      <c r="D5" s="18" t="n">
        <v>100</v>
      </c>
      <c r="E5" s="1" t="n">
        <v>52698591</v>
      </c>
      <c r="F5" s="18" t="n">
        <v>100</v>
      </c>
      <c r="G5" s="19" t="n">
        <v>54849846</v>
      </c>
      <c r="H5" s="18" t="n">
        <v>100</v>
      </c>
      <c r="I5" s="1" t="n">
        <v>53921149</v>
      </c>
      <c r="J5" s="18" t="n">
        <v>100</v>
      </c>
      <c r="K5" s="1" t="n">
        <v>57915693</v>
      </c>
      <c r="L5" s="18" t="n">
        <v>100</v>
      </c>
      <c r="M5" s="1" t="n">
        <v>59774958</v>
      </c>
      <c r="N5" s="18" t="n">
        <f aca="false">SUM(N6:N27)</f>
        <v>100</v>
      </c>
      <c r="O5" s="1"/>
    </row>
    <row r="6" customFormat="false" ht="13.5" hidden="false" customHeight="false" outlineLevel="0" collapsed="false">
      <c r="A6" s="2"/>
      <c r="B6" s="20" t="s">
        <v>13</v>
      </c>
      <c r="C6" s="1" t="n">
        <v>24793748</v>
      </c>
      <c r="D6" s="21" t="n">
        <v>44.2653807425605</v>
      </c>
      <c r="E6" s="1" t="n">
        <v>25592240</v>
      </c>
      <c r="F6" s="21" t="n">
        <v>48.5634236406814</v>
      </c>
      <c r="G6" s="22" t="n">
        <v>26821044</v>
      </c>
      <c r="H6" s="21" t="n">
        <v>48.8990324603646</v>
      </c>
      <c r="I6" s="1" t="n">
        <v>29266513</v>
      </c>
      <c r="J6" s="21" t="n">
        <v>54.276501044145</v>
      </c>
      <c r="K6" s="1" t="n">
        <v>28712889</v>
      </c>
      <c r="L6" s="21" t="n">
        <v>49.5770446880434</v>
      </c>
      <c r="M6" s="1" t="n">
        <v>26990109</v>
      </c>
      <c r="N6" s="21" t="n">
        <v>45.2</v>
      </c>
      <c r="O6" s="1"/>
    </row>
    <row r="7" customFormat="false" ht="13.5" hidden="false" customHeight="false" outlineLevel="0" collapsed="false">
      <c r="A7" s="2"/>
      <c r="B7" s="20" t="s">
        <v>14</v>
      </c>
      <c r="C7" s="1" t="n">
        <v>1030732</v>
      </c>
      <c r="D7" s="21" t="n">
        <v>1.84021167043969</v>
      </c>
      <c r="E7" s="1" t="n">
        <v>1320329</v>
      </c>
      <c r="F7" s="21" t="n">
        <v>2.50543510736369</v>
      </c>
      <c r="G7" s="22" t="n">
        <v>1867353</v>
      </c>
      <c r="H7" s="21" t="n">
        <v>3.40448175551851</v>
      </c>
      <c r="I7" s="1" t="n">
        <v>740815</v>
      </c>
      <c r="J7" s="21" t="n">
        <v>1.37388578273805</v>
      </c>
      <c r="K7" s="1" t="n">
        <v>713619</v>
      </c>
      <c r="L7" s="21" t="n">
        <v>1.23216862828526</v>
      </c>
      <c r="M7" s="1" t="n">
        <v>669811</v>
      </c>
      <c r="N7" s="21" t="n">
        <v>1.1</v>
      </c>
      <c r="O7" s="1"/>
    </row>
    <row r="8" customFormat="false" ht="13.5" hidden="false" customHeight="false" outlineLevel="0" collapsed="false">
      <c r="A8" s="2"/>
      <c r="B8" s="20" t="s">
        <v>15</v>
      </c>
      <c r="C8" s="1" t="n">
        <v>217158</v>
      </c>
      <c r="D8" s="21" t="n">
        <v>0.387701833191696</v>
      </c>
      <c r="E8" s="1" t="n">
        <v>126571</v>
      </c>
      <c r="F8" s="21" t="n">
        <v>0.240179097008495</v>
      </c>
      <c r="G8" s="22" t="n">
        <v>89425</v>
      </c>
      <c r="H8" s="21" t="n">
        <v>0.163036009253335</v>
      </c>
      <c r="I8" s="1" t="n">
        <v>114557</v>
      </c>
      <c r="J8" s="21" t="n">
        <v>0.212452816982813</v>
      </c>
      <c r="K8" s="1" t="n">
        <v>118954</v>
      </c>
      <c r="L8" s="21" t="n">
        <v>0.205391654382863</v>
      </c>
      <c r="M8" s="1" t="n">
        <v>105276</v>
      </c>
      <c r="N8" s="21" t="n">
        <v>0.2</v>
      </c>
      <c r="O8" s="1"/>
    </row>
    <row r="9" customFormat="false" ht="13.5" hidden="false" customHeight="false" outlineLevel="0" collapsed="false">
      <c r="A9" s="2"/>
      <c r="B9" s="20" t="s">
        <v>16</v>
      </c>
      <c r="C9" s="23" t="n">
        <v>33092</v>
      </c>
      <c r="D9" s="24" t="n">
        <v>0.0590806190146327</v>
      </c>
      <c r="E9" s="1" t="n">
        <v>48527</v>
      </c>
      <c r="F9" s="24" t="n">
        <v>0.0920840559095783</v>
      </c>
      <c r="G9" s="22" t="n">
        <v>88515</v>
      </c>
      <c r="H9" s="21" t="n">
        <v>0.16137693440379</v>
      </c>
      <c r="I9" s="1" t="n">
        <v>100427</v>
      </c>
      <c r="J9" s="21" t="n">
        <v>0.186247885778547</v>
      </c>
      <c r="K9" s="1" t="n">
        <v>41312</v>
      </c>
      <c r="L9" s="21" t="n">
        <v>0.0713312711288804</v>
      </c>
      <c r="M9" s="1" t="n">
        <v>33036</v>
      </c>
      <c r="N9" s="21" t="n">
        <v>0.1</v>
      </c>
      <c r="O9" s="1"/>
    </row>
    <row r="10" customFormat="false" ht="13.5" hidden="false" customHeight="false" outlineLevel="0" collapsed="false">
      <c r="A10" s="2"/>
      <c r="B10" s="20" t="s">
        <v>17</v>
      </c>
      <c r="C10" s="23" t="n">
        <v>31978</v>
      </c>
      <c r="D10" s="24" t="n">
        <v>0.0570917452813346</v>
      </c>
      <c r="E10" s="1" t="n">
        <v>78453</v>
      </c>
      <c r="F10" s="24" t="n">
        <v>0.148871152930825</v>
      </c>
      <c r="G10" s="22" t="n">
        <v>75961</v>
      </c>
      <c r="H10" s="21" t="n">
        <v>0.138488994116775</v>
      </c>
      <c r="I10" s="1" t="n">
        <v>64500</v>
      </c>
      <c r="J10" s="21" t="n">
        <v>0.119619112715866</v>
      </c>
      <c r="K10" s="1" t="n">
        <v>17633</v>
      </c>
      <c r="L10" s="21" t="n">
        <v>0.0304459794688117</v>
      </c>
      <c r="M10" s="1" t="n">
        <v>14890</v>
      </c>
      <c r="N10" s="21" t="n">
        <v>0</v>
      </c>
      <c r="O10" s="1"/>
    </row>
    <row r="11" customFormat="false" ht="13.5" hidden="false" customHeight="false" outlineLevel="0" collapsed="false">
      <c r="A11" s="2"/>
      <c r="B11" s="20" t="s">
        <v>18</v>
      </c>
      <c r="C11" s="1" t="n">
        <v>1731694</v>
      </c>
      <c r="D11" s="21" t="n">
        <v>3.09167029686708</v>
      </c>
      <c r="E11" s="1" t="n">
        <v>1599229</v>
      </c>
      <c r="F11" s="21" t="n">
        <v>3.03467126853543</v>
      </c>
      <c r="G11" s="22" t="n">
        <v>1683254</v>
      </c>
      <c r="H11" s="21" t="n">
        <v>3.06883997450057</v>
      </c>
      <c r="I11" s="1" t="n">
        <v>1681224</v>
      </c>
      <c r="J11" s="21" t="n">
        <v>3.11793059157549</v>
      </c>
      <c r="K11" s="1" t="n">
        <v>1551006</v>
      </c>
      <c r="L11" s="21" t="n">
        <v>2.67804099313808</v>
      </c>
      <c r="M11" s="1" t="n">
        <v>1613360</v>
      </c>
      <c r="N11" s="21" t="n">
        <v>2.7</v>
      </c>
      <c r="O11" s="1"/>
    </row>
    <row r="12" customFormat="false" ht="13.5" hidden="false" customHeight="false" outlineLevel="0" collapsed="false">
      <c r="A12" s="2"/>
      <c r="B12" s="20" t="s">
        <v>19</v>
      </c>
      <c r="C12" s="1" t="s">
        <v>20</v>
      </c>
      <c r="D12" s="21" t="s">
        <v>20</v>
      </c>
      <c r="E12" s="1" t="s">
        <v>20</v>
      </c>
      <c r="F12" s="21" t="s">
        <v>20</v>
      </c>
      <c r="G12" s="25" t="s">
        <v>20</v>
      </c>
      <c r="H12" s="25" t="s">
        <v>20</v>
      </c>
      <c r="I12" s="25" t="s">
        <v>20</v>
      </c>
      <c r="J12" s="25" t="s">
        <v>20</v>
      </c>
      <c r="K12" s="25" t="s">
        <v>20</v>
      </c>
      <c r="L12" s="25" t="s">
        <v>20</v>
      </c>
      <c r="M12" s="2" t="s">
        <v>21</v>
      </c>
      <c r="N12" s="21" t="n">
        <v>0</v>
      </c>
      <c r="O12" s="2"/>
    </row>
    <row r="13" customFormat="false" ht="13.5" hidden="false" customHeight="false" outlineLevel="0" collapsed="false">
      <c r="A13" s="2"/>
      <c r="B13" s="20" t="s">
        <v>22</v>
      </c>
      <c r="C13" s="23" t="n">
        <v>47146</v>
      </c>
      <c r="D13" s="23" t="n">
        <v>0.0841718501167615</v>
      </c>
      <c r="E13" s="23" t="n">
        <v>42235</v>
      </c>
      <c r="F13" s="24" t="n">
        <v>0.0801444577522006</v>
      </c>
      <c r="G13" s="22" t="n">
        <v>43202</v>
      </c>
      <c r="H13" s="21" t="n">
        <v>0.0787641226923408</v>
      </c>
      <c r="I13" s="1" t="n">
        <v>41680</v>
      </c>
      <c r="J13" s="21" t="n">
        <v>0.0772980560929813</v>
      </c>
      <c r="K13" s="1" t="n">
        <v>39706</v>
      </c>
      <c r="L13" s="21" t="n">
        <v>0.0685582748703361</v>
      </c>
      <c r="M13" s="25" t="n">
        <v>41241</v>
      </c>
      <c r="N13" s="21" t="n">
        <v>0.1</v>
      </c>
      <c r="O13" s="25"/>
    </row>
    <row r="14" customFormat="false" ht="13.5" hidden="false" customHeight="false" outlineLevel="0" collapsed="false">
      <c r="A14" s="2"/>
      <c r="B14" s="20" t="s">
        <v>23</v>
      </c>
      <c r="C14" s="1" t="n">
        <v>420231</v>
      </c>
      <c r="D14" s="21" t="n">
        <v>0.750257089602868</v>
      </c>
      <c r="E14" s="1" t="n">
        <v>404328</v>
      </c>
      <c r="F14" s="21" t="n">
        <v>0.767246319735569</v>
      </c>
      <c r="G14" s="22" t="n">
        <v>419162</v>
      </c>
      <c r="H14" s="21" t="n">
        <v>0.764199046247094</v>
      </c>
      <c r="I14" s="1" t="n">
        <v>397217</v>
      </c>
      <c r="J14" s="21" t="n">
        <v>0.736662714661366</v>
      </c>
      <c r="K14" s="1" t="n">
        <v>351874</v>
      </c>
      <c r="L14" s="21" t="n">
        <v>0.607562444258415</v>
      </c>
      <c r="M14" s="1" t="n">
        <v>206368</v>
      </c>
      <c r="N14" s="21" t="n">
        <v>0.3</v>
      </c>
      <c r="O14" s="1"/>
    </row>
    <row r="15" customFormat="false" ht="13.5" hidden="false" customHeight="false" outlineLevel="0" collapsed="false">
      <c r="A15" s="2"/>
      <c r="B15" s="20" t="s">
        <v>24</v>
      </c>
      <c r="C15" s="1" t="n">
        <v>869346</v>
      </c>
      <c r="D15" s="21" t="n">
        <v>1.55208206871434</v>
      </c>
      <c r="E15" s="1" t="n">
        <v>839741</v>
      </c>
      <c r="F15" s="21" t="n">
        <v>1.59347903628012</v>
      </c>
      <c r="G15" s="22" t="n">
        <v>744508</v>
      </c>
      <c r="H15" s="21" t="n">
        <v>1.35735659130201</v>
      </c>
      <c r="I15" s="1" t="n">
        <v>198067</v>
      </c>
      <c r="J15" s="21" t="n">
        <v>0.367327113151836</v>
      </c>
      <c r="K15" s="1" t="n">
        <v>325469</v>
      </c>
      <c r="L15" s="21" t="n">
        <v>0.561970310879298</v>
      </c>
      <c r="M15" s="1" t="n">
        <v>334830</v>
      </c>
      <c r="N15" s="21" t="n">
        <v>0.6</v>
      </c>
      <c r="O15" s="1"/>
    </row>
    <row r="16" customFormat="false" ht="13.5" hidden="false" customHeight="false" outlineLevel="0" collapsed="false">
      <c r="A16" s="2"/>
      <c r="B16" s="20" t="s">
        <v>25</v>
      </c>
      <c r="C16" s="1" t="n">
        <v>3798639</v>
      </c>
      <c r="D16" s="21" t="n">
        <v>6.78187911075563</v>
      </c>
      <c r="E16" s="1" t="n">
        <v>3711850</v>
      </c>
      <c r="F16" s="21" t="n">
        <v>7.04354695175816</v>
      </c>
      <c r="G16" s="22" t="n">
        <v>2923158</v>
      </c>
      <c r="H16" s="21" t="n">
        <v>5.32938232862131</v>
      </c>
      <c r="I16" s="1" t="n">
        <v>2119425</v>
      </c>
      <c r="J16" s="21" t="n">
        <v>3.93060058864844</v>
      </c>
      <c r="K16" s="1" t="n">
        <v>2098664</v>
      </c>
      <c r="L16" s="21" t="n">
        <v>3.62365343707447</v>
      </c>
      <c r="M16" s="1" t="n">
        <v>2723171</v>
      </c>
      <c r="N16" s="21" t="n">
        <v>4.6</v>
      </c>
      <c r="O16" s="1"/>
    </row>
    <row r="17" customFormat="false" ht="13.5" hidden="false" customHeight="false" outlineLevel="0" collapsed="false">
      <c r="A17" s="2"/>
      <c r="B17" s="20" t="s">
        <v>26</v>
      </c>
      <c r="C17" s="1" t="n">
        <v>35494</v>
      </c>
      <c r="D17" s="21" t="n">
        <v>0.0633690164180277</v>
      </c>
      <c r="E17" s="1" t="n">
        <v>36226</v>
      </c>
      <c r="F17" s="21" t="n">
        <v>0.0687418758501532</v>
      </c>
      <c r="G17" s="22" t="n">
        <v>38759</v>
      </c>
      <c r="H17" s="21" t="n">
        <v>0.070663826476377</v>
      </c>
      <c r="I17" s="1" t="n">
        <v>38563</v>
      </c>
      <c r="J17" s="21" t="n">
        <v>0.0715173929249913</v>
      </c>
      <c r="K17" s="1" t="n">
        <v>34543</v>
      </c>
      <c r="L17" s="21" t="n">
        <v>0.0596435926269586</v>
      </c>
      <c r="M17" s="1" t="n">
        <v>34412</v>
      </c>
      <c r="N17" s="21" t="n">
        <v>0.1</v>
      </c>
      <c r="O17" s="1"/>
    </row>
    <row r="18" customFormat="false" ht="13.5" hidden="false" customHeight="false" outlineLevel="0" collapsed="false">
      <c r="A18" s="2"/>
      <c r="B18" s="20" t="s">
        <v>27</v>
      </c>
      <c r="C18" s="1" t="n">
        <v>1867633</v>
      </c>
      <c r="D18" s="21" t="n">
        <v>3.33436823800784</v>
      </c>
      <c r="E18" s="1" t="n">
        <v>2107675</v>
      </c>
      <c r="F18" s="21" t="n">
        <v>3.99949023305006</v>
      </c>
      <c r="G18" s="22" t="n">
        <v>1245724</v>
      </c>
      <c r="H18" s="21" t="n">
        <v>2.27115314052112</v>
      </c>
      <c r="I18" s="1" t="n">
        <v>1172302</v>
      </c>
      <c r="J18" s="21" t="n">
        <v>2.17410426472923</v>
      </c>
      <c r="K18" s="1" t="n">
        <v>1100343</v>
      </c>
      <c r="L18" s="21" t="n">
        <v>1.89990474602454</v>
      </c>
      <c r="M18" s="1" t="n">
        <v>1015235</v>
      </c>
      <c r="N18" s="21" t="n">
        <v>1.7</v>
      </c>
      <c r="O18" s="1"/>
    </row>
    <row r="19" customFormat="false" ht="13.5" hidden="false" customHeight="false" outlineLevel="0" collapsed="false">
      <c r="A19" s="2"/>
      <c r="B19" s="20" t="s">
        <v>28</v>
      </c>
      <c r="C19" s="1" t="n">
        <v>1163878</v>
      </c>
      <c r="D19" s="21" t="n">
        <v>2.0779231444915</v>
      </c>
      <c r="E19" s="1" t="n">
        <v>1162198</v>
      </c>
      <c r="F19" s="21" t="n">
        <v>2.20536826117419</v>
      </c>
      <c r="G19" s="22" t="n">
        <v>1063640</v>
      </c>
      <c r="H19" s="21" t="n">
        <v>1.93918502524146</v>
      </c>
      <c r="I19" s="1" t="n">
        <v>1083687</v>
      </c>
      <c r="J19" s="21" t="n">
        <v>2.00976244033672</v>
      </c>
      <c r="K19" s="1" t="n">
        <v>1093155</v>
      </c>
      <c r="L19" s="21" t="n">
        <v>1.88749360212266</v>
      </c>
      <c r="M19" s="1" t="n">
        <v>1025771</v>
      </c>
      <c r="N19" s="21" t="n">
        <v>1.7</v>
      </c>
      <c r="O19" s="1"/>
    </row>
    <row r="20" customFormat="false" ht="27" hidden="false" customHeight="false" outlineLevel="0" collapsed="false">
      <c r="A20" s="2"/>
      <c r="B20" s="20" t="s">
        <v>29</v>
      </c>
      <c r="C20" s="1" t="n">
        <v>3327101</v>
      </c>
      <c r="D20" s="21" t="n">
        <v>5.94002135271979</v>
      </c>
      <c r="E20" s="1" t="n">
        <v>3375367</v>
      </c>
      <c r="F20" s="21" t="n">
        <v>6.40504221450627</v>
      </c>
      <c r="G20" s="22" t="n">
        <v>3239738</v>
      </c>
      <c r="H20" s="21" t="n">
        <v>5.90655806034533</v>
      </c>
      <c r="I20" s="1" t="n">
        <v>4100265</v>
      </c>
      <c r="J20" s="21" t="n">
        <v>7.6041869953476</v>
      </c>
      <c r="K20" s="1" t="n">
        <v>6640405</v>
      </c>
      <c r="L20" s="21" t="n">
        <v>11.465640236749</v>
      </c>
      <c r="M20" s="26" t="s">
        <v>30</v>
      </c>
      <c r="N20" s="21" t="n">
        <v>9.6</v>
      </c>
      <c r="O20" s="26"/>
    </row>
    <row r="21" customFormat="false" ht="27" hidden="false" customHeight="false" outlineLevel="0" collapsed="false">
      <c r="A21" s="2"/>
      <c r="B21" s="20" t="s">
        <v>31</v>
      </c>
      <c r="C21" s="27" t="n">
        <v>1938558</v>
      </c>
      <c r="D21" s="28" t="n">
        <v>3.46099379414264</v>
      </c>
      <c r="E21" s="27" t="n">
        <v>1873871</v>
      </c>
      <c r="F21" s="28" t="n">
        <v>3.55582751728599</v>
      </c>
      <c r="G21" s="29" t="n">
        <v>2139512</v>
      </c>
      <c r="H21" s="28" t="n">
        <v>3.90067093351547</v>
      </c>
      <c r="I21" s="27" t="n">
        <v>2621863</v>
      </c>
      <c r="J21" s="28" t="n">
        <v>4.86240194918695</v>
      </c>
      <c r="K21" s="27" t="n">
        <v>2669722</v>
      </c>
      <c r="L21" s="28" t="n">
        <v>4.60966943795354</v>
      </c>
      <c r="M21" s="26" t="s">
        <v>32</v>
      </c>
      <c r="N21" s="21" t="n">
        <v>4.8</v>
      </c>
      <c r="O21" s="26"/>
    </row>
    <row r="22" customFormat="false" ht="13.5" hidden="false" customHeight="false" outlineLevel="0" collapsed="false">
      <c r="A22" s="2"/>
      <c r="B22" s="20" t="s">
        <v>33</v>
      </c>
      <c r="C22" s="1" t="n">
        <v>71474</v>
      </c>
      <c r="D22" s="21" t="n">
        <v>0.127605710245735</v>
      </c>
      <c r="E22" s="1" t="n">
        <v>89919</v>
      </c>
      <c r="F22" s="21" t="n">
        <v>0.170628850399435</v>
      </c>
      <c r="G22" s="22" t="n">
        <v>35330</v>
      </c>
      <c r="H22" s="21" t="n">
        <v>0.0644122136641915</v>
      </c>
      <c r="I22" s="1" t="n">
        <v>140803</v>
      </c>
      <c r="J22" s="21" t="n">
        <v>0.261127595778792</v>
      </c>
      <c r="K22" s="1" t="n">
        <v>105830</v>
      </c>
      <c r="L22" s="21" t="n">
        <v>0.182731129540313</v>
      </c>
      <c r="M22" s="1" t="n">
        <v>128521</v>
      </c>
      <c r="N22" s="21" t="n">
        <v>0.2</v>
      </c>
      <c r="O22" s="1"/>
    </row>
    <row r="23" customFormat="false" ht="13.5" hidden="false" customHeight="false" outlineLevel="0" collapsed="false">
      <c r="A23" s="2"/>
      <c r="B23" s="20" t="s">
        <v>34</v>
      </c>
      <c r="C23" s="1" t="n">
        <v>56805</v>
      </c>
      <c r="D23" s="21" t="n">
        <v>0.101416492298024</v>
      </c>
      <c r="E23" s="1" t="n">
        <v>31865</v>
      </c>
      <c r="F23" s="21" t="n">
        <v>0.0604665122830324</v>
      </c>
      <c r="G23" s="22" t="n">
        <v>25720</v>
      </c>
      <c r="H23" s="21" t="n">
        <v>0.0468916539893293</v>
      </c>
      <c r="I23" s="1" t="n">
        <v>64631</v>
      </c>
      <c r="J23" s="21" t="n">
        <v>0.119862060061072</v>
      </c>
      <c r="K23" s="1" t="n">
        <v>115123</v>
      </c>
      <c r="L23" s="21" t="n">
        <v>0.198776866919299</v>
      </c>
      <c r="M23" s="1" t="n">
        <v>49057</v>
      </c>
      <c r="N23" s="21" t="n">
        <v>0.1</v>
      </c>
      <c r="O23" s="1"/>
    </row>
    <row r="24" customFormat="false" ht="13.5" hidden="false" customHeight="false" outlineLevel="0" collapsed="false">
      <c r="A24" s="2"/>
      <c r="B24" s="20" t="s">
        <v>35</v>
      </c>
      <c r="C24" s="1" t="n">
        <v>1687183</v>
      </c>
      <c r="D24" s="21" t="n">
        <v>3.01220282941391</v>
      </c>
      <c r="E24" s="1" t="n">
        <v>935123</v>
      </c>
      <c r="F24" s="21" t="n">
        <v>1.77447438774976</v>
      </c>
      <c r="G24" s="22" t="n">
        <v>101994</v>
      </c>
      <c r="H24" s="21" t="n">
        <v>0.18595129692798</v>
      </c>
      <c r="I24" s="1" t="n">
        <v>74524</v>
      </c>
      <c r="J24" s="21" t="n">
        <v>0.138209221023832</v>
      </c>
      <c r="K24" s="1" t="n">
        <v>645515</v>
      </c>
      <c r="L24" s="21" t="n">
        <v>1.11457701110475</v>
      </c>
      <c r="M24" s="1" t="n">
        <v>262090</v>
      </c>
      <c r="N24" s="21" t="n">
        <v>0.4</v>
      </c>
      <c r="O24" s="1"/>
    </row>
    <row r="25" customFormat="false" ht="27" hidden="false" customHeight="false" outlineLevel="0" collapsed="false">
      <c r="A25" s="2"/>
      <c r="B25" s="20" t="s">
        <v>36</v>
      </c>
      <c r="C25" s="1" t="n">
        <v>1894918</v>
      </c>
      <c r="D25" s="21" t="n">
        <v>3.38308136171793</v>
      </c>
      <c r="E25" s="1" t="n">
        <v>1764573</v>
      </c>
      <c r="F25" s="21" t="n">
        <v>3.34842538769205</v>
      </c>
      <c r="G25" s="22" t="n">
        <v>1499994</v>
      </c>
      <c r="H25" s="21" t="n">
        <v>2.73472782403072</v>
      </c>
      <c r="I25" s="1" t="n">
        <v>2074071</v>
      </c>
      <c r="J25" s="21" t="n">
        <v>3.84648887953037</v>
      </c>
      <c r="K25" s="1" t="n">
        <v>2052419</v>
      </c>
      <c r="L25" s="21" t="n">
        <v>3.54380461268071</v>
      </c>
      <c r="M25" s="26" t="s">
        <v>37</v>
      </c>
      <c r="N25" s="21" t="n">
        <v>6.9</v>
      </c>
      <c r="O25" s="26"/>
    </row>
    <row r="26" customFormat="false" ht="13.5" hidden="false" customHeight="false" outlineLevel="0" collapsed="false">
      <c r="A26" s="2"/>
      <c r="B26" s="20" t="s">
        <v>38</v>
      </c>
      <c r="C26" s="1" t="n">
        <v>4423591</v>
      </c>
      <c r="D26" s="21" t="n">
        <v>7.89763370444694</v>
      </c>
      <c r="E26" s="1" t="n">
        <v>4297271</v>
      </c>
      <c r="F26" s="21" t="n">
        <v>8.15443244013867</v>
      </c>
      <c r="G26" s="22" t="n">
        <v>4259553</v>
      </c>
      <c r="H26" s="21" t="n">
        <v>7.76584313472822</v>
      </c>
      <c r="I26" s="1" t="n">
        <v>4256515</v>
      </c>
      <c r="J26" s="21" t="n">
        <v>7.89396197770192</v>
      </c>
      <c r="K26" s="1" t="n">
        <v>4134212</v>
      </c>
      <c r="L26" s="21" t="n">
        <v>7.13832777585861</v>
      </c>
      <c r="M26" s="1" t="n">
        <v>4621466</v>
      </c>
      <c r="N26" s="21" t="n">
        <v>7.7</v>
      </c>
      <c r="O26" s="1"/>
    </row>
    <row r="27" customFormat="false" ht="13.5" hidden="false" customHeight="false" outlineLevel="0" collapsed="false">
      <c r="A27" s="2"/>
      <c r="B27" s="20" t="s">
        <v>39</v>
      </c>
      <c r="C27" s="1" t="n">
        <v>6571200</v>
      </c>
      <c r="D27" s="21" t="n">
        <v>11.7318555442087</v>
      </c>
      <c r="E27" s="1" t="n">
        <v>3261000</v>
      </c>
      <c r="F27" s="21" t="n">
        <v>6.18802123191491</v>
      </c>
      <c r="G27" s="22" t="n">
        <v>6444300</v>
      </c>
      <c r="H27" s="21" t="n">
        <v>11.7489846735395</v>
      </c>
      <c r="I27" s="1" t="n">
        <v>3569500</v>
      </c>
      <c r="J27" s="21" t="n">
        <v>6.61985151688811</v>
      </c>
      <c r="K27" s="1" t="n">
        <v>5353300</v>
      </c>
      <c r="L27" s="21" t="n">
        <v>9.2432633068899</v>
      </c>
      <c r="M27" s="1" t="n">
        <v>7116600</v>
      </c>
      <c r="N27" s="21" t="n">
        <v>11.9</v>
      </c>
      <c r="O27" s="1"/>
    </row>
    <row r="28" customFormat="false" ht="13.5" hidden="false" customHeight="false" outlineLevel="0" collapsed="false">
      <c r="A28" s="2"/>
      <c r="B28" s="30"/>
      <c r="G28" s="22"/>
      <c r="H28" s="22"/>
      <c r="K28" s="1"/>
      <c r="M28" s="1"/>
    </row>
    <row r="29" customFormat="false" ht="13.5" hidden="false" customHeight="false" outlineLevel="0" collapsed="false">
      <c r="A29" s="9" t="s">
        <v>40</v>
      </c>
      <c r="B29" s="31"/>
      <c r="C29" s="19" t="n">
        <v>54247026</v>
      </c>
      <c r="D29" s="32" t="n">
        <v>100</v>
      </c>
      <c r="E29" s="19" t="n">
        <v>51038329</v>
      </c>
      <c r="F29" s="32" t="n">
        <v>100</v>
      </c>
      <c r="G29" s="19" t="n">
        <v>52775775</v>
      </c>
      <c r="H29" s="32" t="n">
        <v>100</v>
      </c>
      <c r="I29" s="19" t="n">
        <v>51868730</v>
      </c>
      <c r="J29" s="32" t="n">
        <v>100</v>
      </c>
      <c r="K29" s="19" t="n">
        <v>53784332</v>
      </c>
      <c r="L29" s="32" t="n">
        <v>100</v>
      </c>
      <c r="M29" s="19" t="n">
        <v>58401655</v>
      </c>
      <c r="N29" s="32" t="n">
        <f aca="false">SUM(N30:N41)</f>
        <v>100</v>
      </c>
    </row>
    <row r="30" customFormat="false" ht="13.5" hidden="false" customHeight="false" outlineLevel="0" collapsed="false">
      <c r="A30" s="2"/>
      <c r="B30" s="20" t="s">
        <v>41</v>
      </c>
      <c r="C30" s="1" t="n">
        <v>527746</v>
      </c>
      <c r="D30" s="33" t="n">
        <v>0.972857018926715</v>
      </c>
      <c r="E30" s="1" t="n">
        <v>522981</v>
      </c>
      <c r="F30" s="33" t="n">
        <v>1.02468284179131</v>
      </c>
      <c r="G30" s="22" t="n">
        <v>446027</v>
      </c>
      <c r="H30" s="33" t="n">
        <v>0.845135860155535</v>
      </c>
      <c r="I30" s="1" t="n">
        <v>370114</v>
      </c>
      <c r="J30" s="34" t="n">
        <v>0.713559017157351</v>
      </c>
      <c r="K30" s="1" t="n">
        <v>371705</v>
      </c>
      <c r="L30" s="33" t="n">
        <v>0.691102754608907</v>
      </c>
      <c r="M30" s="1" t="n">
        <v>366139</v>
      </c>
      <c r="N30" s="33" t="n">
        <v>0.6</v>
      </c>
      <c r="O30" s="1"/>
    </row>
    <row r="31" customFormat="false" ht="27" hidden="false" customHeight="false" outlineLevel="0" collapsed="false">
      <c r="A31" s="2"/>
      <c r="B31" s="20" t="s">
        <v>42</v>
      </c>
      <c r="C31" s="1" t="n">
        <v>6098350</v>
      </c>
      <c r="D31" s="33" t="n">
        <v>11.2418144360577</v>
      </c>
      <c r="E31" s="1" t="n">
        <v>6727176</v>
      </c>
      <c r="F31" s="33" t="n">
        <v>13.1806352829459</v>
      </c>
      <c r="G31" s="22" t="n">
        <v>6286150</v>
      </c>
      <c r="H31" s="33" t="n">
        <v>11.9110519930783</v>
      </c>
      <c r="I31" s="1" t="n">
        <v>6579771</v>
      </c>
      <c r="J31" s="34" t="n">
        <v>12.6854291593413</v>
      </c>
      <c r="K31" s="1" t="n">
        <v>6538919</v>
      </c>
      <c r="L31" s="33" t="n">
        <v>12.1576651728239</v>
      </c>
      <c r="M31" s="26" t="s">
        <v>43</v>
      </c>
      <c r="N31" s="33" t="n">
        <v>17.3</v>
      </c>
      <c r="O31" s="26"/>
    </row>
    <row r="32" customFormat="false" ht="27" hidden="false" customHeight="false" outlineLevel="0" collapsed="false">
      <c r="A32" s="2"/>
      <c r="B32" s="20" t="s">
        <v>44</v>
      </c>
      <c r="C32" s="1" t="n">
        <v>13594936</v>
      </c>
      <c r="D32" s="33" t="n">
        <v>25.0611637216757</v>
      </c>
      <c r="E32" s="1" t="n">
        <v>14465184</v>
      </c>
      <c r="F32" s="33" t="n">
        <v>28.3418056261207</v>
      </c>
      <c r="G32" s="22" t="n">
        <v>14214098</v>
      </c>
      <c r="H32" s="33" t="n">
        <v>26.9329971942619</v>
      </c>
      <c r="I32" s="1" t="n">
        <v>14712598</v>
      </c>
      <c r="J32" s="34" t="n">
        <v>28.3650631122065</v>
      </c>
      <c r="K32" s="1" t="n">
        <v>14738750</v>
      </c>
      <c r="L32" s="33" t="n">
        <v>27.4034267079863</v>
      </c>
      <c r="M32" s="26" t="s">
        <v>45</v>
      </c>
      <c r="N32" s="33" t="n">
        <v>25.9</v>
      </c>
      <c r="O32" s="26"/>
    </row>
    <row r="33" customFormat="false" ht="13.5" hidden="false" customHeight="false" outlineLevel="0" collapsed="false">
      <c r="A33" s="2"/>
      <c r="B33" s="20" t="s">
        <v>46</v>
      </c>
      <c r="C33" s="1" t="n">
        <v>3720165</v>
      </c>
      <c r="D33" s="33" t="n">
        <v>6.85782295235872</v>
      </c>
      <c r="E33" s="1" t="n">
        <v>3688699</v>
      </c>
      <c r="F33" s="33" t="n">
        <v>7.22731145841393</v>
      </c>
      <c r="G33" s="22" t="n">
        <v>3484459</v>
      </c>
      <c r="H33" s="33" t="n">
        <v>6.60238338518004</v>
      </c>
      <c r="I33" s="1" t="n">
        <v>3546812</v>
      </c>
      <c r="J33" s="34" t="n">
        <v>6.83805445014752</v>
      </c>
      <c r="K33" s="1" t="n">
        <v>3600119</v>
      </c>
      <c r="L33" s="33" t="n">
        <v>6.6936203651279</v>
      </c>
      <c r="M33" s="1" t="n">
        <v>3770335</v>
      </c>
      <c r="N33" s="33" t="n">
        <v>6.5</v>
      </c>
      <c r="O33" s="1"/>
    </row>
    <row r="34" customFormat="false" ht="13.5" hidden="false" customHeight="false" outlineLevel="0" collapsed="false">
      <c r="A34" s="2"/>
      <c r="B34" s="20" t="s">
        <v>47</v>
      </c>
      <c r="C34" s="1" t="n">
        <v>220806</v>
      </c>
      <c r="D34" s="33" t="n">
        <v>0.407037982137491</v>
      </c>
      <c r="E34" s="1" t="n">
        <v>220164</v>
      </c>
      <c r="F34" s="33" t="n">
        <v>0.431369922005088</v>
      </c>
      <c r="G34" s="22" t="n">
        <v>212848</v>
      </c>
      <c r="H34" s="33" t="n">
        <v>0.403306251779344</v>
      </c>
      <c r="I34" s="1" t="n">
        <v>202336</v>
      </c>
      <c r="J34" s="34" t="n">
        <v>0.390092450692354</v>
      </c>
      <c r="K34" s="1" t="n">
        <v>200192</v>
      </c>
      <c r="L34" s="33" t="n">
        <v>0.372212487458243</v>
      </c>
      <c r="M34" s="1" t="n">
        <v>201678</v>
      </c>
      <c r="N34" s="33" t="n">
        <v>0.3</v>
      </c>
      <c r="O34" s="1"/>
    </row>
    <row r="35" customFormat="false" ht="13.5" hidden="false" customHeight="false" outlineLevel="0" collapsed="false">
      <c r="A35" s="2"/>
      <c r="B35" s="20" t="s">
        <v>48</v>
      </c>
      <c r="C35" s="1" t="n">
        <v>1076644</v>
      </c>
      <c r="D35" s="33" t="n">
        <v>1.98470603715677</v>
      </c>
      <c r="E35" s="1" t="n">
        <v>1018646</v>
      </c>
      <c r="F35" s="33" t="n">
        <v>1.99584512259404</v>
      </c>
      <c r="G35" s="22" t="n">
        <v>843079</v>
      </c>
      <c r="H35" s="33" t="n">
        <v>1.59747346201927</v>
      </c>
      <c r="I35" s="1" t="n">
        <v>833501</v>
      </c>
      <c r="J35" s="34" t="n">
        <v>1.60694314281456</v>
      </c>
      <c r="K35" s="1" t="n">
        <v>862174</v>
      </c>
      <c r="L35" s="33" t="n">
        <v>1.60302074589306</v>
      </c>
      <c r="M35" s="1" t="n">
        <v>848797</v>
      </c>
      <c r="N35" s="33" t="n">
        <v>1.5</v>
      </c>
      <c r="O35" s="1"/>
    </row>
    <row r="36" customFormat="false" ht="13.5" hidden="false" customHeight="false" outlineLevel="0" collapsed="false">
      <c r="A36" s="2"/>
      <c r="B36" s="20" t="s">
        <v>49</v>
      </c>
      <c r="C36" s="1" t="n">
        <v>2455241</v>
      </c>
      <c r="D36" s="33" t="n">
        <v>4.52603798040468</v>
      </c>
      <c r="E36" s="1" t="n">
        <v>2335504</v>
      </c>
      <c r="F36" s="33" t="n">
        <v>4.57598053415895</v>
      </c>
      <c r="G36" s="22" t="n">
        <v>2312961</v>
      </c>
      <c r="H36" s="33" t="n">
        <v>4.38261872990023</v>
      </c>
      <c r="I36" s="1" t="n">
        <v>2426878</v>
      </c>
      <c r="J36" s="34" t="n">
        <v>4.67888456108333</v>
      </c>
      <c r="K36" s="1" t="n">
        <v>2729158</v>
      </c>
      <c r="L36" s="33" t="n">
        <v>5.07426214757115</v>
      </c>
      <c r="M36" s="1" t="n">
        <v>2789832</v>
      </c>
      <c r="N36" s="33" t="n">
        <v>4.8</v>
      </c>
      <c r="O36" s="1"/>
    </row>
    <row r="37" customFormat="false" ht="27" hidden="false" customHeight="false" outlineLevel="0" collapsed="false">
      <c r="A37" s="2"/>
      <c r="B37" s="20" t="s">
        <v>50</v>
      </c>
      <c r="C37" s="1" t="n">
        <v>8085242</v>
      </c>
      <c r="D37" s="33" t="n">
        <v>14.9044889576066</v>
      </c>
      <c r="E37" s="1" t="n">
        <v>7047578</v>
      </c>
      <c r="F37" s="33" t="n">
        <v>13.8084027006448</v>
      </c>
      <c r="G37" s="22" t="n">
        <v>8033897</v>
      </c>
      <c r="H37" s="33" t="n">
        <v>15.2226982929194</v>
      </c>
      <c r="I37" s="1" t="n">
        <v>7786200</v>
      </c>
      <c r="J37" s="34" t="n">
        <v>15.0113565533608</v>
      </c>
      <c r="K37" s="1" t="n">
        <v>8213790</v>
      </c>
      <c r="L37" s="33" t="n">
        <v>15.2717151902156</v>
      </c>
      <c r="M37" s="26" t="s">
        <v>51</v>
      </c>
      <c r="N37" s="33" t="n">
        <v>14.2</v>
      </c>
      <c r="O37" s="26"/>
    </row>
    <row r="38" customFormat="false" ht="13.5" hidden="false" customHeight="false" outlineLevel="0" collapsed="false">
      <c r="A38" s="2"/>
      <c r="B38" s="20" t="s">
        <v>52</v>
      </c>
      <c r="C38" s="1" t="n">
        <v>1629396</v>
      </c>
      <c r="D38" s="33" t="n">
        <v>3.00365959232493</v>
      </c>
      <c r="E38" s="1" t="n">
        <v>1677718</v>
      </c>
      <c r="F38" s="33" t="n">
        <v>3.28717266586059</v>
      </c>
      <c r="G38" s="22" t="n">
        <v>1623221</v>
      </c>
      <c r="H38" s="33" t="n">
        <v>3.0756933460475</v>
      </c>
      <c r="I38" s="1" t="n">
        <v>1709430</v>
      </c>
      <c r="J38" s="34" t="n">
        <v>3.29568508810607</v>
      </c>
      <c r="K38" s="1" t="n">
        <v>1806089</v>
      </c>
      <c r="L38" s="33" t="n">
        <v>3.35802069643628</v>
      </c>
      <c r="M38" s="1" t="n">
        <v>1866490</v>
      </c>
      <c r="N38" s="33" t="n">
        <v>3.2</v>
      </c>
      <c r="O38" s="1"/>
    </row>
    <row r="39" customFormat="false" ht="27" hidden="false" customHeight="false" outlineLevel="0" collapsed="false">
      <c r="A39" s="2"/>
      <c r="B39" s="20" t="s">
        <v>53</v>
      </c>
      <c r="C39" s="1" t="n">
        <v>6237263</v>
      </c>
      <c r="D39" s="33" t="n">
        <v>11.4978893036459</v>
      </c>
      <c r="E39" s="1" t="n">
        <v>6067887</v>
      </c>
      <c r="F39" s="33" t="n">
        <v>11.8888825690198</v>
      </c>
      <c r="G39" s="22" t="n">
        <v>6464523</v>
      </c>
      <c r="H39" s="33" t="n">
        <v>12.2490347133699</v>
      </c>
      <c r="I39" s="1" t="n">
        <v>7023632</v>
      </c>
      <c r="J39" s="34" t="n">
        <v>13.541168253011</v>
      </c>
      <c r="K39" s="1" t="n">
        <v>8134233</v>
      </c>
      <c r="L39" s="33" t="n">
        <v>15.1237966476929</v>
      </c>
      <c r="M39" s="26" t="s">
        <v>54</v>
      </c>
      <c r="N39" s="33" t="n">
        <v>15.6</v>
      </c>
      <c r="O39" s="26"/>
    </row>
    <row r="40" customFormat="false" ht="13.5" hidden="false" customHeight="false" outlineLevel="0" collapsed="false">
      <c r="A40" s="2"/>
      <c r="B40" s="20" t="s">
        <v>55</v>
      </c>
      <c r="C40" s="1" t="n">
        <v>9908835</v>
      </c>
      <c r="D40" s="33" t="n">
        <v>18.266134995124</v>
      </c>
      <c r="E40" s="1" t="n">
        <v>6769335</v>
      </c>
      <c r="F40" s="33" t="n">
        <v>13.2632379089057</v>
      </c>
      <c r="G40" s="22" t="n">
        <v>8414452</v>
      </c>
      <c r="H40" s="33" t="n">
        <v>15.9437772349151</v>
      </c>
      <c r="I40" s="1" t="n">
        <v>6241719</v>
      </c>
      <c r="J40" s="34" t="n">
        <v>12.0336838785141</v>
      </c>
      <c r="K40" s="1" t="n">
        <v>6088781</v>
      </c>
      <c r="L40" s="33" t="n">
        <v>11.320733703637</v>
      </c>
      <c r="M40" s="1" t="n">
        <v>5487851</v>
      </c>
      <c r="N40" s="33" t="n">
        <v>9.4</v>
      </c>
      <c r="O40" s="1"/>
    </row>
    <row r="41" customFormat="false" ht="13.5" hidden="false" customHeight="false" outlineLevel="0" collapsed="false">
      <c r="A41" s="2"/>
      <c r="B41" s="20" t="s">
        <v>56</v>
      </c>
      <c r="C41" s="1" t="n">
        <v>586655</v>
      </c>
      <c r="D41" s="33" t="n">
        <v>1.08145099051144</v>
      </c>
      <c r="E41" s="1" t="n">
        <v>383975</v>
      </c>
      <c r="F41" s="33" t="n">
        <v>0.752326746434038</v>
      </c>
      <c r="G41" s="22" t="n">
        <v>422934</v>
      </c>
      <c r="H41" s="33" t="n">
        <v>0.801379041804692</v>
      </c>
      <c r="I41" s="1" t="n">
        <v>435739</v>
      </c>
      <c r="J41" s="34" t="n">
        <v>0.840080333565137</v>
      </c>
      <c r="K41" s="1" t="n">
        <v>332295</v>
      </c>
      <c r="L41" s="33" t="n">
        <v>0.617828627117652</v>
      </c>
      <c r="M41" s="1" t="n">
        <v>383830</v>
      </c>
      <c r="N41" s="33" t="n">
        <v>0.7</v>
      </c>
      <c r="O41" s="1"/>
    </row>
    <row r="42" customFormat="false" ht="13.5" hidden="false" customHeight="false" outlineLevel="0" collapsed="false">
      <c r="A42" s="12"/>
      <c r="B42" s="35" t="s">
        <v>57</v>
      </c>
      <c r="C42" s="36" t="n">
        <v>105747</v>
      </c>
      <c r="D42" s="37" t="n">
        <v>0.194936032069297</v>
      </c>
      <c r="E42" s="38" t="n">
        <v>113482</v>
      </c>
      <c r="F42" s="38" t="n">
        <v>0.222346621105091</v>
      </c>
      <c r="G42" s="39" t="n">
        <v>17126</v>
      </c>
      <c r="H42" s="37" t="n">
        <v>0.0324504945687676</v>
      </c>
      <c r="I42" s="40" t="s">
        <v>20</v>
      </c>
      <c r="J42" s="41" t="s">
        <v>20</v>
      </c>
      <c r="K42" s="39" t="n">
        <v>168127</v>
      </c>
      <c r="L42" s="37" t="n">
        <v>0.312594753431167</v>
      </c>
      <c r="M42" s="39" t="s">
        <v>21</v>
      </c>
      <c r="N42" s="41" t="s">
        <v>20</v>
      </c>
    </row>
    <row r="43" customFormat="false" ht="13.5" hidden="false" customHeight="false" outlineLevel="0" collapsed="false">
      <c r="A43" s="2"/>
      <c r="B43" s="9" t="s">
        <v>58</v>
      </c>
      <c r="F43" s="42"/>
      <c r="N43" s="43" t="s">
        <v>59</v>
      </c>
    </row>
  </sheetData>
  <mergeCells count="6">
    <mergeCell ref="C3:D3"/>
    <mergeCell ref="E3:F3"/>
    <mergeCell ref="G3:H3"/>
    <mergeCell ref="I3:J3"/>
    <mergeCell ref="K3:L3"/>
    <mergeCell ref="M3:N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21T11:11:58Z</dcterms:created>
  <dc:creator>大垣市役所</dc:creator>
  <dc:description/>
  <dc:language>en-US</dc:language>
  <cp:lastModifiedBy>8538</cp:lastModifiedBy>
  <cp:lastPrinted>2012-08-14T05:44:41Z</cp:lastPrinted>
  <dcterms:modified xsi:type="dcterms:W3CDTF">2012-08-14T05:47:16Z</dcterms:modified>
  <cp:revision>0</cp:revision>
  <dc:subject/>
  <dc:title/>
</cp:coreProperties>
</file>