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一般会計歳出性質別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ＭＳ ゴシック"/>
        <family val="3"/>
        <charset val="128"/>
      </rPr>
      <t xml:space="preserve">18-2</t>
    </r>
    <r>
      <rPr>
        <sz val="11"/>
        <rFont val="Noto Sans"/>
        <family val="2"/>
      </rPr>
      <t xml:space="preserve">　一般会計歳出性質別決算</t>
    </r>
  </si>
  <si>
    <t xml:space="preserve">（単位：千円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小              計</t>
  </si>
  <si>
    <t xml:space="preserve">その他</t>
  </si>
  <si>
    <t xml:space="preserve">物件費</t>
  </si>
  <si>
    <t xml:space="preserve">補助費等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は旧２町を含む。</t>
    </r>
  </si>
  <si>
    <t xml:space="preserve">資料：財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99"/>
    <col collapsed="false" customWidth="true" hidden="false" outlineLevel="0" max="8" min="3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8" hidden="false" customHeight="true" outlineLevel="0" collapsed="false">
      <c r="A4" s="8" t="s">
        <v>9</v>
      </c>
      <c r="B4" s="9" t="s">
        <v>10</v>
      </c>
      <c r="C4" s="10" t="n">
        <v>9623203</v>
      </c>
      <c r="D4" s="10" t="n">
        <v>9883150</v>
      </c>
      <c r="E4" s="10" t="n">
        <v>10738001</v>
      </c>
      <c r="F4" s="10" t="n">
        <v>10276878</v>
      </c>
      <c r="G4" s="10" t="n">
        <v>10171325</v>
      </c>
      <c r="H4" s="10" t="n">
        <v>10414833</v>
      </c>
    </row>
    <row r="5" customFormat="false" ht="13.5" hidden="false" customHeight="false" outlineLevel="0" collapsed="false">
      <c r="A5" s="8"/>
      <c r="B5" s="11" t="s">
        <v>11</v>
      </c>
      <c r="C5" s="10" t="n">
        <v>5901928</v>
      </c>
      <c r="D5" s="10" t="n">
        <v>6300593</v>
      </c>
      <c r="E5" s="10" t="n">
        <v>7415820</v>
      </c>
      <c r="F5" s="10" t="n">
        <v>7826610</v>
      </c>
      <c r="G5" s="10" t="n">
        <v>7958760</v>
      </c>
      <c r="H5" s="10" t="n">
        <v>8171008</v>
      </c>
    </row>
    <row r="6" customFormat="false" ht="13.5" hidden="false" customHeight="false" outlineLevel="0" collapsed="false">
      <c r="A6" s="8"/>
      <c r="B6" s="11" t="s">
        <v>12</v>
      </c>
      <c r="C6" s="10" t="n">
        <v>9402172</v>
      </c>
      <c r="D6" s="10" t="n">
        <v>6469967</v>
      </c>
      <c r="E6" s="10" t="n">
        <v>8415340</v>
      </c>
      <c r="F6" s="10" t="n">
        <v>6243350</v>
      </c>
      <c r="G6" s="10" t="n">
        <v>6091058</v>
      </c>
      <c r="H6" s="10" t="n">
        <v>5489440</v>
      </c>
    </row>
    <row r="7" customFormat="false" ht="33.75" hidden="false" customHeight="true" outlineLevel="0" collapsed="false">
      <c r="A7" s="8"/>
      <c r="B7" s="12" t="s">
        <v>13</v>
      </c>
      <c r="C7" s="10" t="n">
        <v>24927303</v>
      </c>
      <c r="D7" s="10" t="n">
        <v>22653710</v>
      </c>
      <c r="E7" s="10" t="n">
        <v>26569161</v>
      </c>
      <c r="F7" s="10" t="n">
        <v>24346838</v>
      </c>
      <c r="G7" s="10" t="n">
        <v>24221143</v>
      </c>
      <c r="H7" s="10" t="n">
        <f aca="false">SUM(H4:H6)</f>
        <v>24075281</v>
      </c>
    </row>
    <row r="8" customFormat="false" ht="18" hidden="false" customHeight="true" outlineLevel="0" collapsed="false">
      <c r="A8" s="13" t="s">
        <v>14</v>
      </c>
      <c r="B8" s="9" t="s">
        <v>15</v>
      </c>
      <c r="C8" s="10" t="n">
        <v>4490871</v>
      </c>
      <c r="D8" s="10" t="n">
        <v>4721439</v>
      </c>
      <c r="E8" s="10" t="n">
        <v>5991489</v>
      </c>
      <c r="F8" s="10" t="n">
        <v>7002257</v>
      </c>
      <c r="G8" s="10" t="n">
        <v>8537054</v>
      </c>
      <c r="H8" s="10" t="n">
        <v>10612126</v>
      </c>
    </row>
    <row r="9" customFormat="false" ht="13.5" hidden="false" customHeight="false" outlineLevel="0" collapsed="false">
      <c r="A9" s="13"/>
      <c r="B9" s="11" t="s">
        <v>16</v>
      </c>
      <c r="C9" s="14" t="n">
        <v>59123</v>
      </c>
      <c r="D9" s="10" t="n">
        <v>62891</v>
      </c>
      <c r="E9" s="10" t="n">
        <v>17126</v>
      </c>
      <c r="F9" s="15" t="s">
        <v>17</v>
      </c>
      <c r="G9" s="10" t="n">
        <v>204755</v>
      </c>
      <c r="H9" s="15" t="s">
        <v>17</v>
      </c>
    </row>
    <row r="10" customFormat="false" ht="33.75" hidden="false" customHeight="true" outlineLevel="0" collapsed="false">
      <c r="A10" s="13"/>
      <c r="B10" s="12" t="s">
        <v>18</v>
      </c>
      <c r="C10" s="10" t="n">
        <v>4549994</v>
      </c>
      <c r="D10" s="10" t="n">
        <v>4784330</v>
      </c>
      <c r="E10" s="10" t="n">
        <v>6008615</v>
      </c>
      <c r="F10" s="10" t="n">
        <v>7002257</v>
      </c>
      <c r="G10" s="10" t="n">
        <v>8741809</v>
      </c>
      <c r="H10" s="10" t="n">
        <v>10612126</v>
      </c>
    </row>
    <row r="11" customFormat="false" ht="13.5" hidden="false" customHeight="true" outlineLevel="0" collapsed="false">
      <c r="A11" s="8" t="s">
        <v>19</v>
      </c>
      <c r="B11" s="11" t="s">
        <v>20</v>
      </c>
      <c r="C11" s="10" t="n">
        <v>6535294</v>
      </c>
      <c r="D11" s="10" t="n">
        <v>6689215</v>
      </c>
      <c r="E11" s="10" t="n">
        <v>6197900</v>
      </c>
      <c r="F11" s="10" t="n">
        <v>6479757</v>
      </c>
      <c r="G11" s="10" t="n">
        <v>6824001</v>
      </c>
      <c r="H11" s="10" t="n">
        <v>6672925</v>
      </c>
    </row>
    <row r="12" customFormat="false" ht="13.5" hidden="false" customHeight="false" outlineLevel="0" collapsed="false">
      <c r="A12" s="8"/>
      <c r="B12" s="11" t="s">
        <v>21</v>
      </c>
      <c r="C12" s="10" t="n">
        <v>3928649</v>
      </c>
      <c r="D12" s="10" t="n">
        <v>3764230</v>
      </c>
      <c r="E12" s="10" t="n">
        <v>4357203</v>
      </c>
      <c r="F12" s="10" t="n">
        <v>4549965</v>
      </c>
      <c r="G12" s="10" t="n">
        <v>4953264</v>
      </c>
      <c r="H12" s="10" t="n">
        <v>7757130</v>
      </c>
    </row>
    <row r="13" customFormat="false" ht="13.5" hidden="false" customHeight="false" outlineLevel="0" collapsed="false">
      <c r="A13" s="8"/>
      <c r="B13" s="11" t="s">
        <v>22</v>
      </c>
      <c r="C13" s="10" t="n">
        <v>4711119</v>
      </c>
      <c r="D13" s="10" t="n">
        <v>4285818</v>
      </c>
      <c r="E13" s="10" t="n">
        <v>5006084</v>
      </c>
      <c r="F13" s="10" t="n">
        <v>4873324</v>
      </c>
      <c r="G13" s="10" t="n">
        <v>5312763</v>
      </c>
      <c r="H13" s="10" t="n">
        <v>5529551</v>
      </c>
    </row>
    <row r="14" customFormat="false" ht="13.5" hidden="false" customHeight="false" outlineLevel="0" collapsed="false">
      <c r="A14" s="8"/>
      <c r="B14" s="11" t="s">
        <v>19</v>
      </c>
      <c r="C14" s="10" t="n">
        <v>3994040</v>
      </c>
      <c r="D14" s="10" t="n">
        <v>3669630</v>
      </c>
      <c r="E14" s="10" t="n">
        <v>4636812</v>
      </c>
      <c r="F14" s="10" t="n">
        <v>4616589</v>
      </c>
      <c r="G14" s="10" t="n">
        <v>3731352</v>
      </c>
      <c r="H14" s="10" t="n">
        <v>3754642</v>
      </c>
    </row>
    <row r="15" customFormat="false" ht="13.5" hidden="false" customHeight="false" outlineLevel="0" collapsed="false">
      <c r="A15" s="8"/>
      <c r="B15" s="12" t="s">
        <v>23</v>
      </c>
      <c r="C15" s="10" t="n">
        <v>19169102</v>
      </c>
      <c r="D15" s="10" t="n">
        <v>18408893</v>
      </c>
      <c r="E15" s="10" t="n">
        <v>20197999</v>
      </c>
      <c r="F15" s="10" t="n">
        <v>20519635</v>
      </c>
      <c r="G15" s="10" t="n">
        <v>20821380</v>
      </c>
      <c r="H15" s="10" t="n">
        <v>23714248</v>
      </c>
    </row>
    <row r="16" customFormat="false" ht="13.5" hidden="false" customHeight="false" outlineLevel="0" collapsed="false">
      <c r="A16" s="16" t="s">
        <v>24</v>
      </c>
      <c r="B16" s="17" t="s">
        <v>25</v>
      </c>
      <c r="C16" s="18" t="n">
        <v>48646399</v>
      </c>
      <c r="D16" s="18" t="n">
        <v>45846933</v>
      </c>
      <c r="E16" s="18" t="n">
        <v>52775775</v>
      </c>
      <c r="F16" s="18" t="n">
        <v>51868730</v>
      </c>
      <c r="G16" s="18" t="n">
        <v>53784332</v>
      </c>
      <c r="H16" s="18" t="n">
        <v>58401655</v>
      </c>
    </row>
    <row r="17" customFormat="false" ht="13.5" hidden="false" customHeight="false" outlineLevel="0" collapsed="false">
      <c r="A17" s="19" t="s">
        <v>26</v>
      </c>
      <c r="B17" s="19"/>
      <c r="H17" s="20" t="s">
        <v>27</v>
      </c>
    </row>
    <row r="18" customFormat="false" ht="13.5" hidden="false" customHeight="false" outlineLevel="0" collapsed="false">
      <c r="G18" s="21"/>
    </row>
  </sheetData>
  <mergeCells count="4">
    <mergeCell ref="A3:B3"/>
    <mergeCell ref="A4:A7"/>
    <mergeCell ref="A8:A10"/>
    <mergeCell ref="A11:A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8538</cp:lastModifiedBy>
  <cp:lastPrinted>2012-08-14T05:53:02Z</cp:lastPrinted>
  <dcterms:modified xsi:type="dcterms:W3CDTF">2012-08-14T06:01:09Z</dcterms:modified>
  <cp:revision>0</cp:revision>
  <dc:subject/>
  <dc:title/>
</cp:coreProperties>
</file>