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" sheetId="1" state="visible" r:id="rId2"/>
  </sheets>
  <definedNames>
    <definedName function="false" hidden="false" localSheetId="0" name="_xlnm.Print_Area" vbProcedure="false">'2-4'!$A$1:$H$682</definedName>
    <definedName function="false" hidden="false" localSheetId="0" name="_xlnm.Print_Titles" vbProcedure="false">'2-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626">
  <si>
    <r>
      <rPr>
        <sz val="11"/>
        <rFont val="ＭＳ ゴシック"/>
        <family val="3"/>
        <charset val="128"/>
      </rPr>
      <t xml:space="preserve">2-4</t>
    </r>
    <r>
      <rPr>
        <sz val="11"/>
        <rFont val="Noto Sans"/>
        <family val="2"/>
      </rPr>
      <t xml:space="preserve">　町丁別世帯数及び人口〈住民基本台帳人口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総数</t>
  </si>
  <si>
    <t xml:space="preserve">郭町１丁目　　　</t>
  </si>
  <si>
    <t xml:space="preserve">郭町２丁目　　　</t>
  </si>
  <si>
    <t xml:space="preserve">郭町３丁目　　　</t>
  </si>
  <si>
    <t xml:space="preserve">郭町４丁目　　　</t>
  </si>
  <si>
    <t xml:space="preserve">郭町東１丁目　　</t>
  </si>
  <si>
    <t xml:space="preserve">郭町東２丁目　　</t>
  </si>
  <si>
    <t xml:space="preserve">御殿町１丁目　　</t>
  </si>
  <si>
    <t xml:space="preserve">御殿町２丁目　　</t>
  </si>
  <si>
    <t xml:space="preserve">馬場町　　　　　</t>
  </si>
  <si>
    <t xml:space="preserve">北切石町１丁目　</t>
  </si>
  <si>
    <t xml:space="preserve">北切石町２丁目　</t>
  </si>
  <si>
    <t xml:space="preserve">北切石町３丁目　</t>
  </si>
  <si>
    <t xml:space="preserve">番組町１丁目　　</t>
  </si>
  <si>
    <t xml:space="preserve">番組町２丁目　　</t>
  </si>
  <si>
    <t xml:space="preserve">西長町　　　　　</t>
  </si>
  <si>
    <t xml:space="preserve">鷹匠町　　　　　</t>
  </si>
  <si>
    <t xml:space="preserve">西外側町１丁目　</t>
  </si>
  <si>
    <t xml:space="preserve">西外側町２丁目　</t>
  </si>
  <si>
    <t xml:space="preserve">東外側町２丁目　</t>
  </si>
  <si>
    <t xml:space="preserve">桐ヶ崎町　　　　</t>
  </si>
  <si>
    <t xml:space="preserve">神田町１丁目　　</t>
  </si>
  <si>
    <t xml:space="preserve">神田町２丁目　　</t>
  </si>
  <si>
    <t xml:space="preserve">西崎町１丁目　　</t>
  </si>
  <si>
    <t xml:space="preserve">西崎町２丁目　　</t>
  </si>
  <si>
    <t xml:space="preserve">西崎町３丁目　　</t>
  </si>
  <si>
    <t xml:space="preserve">西崎町４丁目　　</t>
  </si>
  <si>
    <t xml:space="preserve">丸の内１丁目　　</t>
  </si>
  <si>
    <t xml:space="preserve">丸の内２丁目　　</t>
  </si>
  <si>
    <t xml:space="preserve">高砂町１丁目　　</t>
  </si>
  <si>
    <t xml:space="preserve">高砂町２丁目　　</t>
  </si>
  <si>
    <t xml:space="preserve">室本町１丁目　　</t>
  </si>
  <si>
    <t xml:space="preserve">室本町２丁目　　</t>
  </si>
  <si>
    <t xml:space="preserve">室本町３丁目　　</t>
  </si>
  <si>
    <t xml:space="preserve">室本町４丁目　　</t>
  </si>
  <si>
    <t xml:space="preserve">室本町５丁目　　</t>
  </si>
  <si>
    <t xml:space="preserve">室町１丁目　　　</t>
  </si>
  <si>
    <t xml:space="preserve">室町２丁目　　　</t>
  </si>
  <si>
    <t xml:space="preserve">鳩部屋町　　　　</t>
  </si>
  <si>
    <t xml:space="preserve">宮町１丁目　　　</t>
  </si>
  <si>
    <t xml:space="preserve">宮町２丁目　　　</t>
  </si>
  <si>
    <t xml:space="preserve">船町２丁目　　　</t>
  </si>
  <si>
    <t xml:space="preserve">木戸町　　　　　</t>
  </si>
  <si>
    <t xml:space="preserve">木戸町２丁目　　</t>
  </si>
  <si>
    <t xml:space="preserve">室村町４丁目　　</t>
  </si>
  <si>
    <t xml:space="preserve">見取町３丁目　　</t>
  </si>
  <si>
    <t xml:space="preserve">見取町４丁目　　</t>
  </si>
  <si>
    <t xml:space="preserve">南一色町　　　　</t>
  </si>
  <si>
    <t xml:space="preserve">（興文地区計）</t>
  </si>
  <si>
    <t xml:space="preserve">東外側町１丁目　</t>
  </si>
  <si>
    <t xml:space="preserve">高屋町１丁目　　</t>
  </si>
  <si>
    <t xml:space="preserve">高屋町２丁目　　</t>
  </si>
  <si>
    <t xml:space="preserve">高屋町３丁目　　</t>
  </si>
  <si>
    <t xml:space="preserve">高屋町４丁目　　</t>
  </si>
  <si>
    <t xml:space="preserve">錦町　　　　　　</t>
  </si>
  <si>
    <t xml:space="preserve">栗屋町　　　　　</t>
  </si>
  <si>
    <t xml:space="preserve">岐阜町　　　　　</t>
  </si>
  <si>
    <t xml:space="preserve">伝馬町　　　　　</t>
  </si>
  <si>
    <t xml:space="preserve">歩行町１丁目　　</t>
  </si>
  <si>
    <t xml:space="preserve">歩行町２丁目　　</t>
  </si>
  <si>
    <t xml:space="preserve">本町１丁目　　　</t>
  </si>
  <si>
    <t xml:space="preserve">本町２丁目　　　</t>
  </si>
  <si>
    <t xml:space="preserve">魚屋町　　　　　</t>
  </si>
  <si>
    <t xml:space="preserve">中町　　　　　　</t>
  </si>
  <si>
    <t xml:space="preserve">清水町　　　　　</t>
  </si>
  <si>
    <t xml:space="preserve">高橋町１丁目　　</t>
  </si>
  <si>
    <t xml:space="preserve">高橋町２丁目　　</t>
  </si>
  <si>
    <t xml:space="preserve">高橋町３丁目　　</t>
  </si>
  <si>
    <t xml:space="preserve">高橋町４丁目　　</t>
  </si>
  <si>
    <t xml:space="preserve">高橋町５丁目　　</t>
  </si>
  <si>
    <t xml:space="preserve">新地町　　　　　</t>
  </si>
  <si>
    <t xml:space="preserve">代官町　　　　　</t>
  </si>
  <si>
    <t xml:space="preserve">東長町　　　　　</t>
  </si>
  <si>
    <t xml:space="preserve">南高橋町１丁目　</t>
  </si>
  <si>
    <t xml:space="preserve">藤江町１丁目　　</t>
  </si>
  <si>
    <t xml:space="preserve">藤江町２丁目　　</t>
  </si>
  <si>
    <t xml:space="preserve">藤江町３丁目　　</t>
  </si>
  <si>
    <t xml:space="preserve">藤江町４丁目　　</t>
  </si>
  <si>
    <t xml:space="preserve">藤江町５丁目　　</t>
  </si>
  <si>
    <t xml:space="preserve">藤江町６丁目　　</t>
  </si>
  <si>
    <t xml:space="preserve">藤江町７丁目　　</t>
  </si>
  <si>
    <t xml:space="preserve">橘町１丁目　　　</t>
  </si>
  <si>
    <t xml:space="preserve">橘町２丁目　　　</t>
  </si>
  <si>
    <t xml:space="preserve">橘町３丁目　　　</t>
  </si>
  <si>
    <t xml:space="preserve">橘町４丁目　　　</t>
  </si>
  <si>
    <t xml:space="preserve">千鳥町１丁目　　</t>
  </si>
  <si>
    <t xml:space="preserve">千鳥町２丁目　　</t>
  </si>
  <si>
    <t xml:space="preserve">千鳥町３丁目　　</t>
  </si>
  <si>
    <t xml:space="preserve">千鳥町４丁目　　</t>
  </si>
  <si>
    <t xml:space="preserve">旭町１丁目　　　</t>
  </si>
  <si>
    <t xml:space="preserve">旭町２丁目　　　</t>
  </si>
  <si>
    <t xml:space="preserve">旭町３丁目　　　</t>
  </si>
  <si>
    <t xml:space="preserve">（東地区計）</t>
  </si>
  <si>
    <t xml:space="preserve">船町３丁目　　　</t>
  </si>
  <si>
    <t xml:space="preserve">船町４丁目　　　</t>
  </si>
  <si>
    <t xml:space="preserve">船町５丁目　　　</t>
  </si>
  <si>
    <t xml:space="preserve">船町６丁目　　　</t>
  </si>
  <si>
    <t xml:space="preserve">船町７丁目　　　</t>
  </si>
  <si>
    <t xml:space="preserve">南切石町１丁目　</t>
  </si>
  <si>
    <t xml:space="preserve">南切石町２丁目　</t>
  </si>
  <si>
    <t xml:space="preserve">新馬場町　　　　</t>
  </si>
  <si>
    <t xml:space="preserve">今町１丁目　　　</t>
  </si>
  <si>
    <t xml:space="preserve">今町２丁目　　　</t>
  </si>
  <si>
    <t xml:space="preserve">切石町１丁目　　</t>
  </si>
  <si>
    <t xml:space="preserve">切石町２丁目　　</t>
  </si>
  <si>
    <t xml:space="preserve">久瀬川町１丁目　</t>
  </si>
  <si>
    <t xml:space="preserve">久瀬川町２丁目　</t>
  </si>
  <si>
    <t xml:space="preserve">久瀬川町３丁目　</t>
  </si>
  <si>
    <t xml:space="preserve">久瀬川町４丁目　</t>
  </si>
  <si>
    <t xml:space="preserve">久瀬川町５丁目　</t>
  </si>
  <si>
    <t xml:space="preserve">久瀬川町６丁目　</t>
  </si>
  <si>
    <t xml:space="preserve">久瀬川町７丁目　</t>
  </si>
  <si>
    <t xml:space="preserve">日の出町１丁目　</t>
  </si>
  <si>
    <t xml:space="preserve">日の出町２丁目　</t>
  </si>
  <si>
    <t xml:space="preserve">若森町１丁目　　</t>
  </si>
  <si>
    <t xml:space="preserve">若森町２丁目　　</t>
  </si>
  <si>
    <t xml:space="preserve">若森町３丁目　　</t>
  </si>
  <si>
    <t xml:space="preserve">若森町４丁目　　</t>
  </si>
  <si>
    <t xml:space="preserve">（西地区計）</t>
  </si>
  <si>
    <t xml:space="preserve">南高橋町２丁目　</t>
  </si>
  <si>
    <t xml:space="preserve">南高橋町３丁目　</t>
  </si>
  <si>
    <t xml:space="preserve">船町１丁目　　　</t>
  </si>
  <si>
    <t xml:space="preserve">竹島町　　　　　</t>
  </si>
  <si>
    <t xml:space="preserve">今岡町１丁目　　</t>
  </si>
  <si>
    <t xml:space="preserve">今岡町２丁目　　</t>
  </si>
  <si>
    <t xml:space="preserve">新町１丁目　　　</t>
  </si>
  <si>
    <t xml:space="preserve">新町２丁目　　　</t>
  </si>
  <si>
    <t xml:space="preserve">恵比寿町１丁目　</t>
  </si>
  <si>
    <t xml:space="preserve">恵比寿町２丁目　</t>
  </si>
  <si>
    <t xml:space="preserve">恵比寿町３丁目　</t>
  </si>
  <si>
    <t xml:space="preserve">大池町　　　　　</t>
  </si>
  <si>
    <t xml:space="preserve">南頬町１丁目　　</t>
  </si>
  <si>
    <t xml:space="preserve">南頬町２丁目　　</t>
  </si>
  <si>
    <t xml:space="preserve">南頬町３丁目　　</t>
  </si>
  <si>
    <t xml:space="preserve">南頬町４丁目　　</t>
  </si>
  <si>
    <t xml:space="preserve">田町１丁目　　　</t>
  </si>
  <si>
    <t xml:space="preserve">田町２丁目　　　</t>
  </si>
  <si>
    <t xml:space="preserve">田町３丁目　　　</t>
  </si>
  <si>
    <t xml:space="preserve">田町４丁目　　　</t>
  </si>
  <si>
    <t xml:space="preserve">寺内町１丁目　　</t>
  </si>
  <si>
    <t xml:space="preserve">寺内町２丁目　　</t>
  </si>
  <si>
    <t xml:space="preserve">寺内町３丁目　　</t>
  </si>
  <si>
    <t xml:space="preserve">寺内町４丁目　　</t>
  </si>
  <si>
    <t xml:space="preserve">寺内町５丁目　　</t>
  </si>
  <si>
    <t xml:space="preserve">俵町　　　　　　</t>
  </si>
  <si>
    <t xml:space="preserve">世安町１丁目　　</t>
  </si>
  <si>
    <t xml:space="preserve">世安町２丁目　　</t>
  </si>
  <si>
    <t xml:space="preserve">世安町３丁目　　</t>
  </si>
  <si>
    <t xml:space="preserve">世安町４丁目　　</t>
  </si>
  <si>
    <t xml:space="preserve">美和町　　　　　</t>
  </si>
  <si>
    <t xml:space="preserve">花園町１丁目　　</t>
  </si>
  <si>
    <t xml:space="preserve">花園町２丁目　　</t>
  </si>
  <si>
    <t xml:space="preserve">羽衣町１丁目　　</t>
  </si>
  <si>
    <t xml:space="preserve">羽衣町２丁目　　</t>
  </si>
  <si>
    <t xml:space="preserve">羽衣町３丁目　　</t>
  </si>
  <si>
    <t xml:space="preserve">二葉町１丁目　　</t>
  </si>
  <si>
    <t xml:space="preserve">二葉町２丁目　　</t>
  </si>
  <si>
    <t xml:space="preserve">二葉町３丁目　　</t>
  </si>
  <si>
    <t xml:space="preserve">（南地区計）</t>
  </si>
  <si>
    <t xml:space="preserve">林町１丁目　　　</t>
  </si>
  <si>
    <t xml:space="preserve">林町２丁目　　　</t>
  </si>
  <si>
    <t xml:space="preserve">林町３丁目　　　</t>
  </si>
  <si>
    <t xml:space="preserve">林町４丁目　　　</t>
  </si>
  <si>
    <t xml:space="preserve">林町５丁目　　　</t>
  </si>
  <si>
    <t xml:space="preserve">林町６丁目　　　</t>
  </si>
  <si>
    <t xml:space="preserve">河間町１丁目　　</t>
  </si>
  <si>
    <t xml:space="preserve">河間町２丁目　　</t>
  </si>
  <si>
    <t xml:space="preserve">河間町３丁目　　</t>
  </si>
  <si>
    <t xml:space="preserve">河間町４丁目　　</t>
  </si>
  <si>
    <t xml:space="preserve">河間町５丁目　　</t>
  </si>
  <si>
    <t xml:space="preserve">宿地町　　　　　</t>
  </si>
  <si>
    <t xml:space="preserve">笠縫町　　　　　</t>
  </si>
  <si>
    <t xml:space="preserve">室村町１丁目　　</t>
  </si>
  <si>
    <t xml:space="preserve">室村町２丁目　　</t>
  </si>
  <si>
    <t xml:space="preserve">室村町３丁目　　</t>
  </si>
  <si>
    <t xml:space="preserve">見取町１丁目　　</t>
  </si>
  <si>
    <t xml:space="preserve">見取町２丁目　　</t>
  </si>
  <si>
    <t xml:space="preserve">笠木町　　　　　</t>
  </si>
  <si>
    <t xml:space="preserve">宝和町　　　　　</t>
  </si>
  <si>
    <t xml:space="preserve">（北地区計）</t>
  </si>
  <si>
    <t xml:space="preserve">本今町　　　　　</t>
  </si>
  <si>
    <t xml:space="preserve">本今１丁目　　　</t>
  </si>
  <si>
    <t xml:space="preserve">本今２丁目　　　</t>
  </si>
  <si>
    <t xml:space="preserve">本今３丁目　　　</t>
  </si>
  <si>
    <t xml:space="preserve">本今４丁目　　　</t>
  </si>
  <si>
    <t xml:space="preserve">本今５丁目　　　</t>
  </si>
  <si>
    <t xml:space="preserve">本今６丁目　　　</t>
  </si>
  <si>
    <t xml:space="preserve">南若森町　　　　</t>
  </si>
  <si>
    <t xml:space="preserve">南若森町１丁目　</t>
  </si>
  <si>
    <t xml:space="preserve">南若森町２丁目　</t>
  </si>
  <si>
    <t xml:space="preserve">南若森町３丁目　</t>
  </si>
  <si>
    <t xml:space="preserve">南若森４丁目　　</t>
  </si>
  <si>
    <t xml:space="preserve">南若森５丁目　　</t>
  </si>
  <si>
    <t xml:space="preserve">南若森６丁目　　</t>
  </si>
  <si>
    <t xml:space="preserve">割田町　　　　　</t>
  </si>
  <si>
    <t xml:space="preserve">割田１丁目　　　</t>
  </si>
  <si>
    <t xml:space="preserve">割田２丁目　　　</t>
  </si>
  <si>
    <t xml:space="preserve">割田３丁目　　　</t>
  </si>
  <si>
    <t xml:space="preserve">外花１丁目　　　</t>
  </si>
  <si>
    <t xml:space="preserve">外花２丁目　　　</t>
  </si>
  <si>
    <t xml:space="preserve">外花３丁目　　　</t>
  </si>
  <si>
    <t xml:space="preserve">外花４丁目　　　</t>
  </si>
  <si>
    <t xml:space="preserve">外花５丁目　　　</t>
  </si>
  <si>
    <t xml:space="preserve">外花６丁目　　　</t>
  </si>
  <si>
    <t xml:space="preserve">青柳町１丁目　　</t>
  </si>
  <si>
    <t xml:space="preserve">青柳町２丁目　　</t>
  </si>
  <si>
    <t xml:space="preserve">青柳町３丁目　　</t>
  </si>
  <si>
    <t xml:space="preserve">青柳町４丁目　　</t>
  </si>
  <si>
    <t xml:space="preserve">外野町　　　　　</t>
  </si>
  <si>
    <t xml:space="preserve">外野１丁目　　　</t>
  </si>
  <si>
    <t xml:space="preserve">外野２丁目　　　</t>
  </si>
  <si>
    <t xml:space="preserve">外野３丁目　　　</t>
  </si>
  <si>
    <t xml:space="preserve">外野４丁目　　　</t>
  </si>
  <si>
    <t xml:space="preserve">（南杭瀬地区計）</t>
  </si>
  <si>
    <t xml:space="preserve">友江１丁目　　　</t>
  </si>
  <si>
    <t xml:space="preserve">友江２丁目　　　</t>
  </si>
  <si>
    <t xml:space="preserve">入方１丁目　　　</t>
  </si>
  <si>
    <t xml:space="preserve">入方２丁目　　　</t>
  </si>
  <si>
    <t xml:space="preserve">入方３丁目　　　</t>
  </si>
  <si>
    <t xml:space="preserve">大外羽１丁目　　</t>
  </si>
  <si>
    <t xml:space="preserve">大外羽２丁目　　</t>
  </si>
  <si>
    <t xml:space="preserve">大外羽４丁目　　</t>
  </si>
  <si>
    <t xml:space="preserve">西大外羽１丁目　</t>
  </si>
  <si>
    <t xml:space="preserve">西大外羽３丁目　</t>
  </si>
  <si>
    <t xml:space="preserve">多芸島１丁目　　</t>
  </si>
  <si>
    <t xml:space="preserve">多芸島２丁目　　</t>
  </si>
  <si>
    <t xml:space="preserve">多芸島３丁目　　</t>
  </si>
  <si>
    <t xml:space="preserve">多芸島４丁目　　</t>
  </si>
  <si>
    <t xml:space="preserve">上笠１丁目　　　</t>
  </si>
  <si>
    <t xml:space="preserve">上笠２丁目　　　</t>
  </si>
  <si>
    <t xml:space="preserve">上笠３丁目　　　</t>
  </si>
  <si>
    <t xml:space="preserve">上屋１丁目　　　</t>
  </si>
  <si>
    <t xml:space="preserve">上屋２丁目　　　</t>
  </si>
  <si>
    <t xml:space="preserve">高渕町　　　　　</t>
  </si>
  <si>
    <t xml:space="preserve">高渕１丁目　　　</t>
  </si>
  <si>
    <t xml:space="preserve">高渕２丁目　　　</t>
  </si>
  <si>
    <t xml:space="preserve">高渕３丁目　　　</t>
  </si>
  <si>
    <t xml:space="preserve">高渕４丁目　　　</t>
  </si>
  <si>
    <t xml:space="preserve">（多芸島地区計）</t>
  </si>
  <si>
    <t xml:space="preserve">花園町３丁目　　</t>
  </si>
  <si>
    <t xml:space="preserve">築捨町１丁目　　</t>
  </si>
  <si>
    <t xml:space="preserve">築捨町２丁目　　</t>
  </si>
  <si>
    <t xml:space="preserve">築捨町３丁目　　</t>
  </si>
  <si>
    <t xml:space="preserve">築捨町４丁目　　</t>
  </si>
  <si>
    <t xml:space="preserve">築捨町５丁目　　</t>
  </si>
  <si>
    <t xml:space="preserve">大井１丁目　　　</t>
  </si>
  <si>
    <t xml:space="preserve">大井２丁目　　　</t>
  </si>
  <si>
    <t xml:space="preserve">大井３丁目　　　</t>
  </si>
  <si>
    <t xml:space="preserve">大井４丁目　　　</t>
  </si>
  <si>
    <t xml:space="preserve">長沢町１丁目　　</t>
  </si>
  <si>
    <t xml:space="preserve">長沢町２丁目　　</t>
  </si>
  <si>
    <t xml:space="preserve">長沢町３丁目　　</t>
  </si>
  <si>
    <t xml:space="preserve">長沢町４丁目　　</t>
  </si>
  <si>
    <t xml:space="preserve">長沢町５丁目　　</t>
  </si>
  <si>
    <t xml:space="preserve">長沢町６丁目　　</t>
  </si>
  <si>
    <t xml:space="preserve">長沢町７丁目　　</t>
  </si>
  <si>
    <t xml:space="preserve">長沢町８丁目　　</t>
  </si>
  <si>
    <t xml:space="preserve">長沢町９丁目　　</t>
  </si>
  <si>
    <t xml:space="preserve">新長沢町１丁目　</t>
  </si>
  <si>
    <t xml:space="preserve">新長沢町２丁目　</t>
  </si>
  <si>
    <t xml:space="preserve">新長沢町３丁目　</t>
  </si>
  <si>
    <t xml:space="preserve">新長沢町４丁目　</t>
  </si>
  <si>
    <t xml:space="preserve">新長沢町５丁目　</t>
  </si>
  <si>
    <t xml:space="preserve">禾森１丁目　　　</t>
  </si>
  <si>
    <t xml:space="preserve">禾森町２丁目　　</t>
  </si>
  <si>
    <t xml:space="preserve">禾森町３丁目　　</t>
  </si>
  <si>
    <t xml:space="preserve">禾森町４丁目　　</t>
  </si>
  <si>
    <t xml:space="preserve">禾森町５丁目　　</t>
  </si>
  <si>
    <t xml:space="preserve">禾森町６丁目　　</t>
  </si>
  <si>
    <t xml:space="preserve">新田町１丁目　　</t>
  </si>
  <si>
    <t xml:space="preserve">新田町２丁目　　</t>
  </si>
  <si>
    <t xml:space="preserve">新田町３丁目　　</t>
  </si>
  <si>
    <t xml:space="preserve">新田町４丁目　　</t>
  </si>
  <si>
    <t xml:space="preserve">新田町５丁目　　</t>
  </si>
  <si>
    <t xml:space="preserve">早苗町３丁目　　</t>
  </si>
  <si>
    <t xml:space="preserve">早苗町５丁目　　</t>
  </si>
  <si>
    <t xml:space="preserve">住吉町３丁目　　</t>
  </si>
  <si>
    <t xml:space="preserve">住吉町５丁目　　</t>
  </si>
  <si>
    <t xml:space="preserve">鹿島町１丁目　　</t>
  </si>
  <si>
    <t xml:space="preserve">鹿島町２丁目　　</t>
  </si>
  <si>
    <t xml:space="preserve">鹿島町４丁目　　</t>
  </si>
  <si>
    <t xml:space="preserve">鹿島町５丁目　　</t>
  </si>
  <si>
    <t xml:space="preserve">旭町４丁目　　　</t>
  </si>
  <si>
    <t xml:space="preserve">旭町５丁目　　　</t>
  </si>
  <si>
    <t xml:space="preserve">旭町６丁目　　　</t>
  </si>
  <si>
    <t xml:space="preserve">旭町７丁目　　　</t>
  </si>
  <si>
    <t xml:space="preserve">旭町８丁目　　　</t>
  </si>
  <si>
    <t xml:space="preserve">恵比寿町北４丁目</t>
  </si>
  <si>
    <t xml:space="preserve">恵比寿町北５丁目</t>
  </si>
  <si>
    <t xml:space="preserve">恵比寿町北６丁目</t>
  </si>
  <si>
    <t xml:space="preserve">恵比寿町北７丁目</t>
  </si>
  <si>
    <t xml:space="preserve">恵比寿町北８丁目</t>
  </si>
  <si>
    <t xml:space="preserve">恵比寿町南４丁目</t>
  </si>
  <si>
    <t xml:space="preserve">恵比寿町南５丁目</t>
  </si>
  <si>
    <t xml:space="preserve">恵比寿町南６丁目</t>
  </si>
  <si>
    <t xml:space="preserve">恵比寿町南７丁目</t>
  </si>
  <si>
    <t xml:space="preserve">恵比寿町南８丁目</t>
  </si>
  <si>
    <t xml:space="preserve">花園町４丁目　　</t>
  </si>
  <si>
    <t xml:space="preserve">花園町５丁目　　</t>
  </si>
  <si>
    <t xml:space="preserve">花園町６丁目　　</t>
  </si>
  <si>
    <t xml:space="preserve">花園町７丁目　　</t>
  </si>
  <si>
    <t xml:space="preserve">花園町８丁目　　</t>
  </si>
  <si>
    <t xml:space="preserve">羽衣町４丁目　　</t>
  </si>
  <si>
    <t xml:space="preserve">羽衣町６丁目　　</t>
  </si>
  <si>
    <t xml:space="preserve">羽衣町７丁目　　</t>
  </si>
  <si>
    <t xml:space="preserve">羽衣町８丁目　　</t>
  </si>
  <si>
    <t xml:space="preserve">二葉町４丁目　　</t>
  </si>
  <si>
    <t xml:space="preserve">二葉町５丁目　　</t>
  </si>
  <si>
    <t xml:space="preserve">二葉町６丁目　　</t>
  </si>
  <si>
    <t xml:space="preserve">二葉町７丁目　　</t>
  </si>
  <si>
    <t xml:space="preserve">二葉町８丁目　　</t>
  </si>
  <si>
    <t xml:space="preserve">長井町　　　　　</t>
  </si>
  <si>
    <t xml:space="preserve">東前町　　　　　</t>
  </si>
  <si>
    <t xml:space="preserve">東前１丁目　　　</t>
  </si>
  <si>
    <t xml:space="preserve">東前２丁目　　　</t>
  </si>
  <si>
    <t xml:space="preserve">東前３丁目　　　</t>
  </si>
  <si>
    <t xml:space="preserve">東前４丁目　　　</t>
  </si>
  <si>
    <t xml:space="preserve">東前５丁目　　　</t>
  </si>
  <si>
    <t xml:space="preserve">犬ヶ渕町　　　　</t>
  </si>
  <si>
    <t xml:space="preserve">南頬町５丁目　　</t>
  </si>
  <si>
    <t xml:space="preserve">安井町１丁目　　</t>
  </si>
  <si>
    <t xml:space="preserve">安井町２丁目　　</t>
  </si>
  <si>
    <t xml:space="preserve">安井町３丁目　　</t>
  </si>
  <si>
    <t xml:space="preserve">安井町４丁目　　</t>
  </si>
  <si>
    <t xml:space="preserve">安井町５丁目　　</t>
  </si>
  <si>
    <t xml:space="preserve">安井町６丁目　　</t>
  </si>
  <si>
    <t xml:space="preserve">安井町７丁目　　</t>
  </si>
  <si>
    <t xml:space="preserve">寿町　　　　　　</t>
  </si>
  <si>
    <t xml:space="preserve">江崎町　　　　　</t>
  </si>
  <si>
    <t xml:space="preserve">問屋町　　　　　</t>
  </si>
  <si>
    <t xml:space="preserve">田口町　　　　　</t>
  </si>
  <si>
    <t xml:space="preserve">（安井地区計）</t>
  </si>
  <si>
    <t xml:space="preserve">牧野町１丁目　　</t>
  </si>
  <si>
    <t xml:space="preserve">牧野町２丁目　　</t>
  </si>
  <si>
    <t xml:space="preserve">牧野町３丁目　　</t>
  </si>
  <si>
    <t xml:space="preserve">牧野町４丁目　　</t>
  </si>
  <si>
    <t xml:space="preserve">熊野町　　　　　</t>
  </si>
  <si>
    <t xml:space="preserve">福田町　　　　　</t>
  </si>
  <si>
    <t xml:space="preserve">木呂町　　　　　</t>
  </si>
  <si>
    <t xml:space="preserve">荒尾町　　　　　</t>
  </si>
  <si>
    <t xml:space="preserve">荒尾玉池１丁目　</t>
  </si>
  <si>
    <t xml:space="preserve">荒尾玉池２丁目　</t>
  </si>
  <si>
    <t xml:space="preserve">古知丸１丁目　　</t>
  </si>
  <si>
    <t xml:space="preserve">古知丸２丁目　　</t>
  </si>
  <si>
    <t xml:space="preserve">古知丸３丁目　　</t>
  </si>
  <si>
    <t xml:space="preserve">古知丸４丁目　　</t>
  </si>
  <si>
    <t xml:space="preserve">熊野町１丁目　　</t>
  </si>
  <si>
    <t xml:space="preserve">熊野町２丁目　　</t>
  </si>
  <si>
    <t xml:space="preserve">熊野町３丁目　　</t>
  </si>
  <si>
    <t xml:space="preserve">熊野町４丁目　　</t>
  </si>
  <si>
    <t xml:space="preserve">熊野町５丁目　　</t>
  </si>
  <si>
    <t xml:space="preserve">（宇留生地区計）</t>
  </si>
  <si>
    <t xml:space="preserve">静里町　　　　　</t>
  </si>
  <si>
    <t xml:space="preserve">久徳町　　　　　</t>
  </si>
  <si>
    <t xml:space="preserve">中曽根町　　　　</t>
  </si>
  <si>
    <t xml:space="preserve">桧町　　　　　　</t>
  </si>
  <si>
    <t xml:space="preserve">荒川町　　　　　</t>
  </si>
  <si>
    <t xml:space="preserve">（静里地区計）</t>
  </si>
  <si>
    <t xml:space="preserve">綾野町　　　　　</t>
  </si>
  <si>
    <t xml:space="preserve">綾野１丁目　　　</t>
  </si>
  <si>
    <t xml:space="preserve">綾野２丁目　　　</t>
  </si>
  <si>
    <t xml:space="preserve">綾野３丁目　　　</t>
  </si>
  <si>
    <t xml:space="preserve">綾野４丁目　　　</t>
  </si>
  <si>
    <t xml:space="preserve">綾野５丁目　　　</t>
  </si>
  <si>
    <t xml:space="preserve">綾野６丁目　　　</t>
  </si>
  <si>
    <t xml:space="preserve">野口１丁目　　　</t>
  </si>
  <si>
    <t xml:space="preserve">野口２丁目　　　</t>
  </si>
  <si>
    <t xml:space="preserve">野口３丁目　　　</t>
  </si>
  <si>
    <t xml:space="preserve">（綾里地区計）</t>
  </si>
  <si>
    <t xml:space="preserve">外渕１丁目　　　</t>
  </si>
  <si>
    <t xml:space="preserve">外渕２丁目　　　</t>
  </si>
  <si>
    <t xml:space="preserve">外渕４丁目　　　</t>
  </si>
  <si>
    <t xml:space="preserve">釜笛１丁目　　　</t>
  </si>
  <si>
    <t xml:space="preserve">釜笛２丁目　　　</t>
  </si>
  <si>
    <t xml:space="preserve">釜笛３丁目　　　</t>
  </si>
  <si>
    <t xml:space="preserve">釜笛５丁目　　　</t>
  </si>
  <si>
    <t xml:space="preserve">内原１丁目　　　</t>
  </si>
  <si>
    <t xml:space="preserve">内原２丁目　　　</t>
  </si>
  <si>
    <t xml:space="preserve">内原３丁目　　　</t>
  </si>
  <si>
    <t xml:space="preserve">川口１丁目　　　</t>
  </si>
  <si>
    <t xml:space="preserve">川口２丁目　　　</t>
  </si>
  <si>
    <t xml:space="preserve">川口３丁目　　　</t>
  </si>
  <si>
    <t xml:space="preserve">川口４丁目　　　</t>
  </si>
  <si>
    <t xml:space="preserve">島里１丁目　　　</t>
  </si>
  <si>
    <t xml:space="preserve">島里２丁目　　　</t>
  </si>
  <si>
    <t xml:space="preserve">島里３丁目　　　</t>
  </si>
  <si>
    <t xml:space="preserve">（洲本地区計）</t>
  </si>
  <si>
    <t xml:space="preserve">浅草１丁目　　　</t>
  </si>
  <si>
    <t xml:space="preserve">浅草２丁目　　　</t>
  </si>
  <si>
    <t xml:space="preserve">浅草３丁目　　　</t>
  </si>
  <si>
    <t xml:space="preserve">浅草４丁目　　　</t>
  </si>
  <si>
    <t xml:space="preserve">浅中１丁目　　　</t>
  </si>
  <si>
    <t xml:space="preserve">浅中２丁目　　　</t>
  </si>
  <si>
    <t xml:space="preserve">浅中３丁目　　　</t>
  </si>
  <si>
    <t xml:space="preserve">浅西１丁目　　　</t>
  </si>
  <si>
    <t xml:space="preserve">浅西２丁目　　　</t>
  </si>
  <si>
    <t xml:space="preserve">浅西３丁目　　　</t>
  </si>
  <si>
    <t xml:space="preserve">横曽根１丁目　　</t>
  </si>
  <si>
    <t xml:space="preserve">横曽根２丁目　　</t>
  </si>
  <si>
    <t xml:space="preserve">横曽根３丁目　　</t>
  </si>
  <si>
    <t xml:space="preserve">横曽根４丁目　　</t>
  </si>
  <si>
    <t xml:space="preserve">横曽根５丁目　　</t>
  </si>
  <si>
    <t xml:space="preserve">昭和１丁目　　　</t>
  </si>
  <si>
    <t xml:space="preserve">（浅草地区計）</t>
  </si>
  <si>
    <t xml:space="preserve">小泉町　　　　　</t>
  </si>
  <si>
    <t xml:space="preserve">直江町　　　　　</t>
  </si>
  <si>
    <t xml:space="preserve">米野町　　　　　</t>
  </si>
  <si>
    <t xml:space="preserve">米野町１丁目　　</t>
  </si>
  <si>
    <t xml:space="preserve">米野町２丁目　　</t>
  </si>
  <si>
    <t xml:space="preserve">深池町　　　　　</t>
  </si>
  <si>
    <t xml:space="preserve">今福町　　　　　</t>
  </si>
  <si>
    <t xml:space="preserve">馬の瀬町　　　　</t>
  </si>
  <si>
    <t xml:space="preserve">平町　　　　　　</t>
  </si>
  <si>
    <t xml:space="preserve">古宮町　　　　　</t>
  </si>
  <si>
    <t xml:space="preserve">牧新田町　　　　</t>
  </si>
  <si>
    <t xml:space="preserve">難波野町　　　　</t>
  </si>
  <si>
    <t xml:space="preserve">（川並地区計）</t>
  </si>
  <si>
    <t xml:space="preserve">曽根町１丁目　　</t>
  </si>
  <si>
    <t xml:space="preserve">曽根町２丁目　　</t>
  </si>
  <si>
    <t xml:space="preserve">曽根町３丁目　　</t>
  </si>
  <si>
    <t xml:space="preserve">北方町１丁目　　</t>
  </si>
  <si>
    <t xml:space="preserve">北方町２丁目　　</t>
  </si>
  <si>
    <t xml:space="preserve">北方町３丁目　　</t>
  </si>
  <si>
    <t xml:space="preserve">北方町４丁目　　</t>
  </si>
  <si>
    <t xml:space="preserve">北方町５丁目　　</t>
  </si>
  <si>
    <t xml:space="preserve">三津屋町１丁目　</t>
  </si>
  <si>
    <t xml:space="preserve">三津屋町２丁目　</t>
  </si>
  <si>
    <t xml:space="preserve">三津屋町３丁目　</t>
  </si>
  <si>
    <t xml:space="preserve">三津屋町４丁目　</t>
  </si>
  <si>
    <t xml:space="preserve">三津屋町５丁目　</t>
  </si>
  <si>
    <t xml:space="preserve">赤花町１丁目　　</t>
  </si>
  <si>
    <t xml:space="preserve">赤花町２丁目　　</t>
  </si>
  <si>
    <t xml:space="preserve">領家町１丁目　　</t>
  </si>
  <si>
    <t xml:space="preserve">領家町２丁目　　</t>
  </si>
  <si>
    <t xml:space="preserve">領家町３丁目　　</t>
  </si>
  <si>
    <t xml:space="preserve">西之川町１丁目　</t>
  </si>
  <si>
    <t xml:space="preserve">西之川町２丁目　</t>
  </si>
  <si>
    <t xml:space="preserve">中野町１丁目　　</t>
  </si>
  <si>
    <t xml:space="preserve">中野町２丁目　　</t>
  </si>
  <si>
    <t xml:space="preserve">中野町３丁目　　</t>
  </si>
  <si>
    <t xml:space="preserve">中野町４丁目　　</t>
  </si>
  <si>
    <t xml:space="preserve">中野町５丁目　　</t>
  </si>
  <si>
    <t xml:space="preserve">中川町１丁目　　</t>
  </si>
  <si>
    <t xml:space="preserve">中川町２丁目　　</t>
  </si>
  <si>
    <t xml:space="preserve">中川町３丁目　　</t>
  </si>
  <si>
    <t xml:space="preserve">中川町４丁目　　</t>
  </si>
  <si>
    <t xml:space="preserve">楽田町１丁目　　</t>
  </si>
  <si>
    <t xml:space="preserve">楽田町２丁目　　</t>
  </si>
  <si>
    <t xml:space="preserve">楽田町３丁目　　</t>
  </si>
  <si>
    <t xml:space="preserve">楽田町４丁目　　</t>
  </si>
  <si>
    <t xml:space="preserve">楽田町５丁目　　</t>
  </si>
  <si>
    <t xml:space="preserve">楽田町６丁目　　</t>
  </si>
  <si>
    <t xml:space="preserve">楽田町７丁目　　</t>
  </si>
  <si>
    <t xml:space="preserve">楽田町８丁目　　</t>
  </si>
  <si>
    <t xml:space="preserve">坂下町　　　　　</t>
  </si>
  <si>
    <t xml:space="preserve">貝曽根町　　　　</t>
  </si>
  <si>
    <t xml:space="preserve">林町７丁目　　　</t>
  </si>
  <si>
    <t xml:space="preserve">林町８丁目　　　</t>
  </si>
  <si>
    <t xml:space="preserve">林町９丁目　　　</t>
  </si>
  <si>
    <t xml:space="preserve">林町１０丁目　　</t>
  </si>
  <si>
    <t xml:space="preserve">八島町　　　　　</t>
  </si>
  <si>
    <t xml:space="preserve">（中川地区計）</t>
  </si>
  <si>
    <t xml:space="preserve">大島町１丁目　　</t>
  </si>
  <si>
    <t xml:space="preserve">大島町２丁目　　</t>
  </si>
  <si>
    <t xml:space="preserve">大島町３丁目　　</t>
  </si>
  <si>
    <t xml:space="preserve">開発町１丁目　　</t>
  </si>
  <si>
    <t xml:space="preserve">開発町２丁目　　</t>
  </si>
  <si>
    <t xml:space="preserve">開発町３丁目　　</t>
  </si>
  <si>
    <t xml:space="preserve">開発町４丁目　　</t>
  </si>
  <si>
    <t xml:space="preserve">開発町５丁目　　</t>
  </si>
  <si>
    <t xml:space="preserve">津村町１丁目　　</t>
  </si>
  <si>
    <t xml:space="preserve">津村町２丁目　　</t>
  </si>
  <si>
    <t xml:space="preserve">津村町３丁目　　</t>
  </si>
  <si>
    <t xml:space="preserve">津村町４丁目　　</t>
  </si>
  <si>
    <t xml:space="preserve">津村町５丁目　　</t>
  </si>
  <si>
    <t xml:space="preserve">新開町　　　　　</t>
  </si>
  <si>
    <t xml:space="preserve">和合新町１丁目　</t>
  </si>
  <si>
    <t xml:space="preserve">和合新町２丁目　</t>
  </si>
  <si>
    <t xml:space="preserve">和合本町１丁目　</t>
  </si>
  <si>
    <t xml:space="preserve">和合本町２丁目　</t>
  </si>
  <si>
    <t xml:space="preserve">（和合地区計）</t>
  </si>
  <si>
    <t xml:space="preserve">加賀野１丁目　　</t>
  </si>
  <si>
    <t xml:space="preserve">加賀野２丁目　　</t>
  </si>
  <si>
    <t xml:space="preserve">加賀野３丁目　　</t>
  </si>
  <si>
    <t xml:space="preserve">加賀野４丁目　　</t>
  </si>
  <si>
    <t xml:space="preserve">加賀野５丁目　　</t>
  </si>
  <si>
    <t xml:space="preserve">小野１丁目　　　</t>
  </si>
  <si>
    <t xml:space="preserve">小野２丁目　　　</t>
  </si>
  <si>
    <t xml:space="preserve">小野３丁目　　　</t>
  </si>
  <si>
    <t xml:space="preserve">小野４丁目　　　</t>
  </si>
  <si>
    <t xml:space="preserve">東町１丁目　　　</t>
  </si>
  <si>
    <t xml:space="preserve">東町２丁目　　　</t>
  </si>
  <si>
    <t xml:space="preserve">東町３丁目　　　</t>
  </si>
  <si>
    <t xml:space="preserve">東町４丁目　　　</t>
  </si>
  <si>
    <t xml:space="preserve">今宿１丁目　　　</t>
  </si>
  <si>
    <t xml:space="preserve">今宿２丁目　　　</t>
  </si>
  <si>
    <t xml:space="preserve">今宿３丁目　　　</t>
  </si>
  <si>
    <t xml:space="preserve">今宿４丁目　　　</t>
  </si>
  <si>
    <t xml:space="preserve">今宿５丁目　　　</t>
  </si>
  <si>
    <t xml:space="preserve">今宿６丁目　　　</t>
  </si>
  <si>
    <t xml:space="preserve">三塚町　　　　　</t>
  </si>
  <si>
    <t xml:space="preserve">緑園　　　　　　</t>
  </si>
  <si>
    <t xml:space="preserve">波須１丁目　　　</t>
  </si>
  <si>
    <t xml:space="preserve">波須２丁目　　　</t>
  </si>
  <si>
    <t xml:space="preserve">波須３丁目　　　</t>
  </si>
  <si>
    <t xml:space="preserve">上面１丁目　　　</t>
  </si>
  <si>
    <t xml:space="preserve">上面２丁目　　　</t>
  </si>
  <si>
    <t xml:space="preserve">上面３丁目　　　</t>
  </si>
  <si>
    <t xml:space="preserve">上面４丁目　　　</t>
  </si>
  <si>
    <t xml:space="preserve">三本木１丁目　　</t>
  </si>
  <si>
    <t xml:space="preserve">三本木２丁目　　</t>
  </si>
  <si>
    <t xml:space="preserve">三本木３丁目　　</t>
  </si>
  <si>
    <t xml:space="preserve">三本木４丁目　　</t>
  </si>
  <si>
    <t xml:space="preserve">万石１丁目　　　</t>
  </si>
  <si>
    <t xml:space="preserve">万石２丁目　　　</t>
  </si>
  <si>
    <t xml:space="preserve">万石３丁目　　　</t>
  </si>
  <si>
    <t xml:space="preserve">大村１丁目　　　</t>
  </si>
  <si>
    <t xml:space="preserve">大村２丁目　　　</t>
  </si>
  <si>
    <t xml:space="preserve">中ノ江１丁目　　</t>
  </si>
  <si>
    <t xml:space="preserve">中ノ江２丁目　　</t>
  </si>
  <si>
    <t xml:space="preserve">中ノ江３丁目　　</t>
  </si>
  <si>
    <t xml:space="preserve">鶴見町　　　　　</t>
  </si>
  <si>
    <t xml:space="preserve">（三城地区計）</t>
  </si>
  <si>
    <t xml:space="preserve">長松町　　　　　</t>
  </si>
  <si>
    <t xml:space="preserve">新長松１丁目　　</t>
  </si>
  <si>
    <t xml:space="preserve">新長松２丁目　　</t>
  </si>
  <si>
    <t xml:space="preserve">新長松３丁目　　</t>
  </si>
  <si>
    <t xml:space="preserve">十六町　　　　　</t>
  </si>
  <si>
    <t xml:space="preserve">島町　　　　　　</t>
  </si>
  <si>
    <t xml:space="preserve">（荒崎地区計）</t>
  </si>
  <si>
    <t xml:space="preserve">赤坂町　　　　　</t>
  </si>
  <si>
    <t xml:space="preserve">赤坂大門１丁目　</t>
  </si>
  <si>
    <t xml:space="preserve">赤坂大門２丁目　</t>
  </si>
  <si>
    <t xml:space="preserve">赤坂大門３丁目　</t>
  </si>
  <si>
    <t xml:space="preserve">赤坂新田１丁目　</t>
  </si>
  <si>
    <t xml:space="preserve">赤坂新田２丁目　</t>
  </si>
  <si>
    <t xml:space="preserve">赤坂新田３丁目　</t>
  </si>
  <si>
    <t xml:space="preserve">赤坂新町１丁目　</t>
  </si>
  <si>
    <t xml:space="preserve">赤坂新町２丁目　</t>
  </si>
  <si>
    <t xml:space="preserve">赤坂新町３丁目　</t>
  </si>
  <si>
    <t xml:space="preserve">赤坂新町４丁目　</t>
  </si>
  <si>
    <t xml:space="preserve">赤坂東町　　　　</t>
  </si>
  <si>
    <t xml:space="preserve">池尻町　　　　　</t>
  </si>
  <si>
    <t xml:space="preserve">興福地町１丁目　</t>
  </si>
  <si>
    <t xml:space="preserve">興福地町２丁目　</t>
  </si>
  <si>
    <t xml:space="preserve">興福地町３丁目　</t>
  </si>
  <si>
    <t xml:space="preserve">興福地町４丁目　</t>
  </si>
  <si>
    <t xml:space="preserve">草道島町　　　　</t>
  </si>
  <si>
    <t xml:space="preserve">青木町　　　　　</t>
  </si>
  <si>
    <t xml:space="preserve">南市橋町　　　　</t>
  </si>
  <si>
    <t xml:space="preserve">神明１丁目　　　</t>
  </si>
  <si>
    <t xml:space="preserve">神明２丁目　　　</t>
  </si>
  <si>
    <t xml:space="preserve">神明３丁目　　　</t>
  </si>
  <si>
    <t xml:space="preserve">神明５丁目　　　</t>
  </si>
  <si>
    <t xml:space="preserve">神明６丁目　　　</t>
  </si>
  <si>
    <t xml:space="preserve">枝郷１丁目　　　</t>
  </si>
  <si>
    <t xml:space="preserve">枝郷２丁目　　　</t>
  </si>
  <si>
    <t xml:space="preserve">枝郷３丁目　　　</t>
  </si>
  <si>
    <t xml:space="preserve">枝郷４丁目　　　</t>
  </si>
  <si>
    <t xml:space="preserve">枝郷５丁目　　　</t>
  </si>
  <si>
    <t xml:space="preserve">菅野１丁目　　　</t>
  </si>
  <si>
    <t xml:space="preserve">菅野２丁目　　　</t>
  </si>
  <si>
    <t xml:space="preserve">菅野３丁目　　　</t>
  </si>
  <si>
    <t xml:space="preserve">菅野４丁目　　　</t>
  </si>
  <si>
    <t xml:space="preserve">（赤坂地区計）</t>
  </si>
  <si>
    <t xml:space="preserve">昼飯町　　　　　</t>
  </si>
  <si>
    <t xml:space="preserve">青墓町１丁目　　</t>
  </si>
  <si>
    <t xml:space="preserve">青墓町２丁目　　</t>
  </si>
  <si>
    <t xml:space="preserve">青墓町３丁目　　</t>
  </si>
  <si>
    <t xml:space="preserve">青墓町５丁目　　</t>
  </si>
  <si>
    <t xml:space="preserve">青野町　　　　　</t>
  </si>
  <si>
    <t xml:space="preserve">榎戸町１丁目　　</t>
  </si>
  <si>
    <t xml:space="preserve">榎戸町２丁目　　</t>
  </si>
  <si>
    <t xml:space="preserve">榎戸町３丁目　　</t>
  </si>
  <si>
    <t xml:space="preserve">矢道町１丁目　　</t>
  </si>
  <si>
    <t xml:space="preserve">矢道町２丁目　　</t>
  </si>
  <si>
    <t xml:space="preserve">矢道町３丁目　　</t>
  </si>
  <si>
    <t xml:space="preserve">稲葉東１丁目　　</t>
  </si>
  <si>
    <t xml:space="preserve">稲葉東２丁目　　</t>
  </si>
  <si>
    <t xml:space="preserve">稲葉東３丁目　　</t>
  </si>
  <si>
    <t xml:space="preserve">稲葉西１丁目　　</t>
  </si>
  <si>
    <t xml:space="preserve">稲葉西２丁目　　</t>
  </si>
  <si>
    <t xml:space="preserve">稲葉北１丁目　　</t>
  </si>
  <si>
    <t xml:space="preserve">稲葉北２丁目　　</t>
  </si>
  <si>
    <t xml:space="preserve">稲葉北３丁目　　</t>
  </si>
  <si>
    <t xml:space="preserve">（青墓地区計）</t>
  </si>
  <si>
    <t xml:space="preserve">上石津町牧田　　</t>
  </si>
  <si>
    <t xml:space="preserve">上石津町乙坂　　</t>
  </si>
  <si>
    <t xml:space="preserve">（牧田地区計）</t>
  </si>
  <si>
    <t xml:space="preserve">上石津町一之瀬　</t>
  </si>
  <si>
    <t xml:space="preserve">（一之瀬地区計）</t>
  </si>
  <si>
    <t xml:space="preserve">上石津町下多良　</t>
  </si>
  <si>
    <t xml:space="preserve">上石津町上鍛治屋</t>
  </si>
  <si>
    <t xml:space="preserve">上石津町谷畑　　</t>
  </si>
  <si>
    <t xml:space="preserve">上石津町奥　　　</t>
  </si>
  <si>
    <t xml:space="preserve">上石津町祢冝上　</t>
  </si>
  <si>
    <t xml:space="preserve">上石津町宮　　　</t>
  </si>
  <si>
    <t xml:space="preserve">上石津町上原　　</t>
  </si>
  <si>
    <t xml:space="preserve">上石津町三ツ里　</t>
  </si>
  <si>
    <t xml:space="preserve">上石津町上多良　</t>
  </si>
  <si>
    <t xml:space="preserve">上石津町前ケ瀬　</t>
  </si>
  <si>
    <t xml:space="preserve">上石津町西山　　</t>
  </si>
  <si>
    <t xml:space="preserve">（多良地区計）</t>
  </si>
  <si>
    <t xml:space="preserve">上石津町下山　　</t>
  </si>
  <si>
    <t xml:space="preserve">上石津町打上　　</t>
  </si>
  <si>
    <t xml:space="preserve">上石津町堂之上　</t>
  </si>
  <si>
    <t xml:space="preserve">上石津町上　　　</t>
  </si>
  <si>
    <t xml:space="preserve">上石津町細野　　</t>
  </si>
  <si>
    <t xml:space="preserve">上石津町時山　　</t>
  </si>
  <si>
    <t xml:space="preserve">（時地区計）</t>
  </si>
  <si>
    <t xml:space="preserve">墨俣町墨俣　　　</t>
  </si>
  <si>
    <t xml:space="preserve">墨俣町さい川　　　</t>
  </si>
  <si>
    <t xml:space="preserve">墨俣町二ツ木　　</t>
  </si>
  <si>
    <t xml:space="preserve">墨俣町先入方　　</t>
  </si>
  <si>
    <t xml:space="preserve">墨俣町上宿　　　</t>
  </si>
  <si>
    <t xml:space="preserve">墨俣町下宿　　　</t>
  </si>
  <si>
    <t xml:space="preserve">（墨俣地区計）</t>
  </si>
  <si>
    <t xml:space="preserve">合計</t>
  </si>
  <si>
    <t xml:space="preserve">資料：窓口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9.58"/>
    <col collapsed="false" customWidth="true" hidden="false" outlineLevel="0" max="5" min="2" style="1" width="10.92"/>
    <col collapsed="false" customWidth="false" hidden="false" outlineLevel="0" max="257" min="6" style="1" width="10.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E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customFormat="false" ht="13.5" hidden="false" customHeight="false" outlineLevel="0" collapsed="false">
      <c r="A4" s="4"/>
      <c r="B4" s="5"/>
      <c r="C4" s="7" t="s">
        <v>5</v>
      </c>
      <c r="D4" s="7" t="s">
        <v>6</v>
      </c>
      <c r="E4" s="8" t="s">
        <v>7</v>
      </c>
      <c r="G4" s="9"/>
    </row>
    <row r="5" customFormat="false" ht="13.5" hidden="false" customHeight="false" outlineLevel="0" collapsed="false">
      <c r="A5" s="10" t="s">
        <v>8</v>
      </c>
      <c r="B5" s="9" t="n">
        <v>161</v>
      </c>
      <c r="C5" s="9" t="n">
        <v>171</v>
      </c>
      <c r="D5" s="9" t="n">
        <v>209</v>
      </c>
      <c r="E5" s="9" t="n">
        <f aca="false">SUM(C5:D5)</f>
        <v>380</v>
      </c>
      <c r="G5" s="9"/>
    </row>
    <row r="6" customFormat="false" ht="13.5" hidden="false" customHeight="false" outlineLevel="0" collapsed="false">
      <c r="A6" s="10" t="s">
        <v>9</v>
      </c>
      <c r="B6" s="9" t="n">
        <v>47</v>
      </c>
      <c r="C6" s="9" t="n">
        <v>28</v>
      </c>
      <c r="D6" s="9" t="n">
        <v>41</v>
      </c>
      <c r="E6" s="9" t="n">
        <f aca="false">SUM(C6:D6)</f>
        <v>69</v>
      </c>
      <c r="G6" s="9"/>
    </row>
    <row r="7" customFormat="false" ht="13.5" hidden="false" customHeight="false" outlineLevel="0" collapsed="false">
      <c r="A7" s="10" t="s">
        <v>10</v>
      </c>
      <c r="B7" s="9" t="n">
        <v>97</v>
      </c>
      <c r="C7" s="9" t="n">
        <v>94</v>
      </c>
      <c r="D7" s="9" t="n">
        <v>119</v>
      </c>
      <c r="E7" s="9" t="n">
        <f aca="false">SUM(C7:D7)</f>
        <v>213</v>
      </c>
      <c r="G7" s="9"/>
    </row>
    <row r="8" customFormat="false" ht="13.5" hidden="false" customHeight="false" outlineLevel="0" collapsed="false">
      <c r="A8" s="10" t="s">
        <v>11</v>
      </c>
      <c r="B8" s="9" t="n">
        <v>47</v>
      </c>
      <c r="C8" s="9" t="n">
        <v>63</v>
      </c>
      <c r="D8" s="9" t="n">
        <v>74</v>
      </c>
      <c r="E8" s="9" t="n">
        <f aca="false">SUM(C8:D8)</f>
        <v>137</v>
      </c>
      <c r="G8" s="9"/>
    </row>
    <row r="9" customFormat="false" ht="13.5" hidden="false" customHeight="false" outlineLevel="0" collapsed="false">
      <c r="A9" s="10" t="s">
        <v>12</v>
      </c>
      <c r="B9" s="9" t="n">
        <v>53</v>
      </c>
      <c r="C9" s="9" t="n">
        <v>50</v>
      </c>
      <c r="D9" s="9" t="n">
        <v>66</v>
      </c>
      <c r="E9" s="9" t="n">
        <f aca="false">SUM(C9:D9)</f>
        <v>116</v>
      </c>
      <c r="G9" s="9"/>
    </row>
    <row r="10" customFormat="false" ht="13.5" hidden="false" customHeight="false" outlineLevel="0" collapsed="false">
      <c r="A10" s="10" t="s">
        <v>13</v>
      </c>
      <c r="B10" s="9" t="n">
        <v>98</v>
      </c>
      <c r="C10" s="9" t="n">
        <v>96</v>
      </c>
      <c r="D10" s="9" t="n">
        <v>127</v>
      </c>
      <c r="E10" s="9" t="n">
        <f aca="false">SUM(C10:D10)</f>
        <v>223</v>
      </c>
      <c r="G10" s="9"/>
    </row>
    <row r="11" customFormat="false" ht="13.5" hidden="false" customHeight="false" outlineLevel="0" collapsed="false">
      <c r="A11" s="10" t="s">
        <v>14</v>
      </c>
      <c r="B11" s="9" t="n">
        <v>104</v>
      </c>
      <c r="C11" s="9" t="n">
        <v>111</v>
      </c>
      <c r="D11" s="9" t="n">
        <v>136</v>
      </c>
      <c r="E11" s="9" t="n">
        <f aca="false">SUM(C11:D11)</f>
        <v>247</v>
      </c>
      <c r="G11" s="9"/>
    </row>
    <row r="12" customFormat="false" ht="13.5" hidden="false" customHeight="false" outlineLevel="0" collapsed="false">
      <c r="A12" s="10" t="s">
        <v>15</v>
      </c>
      <c r="B12" s="9" t="n">
        <v>16</v>
      </c>
      <c r="C12" s="9" t="n">
        <v>25</v>
      </c>
      <c r="D12" s="9" t="n">
        <v>20</v>
      </c>
      <c r="E12" s="9" t="n">
        <f aca="false">SUM(C12:D12)</f>
        <v>45</v>
      </c>
      <c r="G12" s="9"/>
    </row>
    <row r="13" customFormat="false" ht="13.5" hidden="false" customHeight="false" outlineLevel="0" collapsed="false">
      <c r="A13" s="10" t="s">
        <v>16</v>
      </c>
      <c r="B13" s="9" t="n">
        <v>87</v>
      </c>
      <c r="C13" s="9" t="n">
        <v>95</v>
      </c>
      <c r="D13" s="9" t="n">
        <v>122</v>
      </c>
      <c r="E13" s="9" t="n">
        <f aca="false">SUM(C13:D13)</f>
        <v>217</v>
      </c>
      <c r="G13" s="9"/>
    </row>
    <row r="14" customFormat="false" ht="13.5" hidden="false" customHeight="false" outlineLevel="0" collapsed="false">
      <c r="A14" s="10" t="s">
        <v>17</v>
      </c>
      <c r="B14" s="9" t="n">
        <v>56</v>
      </c>
      <c r="C14" s="9" t="n">
        <v>59</v>
      </c>
      <c r="D14" s="9" t="n">
        <v>66</v>
      </c>
      <c r="E14" s="9" t="n">
        <f aca="false">SUM(C14:D14)</f>
        <v>125</v>
      </c>
      <c r="G14" s="9"/>
    </row>
    <row r="15" customFormat="false" ht="13.5" hidden="false" customHeight="false" outlineLevel="0" collapsed="false">
      <c r="A15" s="10" t="s">
        <v>18</v>
      </c>
      <c r="B15" s="9" t="n">
        <v>102</v>
      </c>
      <c r="C15" s="9" t="n">
        <v>130</v>
      </c>
      <c r="D15" s="9" t="n">
        <v>133</v>
      </c>
      <c r="E15" s="9" t="n">
        <f aca="false">SUM(C15:D15)</f>
        <v>263</v>
      </c>
      <c r="G15" s="9"/>
    </row>
    <row r="16" customFormat="false" ht="13.5" hidden="false" customHeight="false" outlineLevel="0" collapsed="false">
      <c r="A16" s="10" t="s">
        <v>19</v>
      </c>
      <c r="B16" s="9" t="n">
        <v>14</v>
      </c>
      <c r="C16" s="9" t="n">
        <v>17</v>
      </c>
      <c r="D16" s="9" t="n">
        <v>14</v>
      </c>
      <c r="E16" s="9" t="n">
        <f aca="false">SUM(C16:D16)</f>
        <v>31</v>
      </c>
      <c r="G16" s="9"/>
    </row>
    <row r="17" customFormat="false" ht="13.5" hidden="false" customHeight="false" outlineLevel="0" collapsed="false">
      <c r="A17" s="10" t="s">
        <v>20</v>
      </c>
      <c r="B17" s="9" t="n">
        <v>29</v>
      </c>
      <c r="C17" s="9" t="n">
        <v>28</v>
      </c>
      <c r="D17" s="9" t="n">
        <v>36</v>
      </c>
      <c r="E17" s="9" t="n">
        <f aca="false">SUM(C17:D17)</f>
        <v>64</v>
      </c>
      <c r="G17" s="9"/>
    </row>
    <row r="18" customFormat="false" ht="13.5" hidden="false" customHeight="false" outlineLevel="0" collapsed="false">
      <c r="A18" s="10" t="s">
        <v>21</v>
      </c>
      <c r="B18" s="9" t="n">
        <v>31</v>
      </c>
      <c r="C18" s="9" t="n">
        <v>44</v>
      </c>
      <c r="D18" s="9" t="n">
        <v>43</v>
      </c>
      <c r="E18" s="9" t="n">
        <f aca="false">SUM(C18:D18)</f>
        <v>87</v>
      </c>
      <c r="G18" s="9"/>
    </row>
    <row r="19" customFormat="false" ht="13.5" hidden="false" customHeight="false" outlineLevel="0" collapsed="false">
      <c r="A19" s="10" t="s">
        <v>22</v>
      </c>
      <c r="B19" s="9" t="n">
        <v>27</v>
      </c>
      <c r="C19" s="9" t="n">
        <v>30</v>
      </c>
      <c r="D19" s="9" t="n">
        <v>39</v>
      </c>
      <c r="E19" s="9" t="n">
        <f aca="false">SUM(C19:D19)</f>
        <v>69</v>
      </c>
      <c r="G19" s="9"/>
    </row>
    <row r="20" customFormat="false" ht="13.5" hidden="false" customHeight="false" outlineLevel="0" collapsed="false">
      <c r="A20" s="10" t="s">
        <v>23</v>
      </c>
      <c r="B20" s="9" t="n">
        <v>50</v>
      </c>
      <c r="C20" s="9" t="n">
        <v>72</v>
      </c>
      <c r="D20" s="9" t="n">
        <v>75</v>
      </c>
      <c r="E20" s="9" t="n">
        <f aca="false">SUM(C20:D20)</f>
        <v>147</v>
      </c>
      <c r="G20" s="9"/>
    </row>
    <row r="21" customFormat="false" ht="13.5" hidden="false" customHeight="false" outlineLevel="0" collapsed="false">
      <c r="A21" s="10" t="s">
        <v>24</v>
      </c>
      <c r="B21" s="9" t="n">
        <v>25</v>
      </c>
      <c r="C21" s="9" t="n">
        <v>31</v>
      </c>
      <c r="D21" s="9" t="n">
        <v>31</v>
      </c>
      <c r="E21" s="9" t="n">
        <f aca="false">SUM(C21:D21)</f>
        <v>62</v>
      </c>
      <c r="G21" s="9"/>
    </row>
    <row r="22" customFormat="false" ht="13.5" hidden="false" customHeight="false" outlineLevel="0" collapsed="false">
      <c r="A22" s="10" t="s">
        <v>25</v>
      </c>
      <c r="B22" s="9" t="n">
        <v>24</v>
      </c>
      <c r="C22" s="9" t="n">
        <v>33</v>
      </c>
      <c r="D22" s="9" t="n">
        <v>29</v>
      </c>
      <c r="E22" s="9" t="n">
        <f aca="false">SUM(C22:D22)</f>
        <v>62</v>
      </c>
      <c r="G22" s="9"/>
    </row>
    <row r="23" customFormat="false" ht="13.5" hidden="false" customHeight="false" outlineLevel="0" collapsed="false">
      <c r="A23" s="10" t="s">
        <v>26</v>
      </c>
      <c r="B23" s="9" t="n">
        <v>21</v>
      </c>
      <c r="C23" s="9" t="n">
        <v>28</v>
      </c>
      <c r="D23" s="9" t="n">
        <v>26</v>
      </c>
      <c r="E23" s="9" t="n">
        <f aca="false">SUM(C23:D23)</f>
        <v>54</v>
      </c>
      <c r="G23" s="9"/>
    </row>
    <row r="24" customFormat="false" ht="13.5" hidden="false" customHeight="false" outlineLevel="0" collapsed="false">
      <c r="A24" s="10" t="s">
        <v>27</v>
      </c>
      <c r="B24" s="9" t="n">
        <v>86</v>
      </c>
      <c r="C24" s="9" t="n">
        <v>88</v>
      </c>
      <c r="D24" s="9" t="n">
        <v>93</v>
      </c>
      <c r="E24" s="9" t="n">
        <f aca="false">SUM(C24:D24)</f>
        <v>181</v>
      </c>
      <c r="G24" s="9"/>
    </row>
    <row r="25" customFormat="false" ht="13.5" hidden="false" customHeight="false" outlineLevel="0" collapsed="false">
      <c r="A25" s="10" t="s">
        <v>28</v>
      </c>
      <c r="B25" s="9" t="n">
        <v>93</v>
      </c>
      <c r="C25" s="9" t="n">
        <v>123</v>
      </c>
      <c r="D25" s="9" t="n">
        <v>126</v>
      </c>
      <c r="E25" s="9" t="n">
        <f aca="false">SUM(C25:D25)</f>
        <v>249</v>
      </c>
      <c r="G25" s="9"/>
    </row>
    <row r="26" customFormat="false" ht="13.5" hidden="false" customHeight="false" outlineLevel="0" collapsed="false">
      <c r="A26" s="10" t="s">
        <v>29</v>
      </c>
      <c r="B26" s="9" t="n">
        <v>46</v>
      </c>
      <c r="C26" s="9" t="n">
        <v>51</v>
      </c>
      <c r="D26" s="9" t="n">
        <v>59</v>
      </c>
      <c r="E26" s="9" t="n">
        <f aca="false">SUM(C26:D26)</f>
        <v>110</v>
      </c>
      <c r="G26" s="9"/>
    </row>
    <row r="27" customFormat="false" ht="13.5" hidden="false" customHeight="false" outlineLevel="0" collapsed="false">
      <c r="A27" s="10" t="s">
        <v>30</v>
      </c>
      <c r="B27" s="9" t="n">
        <v>58</v>
      </c>
      <c r="C27" s="9" t="n">
        <v>69</v>
      </c>
      <c r="D27" s="9" t="n">
        <v>81</v>
      </c>
      <c r="E27" s="9" t="n">
        <f aca="false">SUM(C27:D27)</f>
        <v>150</v>
      </c>
      <c r="G27" s="9"/>
    </row>
    <row r="28" customFormat="false" ht="13.5" hidden="false" customHeight="false" outlineLevel="0" collapsed="false">
      <c r="A28" s="10" t="s">
        <v>31</v>
      </c>
      <c r="B28" s="9" t="n">
        <v>67</v>
      </c>
      <c r="C28" s="9" t="n">
        <v>76</v>
      </c>
      <c r="D28" s="9" t="n">
        <v>82</v>
      </c>
      <c r="E28" s="9" t="n">
        <f aca="false">SUM(C28:D28)</f>
        <v>158</v>
      </c>
      <c r="G28" s="9"/>
    </row>
    <row r="29" customFormat="false" ht="13.5" hidden="false" customHeight="false" outlineLevel="0" collapsed="false">
      <c r="A29" s="10" t="s">
        <v>32</v>
      </c>
      <c r="B29" s="9" t="n">
        <v>42</v>
      </c>
      <c r="C29" s="9" t="n">
        <v>65</v>
      </c>
      <c r="D29" s="9" t="n">
        <v>46</v>
      </c>
      <c r="E29" s="9" t="n">
        <f aca="false">SUM(C29:D29)</f>
        <v>111</v>
      </c>
      <c r="G29" s="9"/>
    </row>
    <row r="30" customFormat="false" ht="13.5" hidden="false" customHeight="false" outlineLevel="0" collapsed="false">
      <c r="A30" s="10" t="s">
        <v>33</v>
      </c>
      <c r="B30" s="9" t="n">
        <v>1</v>
      </c>
      <c r="C30" s="9" t="n">
        <v>1</v>
      </c>
      <c r="D30" s="9" t="n">
        <v>3</v>
      </c>
      <c r="E30" s="9" t="n">
        <f aca="false">SUM(C30:D30)</f>
        <v>4</v>
      </c>
      <c r="G30" s="9"/>
    </row>
    <row r="31" customFormat="false" ht="13.5" hidden="false" customHeight="false" outlineLevel="0" collapsed="false">
      <c r="A31" s="10" t="s">
        <v>34</v>
      </c>
      <c r="B31" s="9" t="n">
        <v>77</v>
      </c>
      <c r="C31" s="9" t="n">
        <v>71</v>
      </c>
      <c r="D31" s="9" t="n">
        <v>88</v>
      </c>
      <c r="E31" s="9" t="n">
        <f aca="false">SUM(C31:D31)</f>
        <v>159</v>
      </c>
      <c r="G31" s="9"/>
    </row>
    <row r="32" customFormat="false" ht="13.5" hidden="false" customHeight="false" outlineLevel="0" collapsed="false">
      <c r="A32" s="10" t="s">
        <v>35</v>
      </c>
      <c r="B32" s="9" t="n">
        <v>72</v>
      </c>
      <c r="C32" s="9" t="n">
        <v>81</v>
      </c>
      <c r="D32" s="9" t="n">
        <v>93</v>
      </c>
      <c r="E32" s="9" t="n">
        <f aca="false">SUM(C32:D32)</f>
        <v>174</v>
      </c>
      <c r="G32" s="9"/>
    </row>
    <row r="33" customFormat="false" ht="13.5" hidden="false" customHeight="false" outlineLevel="0" collapsed="false">
      <c r="A33" s="10" t="s">
        <v>36</v>
      </c>
      <c r="B33" s="9" t="n">
        <v>65</v>
      </c>
      <c r="C33" s="9" t="n">
        <v>75</v>
      </c>
      <c r="D33" s="9" t="n">
        <v>78</v>
      </c>
      <c r="E33" s="9" t="n">
        <f aca="false">SUM(C33:D33)</f>
        <v>153</v>
      </c>
      <c r="G33" s="9"/>
    </row>
    <row r="34" customFormat="false" ht="13.5" hidden="false" customHeight="false" outlineLevel="0" collapsed="false">
      <c r="A34" s="10" t="s">
        <v>37</v>
      </c>
      <c r="B34" s="9" t="n">
        <v>46</v>
      </c>
      <c r="C34" s="9" t="n">
        <v>47</v>
      </c>
      <c r="D34" s="9" t="n">
        <v>53</v>
      </c>
      <c r="E34" s="9" t="n">
        <f aca="false">SUM(C34:D34)</f>
        <v>100</v>
      </c>
      <c r="G34" s="9"/>
    </row>
    <row r="35" customFormat="false" ht="13.5" hidden="false" customHeight="false" outlineLevel="0" collapsed="false">
      <c r="A35" s="10" t="s">
        <v>38</v>
      </c>
      <c r="B35" s="9" t="n">
        <v>67</v>
      </c>
      <c r="C35" s="9" t="n">
        <v>71</v>
      </c>
      <c r="D35" s="9" t="n">
        <v>67</v>
      </c>
      <c r="E35" s="9" t="n">
        <f aca="false">SUM(C35:D35)</f>
        <v>138</v>
      </c>
      <c r="G35" s="9"/>
    </row>
    <row r="36" customFormat="false" ht="13.5" hidden="false" customHeight="false" outlineLevel="0" collapsed="false">
      <c r="A36" s="10" t="s">
        <v>39</v>
      </c>
      <c r="B36" s="9" t="n">
        <v>111</v>
      </c>
      <c r="C36" s="9" t="n">
        <v>96</v>
      </c>
      <c r="D36" s="9" t="n">
        <v>131</v>
      </c>
      <c r="E36" s="9" t="n">
        <f aca="false">SUM(C36:D36)</f>
        <v>227</v>
      </c>
      <c r="G36" s="9"/>
    </row>
    <row r="37" customFormat="false" ht="13.5" hidden="false" customHeight="false" outlineLevel="0" collapsed="false">
      <c r="A37" s="10" t="s">
        <v>40</v>
      </c>
      <c r="B37" s="9" t="n">
        <v>75</v>
      </c>
      <c r="C37" s="9" t="n">
        <v>94</v>
      </c>
      <c r="D37" s="9" t="n">
        <v>119</v>
      </c>
      <c r="E37" s="9" t="n">
        <f aca="false">SUM(C37:D37)</f>
        <v>213</v>
      </c>
      <c r="G37" s="9"/>
    </row>
    <row r="38" customFormat="false" ht="13.5" hidden="false" customHeight="false" outlineLevel="0" collapsed="false">
      <c r="A38" s="10" t="s">
        <v>41</v>
      </c>
      <c r="B38" s="9" t="n">
        <v>163</v>
      </c>
      <c r="C38" s="9" t="n">
        <v>201</v>
      </c>
      <c r="D38" s="9" t="n">
        <v>199</v>
      </c>
      <c r="E38" s="9" t="n">
        <f aca="false">SUM(C38:D38)</f>
        <v>400</v>
      </c>
      <c r="G38" s="9"/>
    </row>
    <row r="39" customFormat="false" ht="13.5" hidden="false" customHeight="false" outlineLevel="0" collapsed="false">
      <c r="A39" s="10" t="s">
        <v>42</v>
      </c>
      <c r="B39" s="9" t="n">
        <v>56</v>
      </c>
      <c r="C39" s="9" t="n">
        <v>66</v>
      </c>
      <c r="D39" s="9" t="n">
        <v>55</v>
      </c>
      <c r="E39" s="9" t="n">
        <f aca="false">SUM(C39:D39)</f>
        <v>121</v>
      </c>
      <c r="G39" s="9"/>
    </row>
    <row r="40" customFormat="false" ht="13.5" hidden="false" customHeight="false" outlineLevel="0" collapsed="false">
      <c r="A40" s="10" t="s">
        <v>43</v>
      </c>
      <c r="B40" s="9" t="n">
        <v>39</v>
      </c>
      <c r="C40" s="9" t="n">
        <v>52</v>
      </c>
      <c r="D40" s="9" t="n">
        <v>56</v>
      </c>
      <c r="E40" s="9" t="n">
        <f aca="false">SUM(C40:D40)</f>
        <v>108</v>
      </c>
      <c r="G40" s="9"/>
    </row>
    <row r="41" customFormat="false" ht="13.5" hidden="false" customHeight="false" outlineLevel="0" collapsed="false">
      <c r="A41" s="10" t="s">
        <v>44</v>
      </c>
      <c r="B41" s="9" t="n">
        <v>64</v>
      </c>
      <c r="C41" s="9" t="n">
        <v>66</v>
      </c>
      <c r="D41" s="9" t="n">
        <v>90</v>
      </c>
      <c r="E41" s="9" t="n">
        <f aca="false">SUM(C41:D41)</f>
        <v>156</v>
      </c>
      <c r="G41" s="9"/>
    </row>
    <row r="42" customFormat="false" ht="13.5" hidden="false" customHeight="false" outlineLevel="0" collapsed="false">
      <c r="A42" s="10" t="s">
        <v>45</v>
      </c>
      <c r="B42" s="9" t="n">
        <v>44</v>
      </c>
      <c r="C42" s="9" t="n">
        <v>51</v>
      </c>
      <c r="D42" s="9" t="n">
        <v>65</v>
      </c>
      <c r="E42" s="9" t="n">
        <f aca="false">SUM(C42:D42)</f>
        <v>116</v>
      </c>
      <c r="G42" s="9"/>
    </row>
    <row r="43" customFormat="false" ht="13.5" hidden="false" customHeight="false" outlineLevel="0" collapsed="false">
      <c r="A43" s="10" t="s">
        <v>46</v>
      </c>
      <c r="B43" s="9" t="n">
        <v>26</v>
      </c>
      <c r="C43" s="9" t="n">
        <v>36</v>
      </c>
      <c r="D43" s="9" t="n">
        <v>37</v>
      </c>
      <c r="E43" s="9" t="n">
        <f aca="false">SUM(C43:D43)</f>
        <v>73</v>
      </c>
      <c r="G43" s="9"/>
    </row>
    <row r="44" customFormat="false" ht="13.5" hidden="false" customHeight="false" outlineLevel="0" collapsed="false">
      <c r="A44" s="10" t="s">
        <v>47</v>
      </c>
      <c r="B44" s="9" t="n">
        <v>55</v>
      </c>
      <c r="C44" s="9" t="n">
        <v>58</v>
      </c>
      <c r="D44" s="9" t="n">
        <v>61</v>
      </c>
      <c r="E44" s="9" t="n">
        <f aca="false">SUM(C44:D44)</f>
        <v>119</v>
      </c>
      <c r="G44" s="9"/>
    </row>
    <row r="45" customFormat="false" ht="13.5" hidden="false" customHeight="false" outlineLevel="0" collapsed="false">
      <c r="A45" s="10" t="s">
        <v>48</v>
      </c>
      <c r="B45" s="9" t="n">
        <v>31</v>
      </c>
      <c r="C45" s="9" t="n">
        <v>39</v>
      </c>
      <c r="D45" s="9" t="n">
        <v>32</v>
      </c>
      <c r="E45" s="9" t="n">
        <f aca="false">SUM(C45:D45)</f>
        <v>71</v>
      </c>
      <c r="G45" s="9"/>
    </row>
    <row r="46" customFormat="false" ht="13.5" hidden="false" customHeight="false" outlineLevel="0" collapsed="false">
      <c r="A46" s="10" t="s">
        <v>49</v>
      </c>
      <c r="B46" s="9" t="n">
        <v>312</v>
      </c>
      <c r="C46" s="9" t="n">
        <v>442</v>
      </c>
      <c r="D46" s="9" t="n">
        <v>442</v>
      </c>
      <c r="E46" s="9" t="n">
        <f aca="false">SUM(C46:D46)</f>
        <v>884</v>
      </c>
      <c r="G46" s="9"/>
    </row>
    <row r="47" customFormat="false" ht="13.5" hidden="false" customHeight="false" outlineLevel="0" collapsed="false">
      <c r="A47" s="10" t="s">
        <v>50</v>
      </c>
      <c r="B47" s="9" t="n">
        <v>44</v>
      </c>
      <c r="C47" s="9" t="n">
        <v>59</v>
      </c>
      <c r="D47" s="9" t="n">
        <v>70</v>
      </c>
      <c r="E47" s="9" t="n">
        <f aca="false">SUM(C47:D47)</f>
        <v>129</v>
      </c>
      <c r="G47" s="9"/>
    </row>
    <row r="48" customFormat="false" ht="13.5" hidden="false" customHeight="false" outlineLevel="0" collapsed="false">
      <c r="A48" s="10" t="s">
        <v>51</v>
      </c>
      <c r="B48" s="9" t="n">
        <v>177</v>
      </c>
      <c r="C48" s="9" t="n">
        <v>198</v>
      </c>
      <c r="D48" s="9" t="n">
        <v>238</v>
      </c>
      <c r="E48" s="9" t="n">
        <f aca="false">SUM(C48:D48)</f>
        <v>436</v>
      </c>
      <c r="G48" s="9"/>
    </row>
    <row r="49" customFormat="false" ht="13.5" hidden="false" customHeight="false" outlineLevel="0" collapsed="false">
      <c r="A49" s="10" t="s">
        <v>52</v>
      </c>
      <c r="B49" s="9" t="n">
        <v>78</v>
      </c>
      <c r="C49" s="9" t="n">
        <v>96</v>
      </c>
      <c r="D49" s="9" t="n">
        <v>116</v>
      </c>
      <c r="E49" s="9" t="n">
        <f aca="false">SUM(C49:D49)</f>
        <v>212</v>
      </c>
      <c r="G49" s="9"/>
    </row>
    <row r="50" customFormat="false" ht="13.5" hidden="false" customHeight="false" outlineLevel="0" collapsed="false">
      <c r="A50" s="10" t="s">
        <v>53</v>
      </c>
      <c r="B50" s="9" t="n">
        <v>137</v>
      </c>
      <c r="C50" s="9" t="n">
        <v>152</v>
      </c>
      <c r="D50" s="9" t="n">
        <v>174</v>
      </c>
      <c r="E50" s="9" t="n">
        <f aca="false">SUM(C50:D50)</f>
        <v>326</v>
      </c>
      <c r="G50" s="9"/>
    </row>
    <row r="51" customFormat="false" ht="13.5" hidden="false" customHeight="false" outlineLevel="0" collapsed="false">
      <c r="A51" s="10" t="s">
        <v>54</v>
      </c>
      <c r="B51" s="9" t="n">
        <v>37</v>
      </c>
      <c r="C51" s="9" t="n">
        <v>45</v>
      </c>
      <c r="D51" s="9" t="n">
        <v>55</v>
      </c>
      <c r="E51" s="9" t="n">
        <f aca="false">SUM(C51:D51)</f>
        <v>100</v>
      </c>
      <c r="G51" s="9"/>
    </row>
    <row r="52" customFormat="false" ht="13.5" hidden="false" customHeight="false" outlineLevel="0" collapsed="false">
      <c r="A52" s="11" t="s">
        <v>55</v>
      </c>
      <c r="B52" s="9" t="n">
        <f aca="false">SUM(B5:B51)</f>
        <v>3258</v>
      </c>
      <c r="C52" s="9" t="n">
        <f aca="false">SUM(C5:C51)</f>
        <v>3774</v>
      </c>
      <c r="D52" s="9" t="n">
        <f aca="false">SUM(D5:D51)</f>
        <v>4215</v>
      </c>
      <c r="E52" s="9" t="n">
        <f aca="false">SUM(C52:D52)</f>
        <v>7989</v>
      </c>
      <c r="G52" s="9"/>
    </row>
    <row r="53" customFormat="false" ht="13.5" hidden="false" customHeight="false" outlineLevel="0" collapsed="false">
      <c r="A53" s="10"/>
      <c r="B53" s="12"/>
      <c r="C53" s="12"/>
      <c r="D53" s="12"/>
      <c r="E53" s="12"/>
      <c r="G53" s="9"/>
    </row>
    <row r="54" customFormat="false" ht="13.5" hidden="false" customHeight="false" outlineLevel="0" collapsed="false">
      <c r="A54" s="10" t="s">
        <v>56</v>
      </c>
      <c r="B54" s="9" t="n">
        <v>22</v>
      </c>
      <c r="C54" s="9" t="n">
        <v>29</v>
      </c>
      <c r="D54" s="9" t="n">
        <v>33</v>
      </c>
      <c r="E54" s="9" t="n">
        <f aca="false">SUM(C54:D54)</f>
        <v>62</v>
      </c>
      <c r="G54" s="9"/>
    </row>
    <row r="55" customFormat="false" ht="13.5" hidden="false" customHeight="false" outlineLevel="0" collapsed="false">
      <c r="A55" s="10" t="s">
        <v>57</v>
      </c>
      <c r="B55" s="9" t="n">
        <v>44</v>
      </c>
      <c r="C55" s="9" t="n">
        <v>45</v>
      </c>
      <c r="D55" s="9" t="n">
        <v>55</v>
      </c>
      <c r="E55" s="9" t="n">
        <f aca="false">SUM(C55:D55)</f>
        <v>100</v>
      </c>
      <c r="G55" s="9"/>
    </row>
    <row r="56" customFormat="false" ht="13.5" hidden="false" customHeight="false" outlineLevel="0" collapsed="false">
      <c r="A56" s="10" t="s">
        <v>58</v>
      </c>
      <c r="B56" s="9" t="n">
        <v>76</v>
      </c>
      <c r="C56" s="9" t="n">
        <v>81</v>
      </c>
      <c r="D56" s="9" t="n">
        <v>85</v>
      </c>
      <c r="E56" s="9" t="n">
        <f aca="false">SUM(C56:D56)</f>
        <v>166</v>
      </c>
      <c r="G56" s="9"/>
    </row>
    <row r="57" customFormat="false" ht="13.5" hidden="false" customHeight="false" outlineLevel="0" collapsed="false">
      <c r="A57" s="10" t="s">
        <v>59</v>
      </c>
      <c r="B57" s="9" t="n">
        <v>29</v>
      </c>
      <c r="C57" s="9" t="n">
        <v>29</v>
      </c>
      <c r="D57" s="9" t="n">
        <v>40</v>
      </c>
      <c r="E57" s="9" t="n">
        <f aca="false">SUM(C57:D57)</f>
        <v>69</v>
      </c>
      <c r="G57" s="9"/>
    </row>
    <row r="58" customFormat="false" ht="13.5" hidden="false" customHeight="false" outlineLevel="0" collapsed="false">
      <c r="A58" s="10" t="s">
        <v>60</v>
      </c>
      <c r="B58" s="9" t="n">
        <v>45</v>
      </c>
      <c r="C58" s="9" t="n">
        <v>43</v>
      </c>
      <c r="D58" s="9" t="n">
        <v>53</v>
      </c>
      <c r="E58" s="9" t="n">
        <f aca="false">SUM(C58:D58)</f>
        <v>96</v>
      </c>
      <c r="G58" s="9"/>
    </row>
    <row r="59" customFormat="false" ht="13.5" hidden="false" customHeight="false" outlineLevel="0" collapsed="false">
      <c r="A59" s="10" t="s">
        <v>61</v>
      </c>
      <c r="B59" s="9" t="n">
        <v>86</v>
      </c>
      <c r="C59" s="9" t="n">
        <v>83</v>
      </c>
      <c r="D59" s="9" t="n">
        <v>99</v>
      </c>
      <c r="E59" s="9" t="n">
        <f aca="false">SUM(C59:D59)</f>
        <v>182</v>
      </c>
      <c r="G59" s="9"/>
    </row>
    <row r="60" customFormat="false" ht="13.5" hidden="false" customHeight="false" outlineLevel="0" collapsed="false">
      <c r="A60" s="10" t="s">
        <v>62</v>
      </c>
      <c r="B60" s="9" t="n">
        <v>33</v>
      </c>
      <c r="C60" s="9" t="n">
        <v>43</v>
      </c>
      <c r="D60" s="9" t="n">
        <v>39</v>
      </c>
      <c r="E60" s="9" t="n">
        <f aca="false">SUM(C60:D60)</f>
        <v>82</v>
      </c>
      <c r="G60" s="9"/>
    </row>
    <row r="61" customFormat="false" ht="13.5" hidden="false" customHeight="false" outlineLevel="0" collapsed="false">
      <c r="A61" s="10" t="s">
        <v>63</v>
      </c>
      <c r="B61" s="9" t="n">
        <v>46</v>
      </c>
      <c r="C61" s="9" t="n">
        <v>55</v>
      </c>
      <c r="D61" s="9" t="n">
        <v>64</v>
      </c>
      <c r="E61" s="9" t="n">
        <f aca="false">SUM(C61:D61)</f>
        <v>119</v>
      </c>
      <c r="G61" s="9"/>
    </row>
    <row r="62" customFormat="false" ht="13.5" hidden="false" customHeight="false" outlineLevel="0" collapsed="false">
      <c r="A62" s="10" t="s">
        <v>64</v>
      </c>
      <c r="B62" s="9" t="n">
        <v>197</v>
      </c>
      <c r="C62" s="9" t="n">
        <v>233</v>
      </c>
      <c r="D62" s="9" t="n">
        <v>268</v>
      </c>
      <c r="E62" s="9" t="n">
        <f aca="false">SUM(C62:D62)</f>
        <v>501</v>
      </c>
      <c r="G62" s="9"/>
    </row>
    <row r="63" customFormat="false" ht="13.5" hidden="false" customHeight="false" outlineLevel="0" collapsed="false">
      <c r="A63" s="10" t="s">
        <v>65</v>
      </c>
      <c r="B63" s="9" t="n">
        <v>40</v>
      </c>
      <c r="C63" s="9" t="n">
        <v>33</v>
      </c>
      <c r="D63" s="9" t="n">
        <v>49</v>
      </c>
      <c r="E63" s="9" t="n">
        <f aca="false">SUM(C63:D63)</f>
        <v>82</v>
      </c>
      <c r="G63" s="9"/>
    </row>
    <row r="64" customFormat="false" ht="13.5" hidden="false" customHeight="false" outlineLevel="0" collapsed="false">
      <c r="A64" s="10" t="s">
        <v>66</v>
      </c>
      <c r="B64" s="9" t="n">
        <v>43</v>
      </c>
      <c r="C64" s="9" t="n">
        <v>39</v>
      </c>
      <c r="D64" s="9" t="n">
        <v>51</v>
      </c>
      <c r="E64" s="9" t="n">
        <f aca="false">SUM(C64:D64)</f>
        <v>90</v>
      </c>
      <c r="G64" s="9"/>
    </row>
    <row r="65" customFormat="false" ht="13.5" hidden="false" customHeight="false" outlineLevel="0" collapsed="false">
      <c r="A65" s="10" t="s">
        <v>67</v>
      </c>
      <c r="B65" s="9" t="n">
        <v>47</v>
      </c>
      <c r="C65" s="9" t="n">
        <v>51</v>
      </c>
      <c r="D65" s="9" t="n">
        <v>66</v>
      </c>
      <c r="E65" s="9" t="n">
        <f aca="false">SUM(C65:D65)</f>
        <v>117</v>
      </c>
      <c r="G65" s="9"/>
    </row>
    <row r="66" customFormat="false" ht="13.5" hidden="false" customHeight="false" outlineLevel="0" collapsed="false">
      <c r="A66" s="10" t="s">
        <v>68</v>
      </c>
      <c r="B66" s="9" t="n">
        <v>78</v>
      </c>
      <c r="C66" s="9" t="n">
        <v>79</v>
      </c>
      <c r="D66" s="9" t="n">
        <v>87</v>
      </c>
      <c r="E66" s="9" t="n">
        <f aca="false">SUM(C66:D66)</f>
        <v>166</v>
      </c>
      <c r="G66" s="9"/>
    </row>
    <row r="67" customFormat="false" ht="13.5" hidden="false" customHeight="false" outlineLevel="0" collapsed="false">
      <c r="A67" s="10" t="s">
        <v>69</v>
      </c>
      <c r="B67" s="9" t="n">
        <v>13</v>
      </c>
      <c r="C67" s="9" t="n">
        <v>18</v>
      </c>
      <c r="D67" s="9" t="n">
        <v>22</v>
      </c>
      <c r="E67" s="9" t="n">
        <f aca="false">SUM(C67:D67)</f>
        <v>40</v>
      </c>
      <c r="G67" s="9"/>
    </row>
    <row r="68" customFormat="false" ht="13.5" hidden="false" customHeight="false" outlineLevel="0" collapsed="false">
      <c r="A68" s="10" t="s">
        <v>70</v>
      </c>
      <c r="B68" s="9" t="n">
        <v>77</v>
      </c>
      <c r="C68" s="9" t="n">
        <v>96</v>
      </c>
      <c r="D68" s="9" t="n">
        <v>109</v>
      </c>
      <c r="E68" s="9" t="n">
        <f aca="false">SUM(C68:D68)</f>
        <v>205</v>
      </c>
      <c r="G68" s="9"/>
    </row>
    <row r="69" customFormat="false" ht="13.5" hidden="false" customHeight="false" outlineLevel="0" collapsed="false">
      <c r="A69" s="10" t="s">
        <v>71</v>
      </c>
      <c r="B69" s="9" t="n">
        <v>48</v>
      </c>
      <c r="C69" s="9" t="n">
        <v>46</v>
      </c>
      <c r="D69" s="9" t="n">
        <v>51</v>
      </c>
      <c r="E69" s="9" t="n">
        <f aca="false">SUM(C69:D69)</f>
        <v>97</v>
      </c>
      <c r="G69" s="9"/>
    </row>
    <row r="70" customFormat="false" ht="13.5" hidden="false" customHeight="false" outlineLevel="0" collapsed="false">
      <c r="A70" s="10" t="s">
        <v>72</v>
      </c>
      <c r="B70" s="9" t="n">
        <v>19</v>
      </c>
      <c r="C70" s="9" t="n">
        <v>18</v>
      </c>
      <c r="D70" s="9" t="n">
        <v>26</v>
      </c>
      <c r="E70" s="9" t="n">
        <f aca="false">SUM(C70:D70)</f>
        <v>44</v>
      </c>
      <c r="G70" s="9"/>
    </row>
    <row r="71" customFormat="false" ht="13.5" hidden="false" customHeight="false" outlineLevel="0" collapsed="false">
      <c r="A71" s="10" t="s">
        <v>73</v>
      </c>
      <c r="B71" s="9" t="n">
        <v>16</v>
      </c>
      <c r="C71" s="9" t="n">
        <v>17</v>
      </c>
      <c r="D71" s="9" t="n">
        <v>19</v>
      </c>
      <c r="E71" s="9" t="n">
        <f aca="false">SUM(C71:D71)</f>
        <v>36</v>
      </c>
      <c r="G71" s="9"/>
    </row>
    <row r="72" customFormat="false" ht="13.5" hidden="false" customHeight="false" outlineLevel="0" collapsed="false">
      <c r="A72" s="10" t="s">
        <v>74</v>
      </c>
      <c r="B72" s="9" t="n">
        <v>14</v>
      </c>
      <c r="C72" s="9" t="n">
        <v>15</v>
      </c>
      <c r="D72" s="9" t="n">
        <v>19</v>
      </c>
      <c r="E72" s="9" t="n">
        <f aca="false">SUM(C72:D72)</f>
        <v>34</v>
      </c>
      <c r="G72" s="9"/>
    </row>
    <row r="73" customFormat="false" ht="13.5" hidden="false" customHeight="false" outlineLevel="0" collapsed="false">
      <c r="A73" s="10" t="s">
        <v>75</v>
      </c>
      <c r="B73" s="9" t="n">
        <v>15</v>
      </c>
      <c r="C73" s="9" t="n">
        <v>20</v>
      </c>
      <c r="D73" s="9" t="n">
        <v>24</v>
      </c>
      <c r="E73" s="9" t="n">
        <f aca="false">SUM(C73:D73)</f>
        <v>44</v>
      </c>
      <c r="G73" s="9"/>
    </row>
    <row r="74" customFormat="false" ht="13.5" hidden="false" customHeight="false" outlineLevel="0" collapsed="false">
      <c r="A74" s="10" t="s">
        <v>76</v>
      </c>
      <c r="B74" s="9" t="n">
        <v>13</v>
      </c>
      <c r="C74" s="9" t="n">
        <v>17</v>
      </c>
      <c r="D74" s="9" t="n">
        <v>14</v>
      </c>
      <c r="E74" s="9" t="n">
        <f aca="false">SUM(C74:D74)</f>
        <v>31</v>
      </c>
      <c r="G74" s="9"/>
    </row>
    <row r="75" customFormat="false" ht="13.5" hidden="false" customHeight="false" outlineLevel="0" collapsed="false">
      <c r="A75" s="10" t="s">
        <v>77</v>
      </c>
      <c r="B75" s="9" t="n">
        <v>62</v>
      </c>
      <c r="C75" s="9" t="n">
        <v>67</v>
      </c>
      <c r="D75" s="9" t="n">
        <v>58</v>
      </c>
      <c r="E75" s="9" t="n">
        <f aca="false">SUM(C75:D75)</f>
        <v>125</v>
      </c>
      <c r="G75" s="9"/>
    </row>
    <row r="76" customFormat="false" ht="13.5" hidden="false" customHeight="false" outlineLevel="0" collapsed="false">
      <c r="A76" s="10" t="s">
        <v>78</v>
      </c>
      <c r="B76" s="9" t="n">
        <v>61</v>
      </c>
      <c r="C76" s="9" t="n">
        <v>61</v>
      </c>
      <c r="D76" s="9" t="n">
        <v>73</v>
      </c>
      <c r="E76" s="9" t="n">
        <f aca="false">SUM(C76:D76)</f>
        <v>134</v>
      </c>
      <c r="G76" s="9"/>
    </row>
    <row r="77" customFormat="false" ht="13.5" hidden="false" customHeight="false" outlineLevel="0" collapsed="false">
      <c r="A77" s="10" t="s">
        <v>79</v>
      </c>
      <c r="B77" s="9" t="n">
        <v>79</v>
      </c>
      <c r="C77" s="9" t="n">
        <v>81</v>
      </c>
      <c r="D77" s="9" t="n">
        <v>82</v>
      </c>
      <c r="E77" s="9" t="n">
        <f aca="false">SUM(C77:D77)</f>
        <v>163</v>
      </c>
      <c r="G77" s="9"/>
    </row>
    <row r="78" customFormat="false" ht="13.5" hidden="false" customHeight="false" outlineLevel="0" collapsed="false">
      <c r="A78" s="10" t="s">
        <v>80</v>
      </c>
      <c r="B78" s="9" t="n">
        <v>57</v>
      </c>
      <c r="C78" s="9" t="n">
        <v>65</v>
      </c>
      <c r="D78" s="9" t="n">
        <v>79</v>
      </c>
      <c r="E78" s="9" t="n">
        <f aca="false">SUM(C78:D78)</f>
        <v>144</v>
      </c>
      <c r="G78" s="9"/>
    </row>
    <row r="79" customFormat="false" ht="13.5" hidden="false" customHeight="false" outlineLevel="0" collapsed="false">
      <c r="A79" s="10" t="s">
        <v>81</v>
      </c>
      <c r="B79" s="9" t="n">
        <v>291</v>
      </c>
      <c r="C79" s="9" t="n">
        <v>268</v>
      </c>
      <c r="D79" s="9" t="n">
        <v>364</v>
      </c>
      <c r="E79" s="9" t="n">
        <f aca="false">SUM(C79:D79)</f>
        <v>632</v>
      </c>
      <c r="G79" s="9"/>
    </row>
    <row r="80" customFormat="false" ht="13.5" hidden="false" customHeight="false" outlineLevel="0" collapsed="false">
      <c r="A80" s="10" t="s">
        <v>82</v>
      </c>
      <c r="B80" s="9" t="n">
        <v>214</v>
      </c>
      <c r="C80" s="9" t="n">
        <v>239</v>
      </c>
      <c r="D80" s="9" t="n">
        <v>293</v>
      </c>
      <c r="E80" s="9" t="n">
        <f aca="false">SUM(C80:D80)</f>
        <v>532</v>
      </c>
      <c r="G80" s="9"/>
    </row>
    <row r="81" customFormat="false" ht="13.5" hidden="false" customHeight="false" outlineLevel="0" collapsed="false">
      <c r="A81" s="10" t="s">
        <v>83</v>
      </c>
      <c r="B81" s="9" t="n">
        <v>130</v>
      </c>
      <c r="C81" s="9" t="n">
        <v>147</v>
      </c>
      <c r="D81" s="9" t="n">
        <v>181</v>
      </c>
      <c r="E81" s="9" t="n">
        <f aca="false">SUM(C81:D81)</f>
        <v>328</v>
      </c>
      <c r="G81" s="9"/>
    </row>
    <row r="82" customFormat="false" ht="13.5" hidden="false" customHeight="false" outlineLevel="0" collapsed="false">
      <c r="A82" s="10" t="s">
        <v>84</v>
      </c>
      <c r="B82" s="9" t="n">
        <v>13</v>
      </c>
      <c r="C82" s="9" t="n">
        <v>17</v>
      </c>
      <c r="D82" s="9" t="n">
        <v>26</v>
      </c>
      <c r="E82" s="9" t="n">
        <f aca="false">SUM(C82:D82)</f>
        <v>43</v>
      </c>
      <c r="G82" s="9"/>
    </row>
    <row r="83" customFormat="false" ht="13.5" hidden="false" customHeight="false" outlineLevel="0" collapsed="false">
      <c r="A83" s="10" t="s">
        <v>85</v>
      </c>
      <c r="B83" s="9" t="n">
        <v>81</v>
      </c>
      <c r="C83" s="9" t="n">
        <v>87</v>
      </c>
      <c r="D83" s="9" t="n">
        <v>83</v>
      </c>
      <c r="E83" s="9" t="n">
        <f aca="false">SUM(C83:D83)</f>
        <v>170</v>
      </c>
      <c r="G83" s="9"/>
    </row>
    <row r="84" customFormat="false" ht="13.5" hidden="false" customHeight="false" outlineLevel="0" collapsed="false">
      <c r="A84" s="10" t="s">
        <v>86</v>
      </c>
      <c r="B84" s="9" t="n">
        <v>77</v>
      </c>
      <c r="C84" s="9" t="n">
        <v>72</v>
      </c>
      <c r="D84" s="9" t="n">
        <v>89</v>
      </c>
      <c r="E84" s="9" t="n">
        <f aca="false">SUM(C84:D84)</f>
        <v>161</v>
      </c>
      <c r="G84" s="9"/>
    </row>
    <row r="85" customFormat="false" ht="13.5" hidden="false" customHeight="false" outlineLevel="0" collapsed="false">
      <c r="A85" s="10" t="s">
        <v>87</v>
      </c>
      <c r="B85" s="9" t="n">
        <v>63</v>
      </c>
      <c r="C85" s="9" t="n">
        <v>60</v>
      </c>
      <c r="D85" s="9" t="n">
        <v>76</v>
      </c>
      <c r="E85" s="9" t="n">
        <f aca="false">SUM(C85:D85)</f>
        <v>136</v>
      </c>
      <c r="G85" s="9"/>
    </row>
    <row r="86" customFormat="false" ht="13.5" hidden="false" customHeight="false" outlineLevel="0" collapsed="false">
      <c r="A86" s="10" t="s">
        <v>88</v>
      </c>
      <c r="B86" s="9" t="n">
        <v>23</v>
      </c>
      <c r="C86" s="9" t="n">
        <v>27</v>
      </c>
      <c r="D86" s="9" t="n">
        <v>29</v>
      </c>
      <c r="E86" s="9" t="n">
        <f aca="false">SUM(C86:D86)</f>
        <v>56</v>
      </c>
      <c r="G86" s="9"/>
    </row>
    <row r="87" customFormat="false" ht="13.5" hidden="false" customHeight="false" outlineLevel="0" collapsed="false">
      <c r="A87" s="10" t="s">
        <v>89</v>
      </c>
      <c r="B87" s="9" t="n">
        <v>10</v>
      </c>
      <c r="C87" s="9" t="n">
        <v>10</v>
      </c>
      <c r="D87" s="9" t="n">
        <v>9</v>
      </c>
      <c r="E87" s="9" t="n">
        <f aca="false">SUM(C87:D87)</f>
        <v>19</v>
      </c>
      <c r="G87" s="9"/>
    </row>
    <row r="88" customFormat="false" ht="13.5" hidden="false" customHeight="false" outlineLevel="0" collapsed="false">
      <c r="A88" s="10" t="s">
        <v>90</v>
      </c>
      <c r="B88" s="9" t="n">
        <v>15</v>
      </c>
      <c r="C88" s="9" t="n">
        <v>18</v>
      </c>
      <c r="D88" s="9" t="n">
        <v>18</v>
      </c>
      <c r="E88" s="9" t="n">
        <f aca="false">SUM(C88:D88)</f>
        <v>36</v>
      </c>
      <c r="G88" s="9"/>
    </row>
    <row r="89" customFormat="false" ht="13.5" hidden="false" customHeight="false" outlineLevel="0" collapsed="false">
      <c r="A89" s="10" t="s">
        <v>91</v>
      </c>
      <c r="B89" s="9" t="n">
        <v>25</v>
      </c>
      <c r="C89" s="9" t="n">
        <v>27</v>
      </c>
      <c r="D89" s="9" t="n">
        <v>26</v>
      </c>
      <c r="E89" s="9" t="n">
        <f aca="false">SUM(C89:D89)</f>
        <v>53</v>
      </c>
      <c r="G89" s="9"/>
    </row>
    <row r="90" customFormat="false" ht="13.5" hidden="false" customHeight="false" outlineLevel="0" collapsed="false">
      <c r="A90" s="10" t="s">
        <v>92</v>
      </c>
      <c r="B90" s="9" t="n">
        <v>21</v>
      </c>
      <c r="C90" s="9" t="n">
        <v>22</v>
      </c>
      <c r="D90" s="9" t="n">
        <v>22</v>
      </c>
      <c r="E90" s="9" t="n">
        <f aca="false">SUM(C90:D90)</f>
        <v>44</v>
      </c>
      <c r="G90" s="9"/>
    </row>
    <row r="91" customFormat="false" ht="13.5" hidden="false" customHeight="false" outlineLevel="0" collapsed="false">
      <c r="A91" s="10" t="s">
        <v>93</v>
      </c>
      <c r="B91" s="9" t="n">
        <v>14</v>
      </c>
      <c r="C91" s="9" t="n">
        <v>10</v>
      </c>
      <c r="D91" s="9" t="n">
        <v>14</v>
      </c>
      <c r="E91" s="9" t="n">
        <f aca="false">SUM(C91:D91)</f>
        <v>24</v>
      </c>
      <c r="G91" s="9"/>
    </row>
    <row r="92" customFormat="false" ht="13.5" hidden="false" customHeight="false" outlineLevel="0" collapsed="false">
      <c r="A92" s="10" t="s">
        <v>94</v>
      </c>
      <c r="B92" s="9" t="n">
        <v>19</v>
      </c>
      <c r="C92" s="9" t="n">
        <v>20</v>
      </c>
      <c r="D92" s="9" t="n">
        <v>31</v>
      </c>
      <c r="E92" s="9" t="n">
        <f aca="false">SUM(C92:D92)</f>
        <v>51</v>
      </c>
      <c r="G92" s="9"/>
    </row>
    <row r="93" customFormat="false" ht="13.5" hidden="false" customHeight="false" outlineLevel="0" collapsed="false">
      <c r="A93" s="10" t="s">
        <v>95</v>
      </c>
      <c r="B93" s="9" t="n">
        <v>22</v>
      </c>
      <c r="C93" s="9" t="n">
        <v>27</v>
      </c>
      <c r="D93" s="9" t="n">
        <v>28</v>
      </c>
      <c r="E93" s="9" t="n">
        <f aca="false">SUM(C93:D93)</f>
        <v>55</v>
      </c>
      <c r="G93" s="9"/>
    </row>
    <row r="94" customFormat="false" ht="13.5" hidden="false" customHeight="false" outlineLevel="0" collapsed="false">
      <c r="A94" s="10" t="s">
        <v>96</v>
      </c>
      <c r="B94" s="9" t="n">
        <v>5</v>
      </c>
      <c r="C94" s="9" t="n">
        <v>4</v>
      </c>
      <c r="D94" s="9" t="n">
        <v>11</v>
      </c>
      <c r="E94" s="9" t="n">
        <f aca="false">SUM(C94:D94)</f>
        <v>15</v>
      </c>
      <c r="G94" s="9"/>
    </row>
    <row r="95" customFormat="false" ht="13.5" hidden="false" customHeight="false" outlineLevel="0" collapsed="false">
      <c r="A95" s="10" t="s">
        <v>97</v>
      </c>
      <c r="B95" s="9" t="n">
        <v>2</v>
      </c>
      <c r="C95" s="9" t="n">
        <v>5</v>
      </c>
      <c r="D95" s="9" t="n">
        <v>4</v>
      </c>
      <c r="E95" s="9" t="n">
        <f aca="false">SUM(C95:D95)</f>
        <v>9</v>
      </c>
      <c r="G95" s="9"/>
    </row>
    <row r="96" customFormat="false" ht="13.5" hidden="false" customHeight="false" outlineLevel="0" collapsed="false">
      <c r="A96" s="10" t="s">
        <v>98</v>
      </c>
      <c r="B96" s="9" t="n">
        <v>8</v>
      </c>
      <c r="C96" s="9" t="n">
        <v>8</v>
      </c>
      <c r="D96" s="9" t="n">
        <v>12</v>
      </c>
      <c r="E96" s="9" t="n">
        <f aca="false">SUM(C96:D96)</f>
        <v>20</v>
      </c>
      <c r="G96" s="9"/>
    </row>
    <row r="97" customFormat="false" ht="13.5" hidden="false" customHeight="false" outlineLevel="0" collapsed="false">
      <c r="A97" s="11" t="s">
        <v>99</v>
      </c>
      <c r="B97" s="9" t="n">
        <f aca="false">SUM(B54:B96)</f>
        <v>2293</v>
      </c>
      <c r="C97" s="9" t="n">
        <f aca="false">SUM(C54:C96)</f>
        <v>2432</v>
      </c>
      <c r="D97" s="9" t="n">
        <f aca="false">SUM(D54:D96)</f>
        <v>2881</v>
      </c>
      <c r="E97" s="9" t="n">
        <f aca="false">SUM(E54:E96)</f>
        <v>5313</v>
      </c>
      <c r="G97" s="9"/>
    </row>
    <row r="98" customFormat="false" ht="13.5" hidden="false" customHeight="false" outlineLevel="0" collapsed="false">
      <c r="A98" s="10"/>
      <c r="B98" s="12"/>
      <c r="C98" s="12"/>
      <c r="D98" s="12"/>
      <c r="E98" s="12"/>
      <c r="G98" s="9"/>
    </row>
    <row r="99" customFormat="false" ht="13.5" hidden="false" customHeight="false" outlineLevel="0" collapsed="false">
      <c r="A99" s="10" t="s">
        <v>100</v>
      </c>
      <c r="B99" s="9" t="n">
        <v>25</v>
      </c>
      <c r="C99" s="9" t="n">
        <v>26</v>
      </c>
      <c r="D99" s="9" t="n">
        <v>31</v>
      </c>
      <c r="E99" s="9" t="n">
        <f aca="false">SUM(C99:D99)</f>
        <v>57</v>
      </c>
      <c r="G99" s="9"/>
    </row>
    <row r="100" customFormat="false" ht="13.5" hidden="false" customHeight="false" outlineLevel="0" collapsed="false">
      <c r="A100" s="10" t="s">
        <v>101</v>
      </c>
      <c r="B100" s="9" t="n">
        <v>25</v>
      </c>
      <c r="C100" s="9" t="n">
        <v>28</v>
      </c>
      <c r="D100" s="9" t="n">
        <v>28</v>
      </c>
      <c r="E100" s="9" t="n">
        <f aca="false">SUM(C100:D100)</f>
        <v>56</v>
      </c>
      <c r="G100" s="9"/>
    </row>
    <row r="101" customFormat="false" ht="13.5" hidden="false" customHeight="false" outlineLevel="0" collapsed="false">
      <c r="A101" s="10" t="s">
        <v>102</v>
      </c>
      <c r="B101" s="9" t="n">
        <v>39</v>
      </c>
      <c r="C101" s="9" t="n">
        <v>38</v>
      </c>
      <c r="D101" s="9" t="n">
        <v>40</v>
      </c>
      <c r="E101" s="9" t="n">
        <f aca="false">SUM(C101:D101)</f>
        <v>78</v>
      </c>
      <c r="G101" s="9"/>
    </row>
    <row r="102" customFormat="false" ht="13.5" hidden="false" customHeight="false" outlineLevel="0" collapsed="false">
      <c r="A102" s="10" t="s">
        <v>103</v>
      </c>
      <c r="B102" s="9" t="n">
        <v>23</v>
      </c>
      <c r="C102" s="9" t="n">
        <v>22</v>
      </c>
      <c r="D102" s="9" t="n">
        <v>22</v>
      </c>
      <c r="E102" s="9" t="n">
        <f aca="false">SUM(C102:D102)</f>
        <v>44</v>
      </c>
      <c r="G102" s="9"/>
    </row>
    <row r="103" customFormat="false" ht="13.5" hidden="false" customHeight="false" outlineLevel="0" collapsed="false">
      <c r="A103" s="10" t="s">
        <v>104</v>
      </c>
      <c r="B103" s="9" t="n">
        <v>20</v>
      </c>
      <c r="C103" s="9" t="n">
        <v>29</v>
      </c>
      <c r="D103" s="9" t="n">
        <v>30</v>
      </c>
      <c r="E103" s="9" t="n">
        <f aca="false">SUM(C103:D103)</f>
        <v>59</v>
      </c>
      <c r="G103" s="9"/>
    </row>
    <row r="104" customFormat="false" ht="13.5" hidden="false" customHeight="false" outlineLevel="0" collapsed="false">
      <c r="A104" s="10" t="s">
        <v>105</v>
      </c>
      <c r="B104" s="9" t="n">
        <v>43</v>
      </c>
      <c r="C104" s="9" t="n">
        <v>49</v>
      </c>
      <c r="D104" s="9" t="n">
        <v>49</v>
      </c>
      <c r="E104" s="9" t="n">
        <f aca="false">SUM(C104:D104)</f>
        <v>98</v>
      </c>
      <c r="G104" s="9"/>
    </row>
    <row r="105" customFormat="false" ht="13.5" hidden="false" customHeight="false" outlineLevel="0" collapsed="false">
      <c r="A105" s="10" t="s">
        <v>106</v>
      </c>
      <c r="B105" s="9" t="n">
        <v>59</v>
      </c>
      <c r="C105" s="9" t="n">
        <v>71</v>
      </c>
      <c r="D105" s="9" t="n">
        <v>71</v>
      </c>
      <c r="E105" s="9" t="n">
        <f aca="false">SUM(C105:D105)</f>
        <v>142</v>
      </c>
      <c r="G105" s="9"/>
    </row>
    <row r="106" customFormat="false" ht="13.5" hidden="false" customHeight="false" outlineLevel="0" collapsed="false">
      <c r="A106" s="10" t="s">
        <v>107</v>
      </c>
      <c r="B106" s="9" t="n">
        <v>64</v>
      </c>
      <c r="C106" s="9" t="n">
        <v>59</v>
      </c>
      <c r="D106" s="9" t="n">
        <v>78</v>
      </c>
      <c r="E106" s="9" t="n">
        <f aca="false">SUM(C106:D106)</f>
        <v>137</v>
      </c>
      <c r="G106" s="9"/>
    </row>
    <row r="107" customFormat="false" ht="13.5" hidden="false" customHeight="false" outlineLevel="0" collapsed="false">
      <c r="A107" s="10" t="s">
        <v>108</v>
      </c>
      <c r="B107" s="9" t="n">
        <v>64</v>
      </c>
      <c r="C107" s="9" t="n">
        <v>63</v>
      </c>
      <c r="D107" s="9" t="n">
        <v>88</v>
      </c>
      <c r="E107" s="9" t="n">
        <f aca="false">SUM(C107:D107)</f>
        <v>151</v>
      </c>
      <c r="G107" s="9"/>
    </row>
    <row r="108" customFormat="false" ht="13.5" hidden="false" customHeight="false" outlineLevel="0" collapsed="false">
      <c r="A108" s="10" t="s">
        <v>109</v>
      </c>
      <c r="B108" s="9" t="n">
        <v>34</v>
      </c>
      <c r="C108" s="9" t="n">
        <v>40</v>
      </c>
      <c r="D108" s="9" t="n">
        <v>40</v>
      </c>
      <c r="E108" s="9" t="n">
        <f aca="false">SUM(C108:D108)</f>
        <v>80</v>
      </c>
      <c r="G108" s="9"/>
    </row>
    <row r="109" customFormat="false" ht="13.5" hidden="false" customHeight="false" outlineLevel="0" collapsed="false">
      <c r="A109" s="10" t="s">
        <v>110</v>
      </c>
      <c r="B109" s="9" t="n">
        <v>77</v>
      </c>
      <c r="C109" s="9" t="n">
        <v>77</v>
      </c>
      <c r="D109" s="9" t="n">
        <v>75</v>
      </c>
      <c r="E109" s="9" t="n">
        <f aca="false">SUM(C109:D109)</f>
        <v>152</v>
      </c>
      <c r="G109" s="9"/>
    </row>
    <row r="110" customFormat="false" ht="13.5" hidden="false" customHeight="false" outlineLevel="0" collapsed="false">
      <c r="A110" s="10" t="s">
        <v>111</v>
      </c>
      <c r="B110" s="9" t="n">
        <v>93</v>
      </c>
      <c r="C110" s="9" t="n">
        <v>114</v>
      </c>
      <c r="D110" s="9" t="n">
        <v>117</v>
      </c>
      <c r="E110" s="9" t="n">
        <f aca="false">SUM(C110:D110)</f>
        <v>231</v>
      </c>
      <c r="G110" s="9"/>
    </row>
    <row r="111" customFormat="false" ht="13.5" hidden="false" customHeight="false" outlineLevel="0" collapsed="false">
      <c r="A111" s="10" t="s">
        <v>112</v>
      </c>
      <c r="B111" s="9" t="n">
        <v>19</v>
      </c>
      <c r="C111" s="9" t="n">
        <v>26</v>
      </c>
      <c r="D111" s="9" t="n">
        <v>29</v>
      </c>
      <c r="E111" s="9" t="n">
        <f aca="false">SUM(C111:D111)</f>
        <v>55</v>
      </c>
      <c r="G111" s="9"/>
    </row>
    <row r="112" customFormat="false" ht="13.5" hidden="false" customHeight="false" outlineLevel="0" collapsed="false">
      <c r="A112" s="10" t="s">
        <v>113</v>
      </c>
      <c r="B112" s="9" t="n">
        <v>51</v>
      </c>
      <c r="C112" s="9" t="n">
        <v>53</v>
      </c>
      <c r="D112" s="9" t="n">
        <v>59</v>
      </c>
      <c r="E112" s="9" t="n">
        <f aca="false">SUM(C112:D112)</f>
        <v>112</v>
      </c>
      <c r="G112" s="9"/>
    </row>
    <row r="113" customFormat="false" ht="13.5" hidden="false" customHeight="false" outlineLevel="0" collapsed="false">
      <c r="A113" s="10" t="s">
        <v>114</v>
      </c>
      <c r="B113" s="9" t="n">
        <v>35</v>
      </c>
      <c r="C113" s="9" t="n">
        <v>46</v>
      </c>
      <c r="D113" s="9" t="n">
        <v>48</v>
      </c>
      <c r="E113" s="9" t="n">
        <f aca="false">SUM(C113:D113)</f>
        <v>94</v>
      </c>
      <c r="G113" s="9"/>
    </row>
    <row r="114" customFormat="false" ht="13.5" hidden="false" customHeight="false" outlineLevel="0" collapsed="false">
      <c r="A114" s="10" t="s">
        <v>115</v>
      </c>
      <c r="B114" s="9" t="n">
        <v>40</v>
      </c>
      <c r="C114" s="9" t="n">
        <v>60</v>
      </c>
      <c r="D114" s="9" t="n">
        <v>61</v>
      </c>
      <c r="E114" s="9" t="n">
        <f aca="false">SUM(C114:D114)</f>
        <v>121</v>
      </c>
      <c r="G114" s="9"/>
    </row>
    <row r="115" customFormat="false" ht="13.5" hidden="false" customHeight="false" outlineLevel="0" collapsed="false">
      <c r="A115" s="10" t="s">
        <v>116</v>
      </c>
      <c r="B115" s="9" t="n">
        <v>20</v>
      </c>
      <c r="C115" s="9" t="n">
        <v>24</v>
      </c>
      <c r="D115" s="9" t="n">
        <v>25</v>
      </c>
      <c r="E115" s="9" t="n">
        <f aca="false">SUM(C115:D115)</f>
        <v>49</v>
      </c>
      <c r="G115" s="9"/>
    </row>
    <row r="116" customFormat="false" ht="13.5" hidden="false" customHeight="false" outlineLevel="0" collapsed="false">
      <c r="A116" s="10" t="s">
        <v>117</v>
      </c>
      <c r="B116" s="9" t="n">
        <v>95</v>
      </c>
      <c r="C116" s="9" t="n">
        <v>92</v>
      </c>
      <c r="D116" s="9" t="n">
        <v>122</v>
      </c>
      <c r="E116" s="9" t="n">
        <f aca="false">SUM(C116:D116)</f>
        <v>214</v>
      </c>
      <c r="G116" s="9"/>
    </row>
    <row r="117" customFormat="false" ht="13.5" hidden="false" customHeight="false" outlineLevel="0" collapsed="false">
      <c r="A117" s="10" t="s">
        <v>118</v>
      </c>
      <c r="B117" s="9" t="n">
        <v>30</v>
      </c>
      <c r="C117" s="9" t="n">
        <v>33</v>
      </c>
      <c r="D117" s="9" t="n">
        <v>33</v>
      </c>
      <c r="E117" s="9" t="n">
        <f aca="false">SUM(C117:D117)</f>
        <v>66</v>
      </c>
      <c r="G117" s="9"/>
    </row>
    <row r="118" customFormat="false" ht="13.5" hidden="false" customHeight="false" outlineLevel="0" collapsed="false">
      <c r="A118" s="10" t="s">
        <v>119</v>
      </c>
      <c r="B118" s="9" t="n">
        <v>38</v>
      </c>
      <c r="C118" s="9" t="n">
        <v>46</v>
      </c>
      <c r="D118" s="9" t="n">
        <v>48</v>
      </c>
      <c r="E118" s="9" t="n">
        <f aca="false">SUM(C118:D118)</f>
        <v>94</v>
      </c>
      <c r="G118" s="9"/>
    </row>
    <row r="119" customFormat="false" ht="13.5" hidden="false" customHeight="false" outlineLevel="0" collapsed="false">
      <c r="A119" s="10" t="s">
        <v>120</v>
      </c>
      <c r="B119" s="9" t="n">
        <v>102</v>
      </c>
      <c r="C119" s="9" t="n">
        <v>138</v>
      </c>
      <c r="D119" s="9" t="n">
        <v>138</v>
      </c>
      <c r="E119" s="9" t="n">
        <f aca="false">SUM(C119:D119)</f>
        <v>276</v>
      </c>
      <c r="G119" s="9"/>
    </row>
    <row r="120" customFormat="false" ht="13.5" hidden="false" customHeight="false" outlineLevel="0" collapsed="false">
      <c r="A120" s="10" t="s">
        <v>49</v>
      </c>
      <c r="B120" s="9" t="n">
        <v>789</v>
      </c>
      <c r="C120" s="9" t="n">
        <v>920</v>
      </c>
      <c r="D120" s="9" t="n">
        <v>905</v>
      </c>
      <c r="E120" s="9" t="n">
        <f aca="false">SUM(C120:D120)</f>
        <v>1825</v>
      </c>
      <c r="G120" s="9"/>
    </row>
    <row r="121" customFormat="false" ht="13.5" hidden="false" customHeight="false" outlineLevel="0" collapsed="false">
      <c r="A121" s="10" t="s">
        <v>121</v>
      </c>
      <c r="B121" s="9" t="n">
        <v>53</v>
      </c>
      <c r="C121" s="9" t="n">
        <v>57</v>
      </c>
      <c r="D121" s="9" t="n">
        <v>67</v>
      </c>
      <c r="E121" s="9" t="n">
        <f aca="false">SUM(C121:D121)</f>
        <v>124</v>
      </c>
      <c r="G121" s="9"/>
    </row>
    <row r="122" customFormat="false" ht="13.5" hidden="false" customHeight="false" outlineLevel="0" collapsed="false">
      <c r="A122" s="10" t="s">
        <v>122</v>
      </c>
      <c r="B122" s="9" t="n">
        <v>26</v>
      </c>
      <c r="C122" s="9" t="n">
        <v>24</v>
      </c>
      <c r="D122" s="9" t="n">
        <v>29</v>
      </c>
      <c r="E122" s="9" t="n">
        <f aca="false">SUM(C122:D122)</f>
        <v>53</v>
      </c>
      <c r="G122" s="9"/>
    </row>
    <row r="123" customFormat="false" ht="13.5" hidden="false" customHeight="false" outlineLevel="0" collapsed="false">
      <c r="A123" s="10" t="s">
        <v>123</v>
      </c>
      <c r="B123" s="9" t="n">
        <v>20</v>
      </c>
      <c r="C123" s="9" t="n">
        <v>26</v>
      </c>
      <c r="D123" s="9" t="n">
        <v>23</v>
      </c>
      <c r="E123" s="9" t="n">
        <f aca="false">SUM(C123:D123)</f>
        <v>49</v>
      </c>
      <c r="G123" s="9"/>
    </row>
    <row r="124" customFormat="false" ht="13.5" hidden="false" customHeight="false" outlineLevel="0" collapsed="false">
      <c r="A124" s="10" t="s">
        <v>124</v>
      </c>
      <c r="B124" s="9" t="n">
        <v>13</v>
      </c>
      <c r="C124" s="9" t="n">
        <v>24</v>
      </c>
      <c r="D124" s="9" t="n">
        <v>20</v>
      </c>
      <c r="E124" s="9" t="n">
        <f aca="false">SUM(C124:D124)</f>
        <v>44</v>
      </c>
      <c r="G124" s="9"/>
    </row>
    <row r="125" customFormat="false" ht="13.5" hidden="false" customHeight="false" outlineLevel="0" collapsed="false">
      <c r="A125" s="11" t="s">
        <v>125</v>
      </c>
      <c r="B125" s="9" t="n">
        <f aca="false">SUM(B99:B124)</f>
        <v>1897</v>
      </c>
      <c r="C125" s="9" t="n">
        <f aca="false">SUM(C99:C124)</f>
        <v>2185</v>
      </c>
      <c r="D125" s="9" t="n">
        <f aca="false">SUM(D99:D124)</f>
        <v>2276</v>
      </c>
      <c r="E125" s="9" t="n">
        <f aca="false">SUM(C125:D125)</f>
        <v>4461</v>
      </c>
      <c r="G125" s="9"/>
    </row>
    <row r="126" customFormat="false" ht="13.5" hidden="false" customHeight="false" outlineLevel="0" collapsed="false">
      <c r="A126" s="10"/>
      <c r="B126" s="12"/>
      <c r="C126" s="12"/>
      <c r="D126" s="12"/>
      <c r="E126" s="12"/>
      <c r="G126" s="9"/>
    </row>
    <row r="127" customFormat="false" ht="13.5" hidden="false" customHeight="false" outlineLevel="0" collapsed="false">
      <c r="A127" s="10" t="s">
        <v>126</v>
      </c>
      <c r="B127" s="9" t="n">
        <v>41</v>
      </c>
      <c r="C127" s="9" t="n">
        <v>45</v>
      </c>
      <c r="D127" s="9" t="n">
        <v>53</v>
      </c>
      <c r="E127" s="9" t="n">
        <f aca="false">SUM(C127:D127)</f>
        <v>98</v>
      </c>
      <c r="G127" s="9"/>
    </row>
    <row r="128" customFormat="false" ht="13.5" hidden="false" customHeight="false" outlineLevel="0" collapsed="false">
      <c r="A128" s="10" t="s">
        <v>127</v>
      </c>
      <c r="B128" s="9" t="n">
        <v>113</v>
      </c>
      <c r="C128" s="9" t="n">
        <v>113</v>
      </c>
      <c r="D128" s="9" t="n">
        <v>127</v>
      </c>
      <c r="E128" s="9" t="n">
        <f aca="false">SUM(C128:D128)</f>
        <v>240</v>
      </c>
      <c r="G128" s="9"/>
    </row>
    <row r="129" customFormat="false" ht="13.5" hidden="false" customHeight="false" outlineLevel="0" collapsed="false">
      <c r="A129" s="10" t="s">
        <v>128</v>
      </c>
      <c r="B129" s="9" t="n">
        <v>34</v>
      </c>
      <c r="C129" s="9" t="n">
        <v>35</v>
      </c>
      <c r="D129" s="9" t="n">
        <v>44</v>
      </c>
      <c r="E129" s="9" t="n">
        <f aca="false">SUM(C129:D129)</f>
        <v>79</v>
      </c>
      <c r="G129" s="9"/>
    </row>
    <row r="130" customFormat="false" ht="13.5" hidden="false" customHeight="false" outlineLevel="0" collapsed="false">
      <c r="A130" s="10" t="s">
        <v>129</v>
      </c>
      <c r="B130" s="9" t="n">
        <v>128</v>
      </c>
      <c r="C130" s="9" t="n">
        <v>129</v>
      </c>
      <c r="D130" s="9" t="n">
        <v>146</v>
      </c>
      <c r="E130" s="9" t="n">
        <f aca="false">SUM(C130:D130)</f>
        <v>275</v>
      </c>
      <c r="G130" s="9"/>
    </row>
    <row r="131" customFormat="false" ht="13.5" hidden="false" customHeight="false" outlineLevel="0" collapsed="false">
      <c r="A131" s="10" t="s">
        <v>130</v>
      </c>
      <c r="B131" s="9" t="n">
        <v>19</v>
      </c>
      <c r="C131" s="9" t="n">
        <v>23</v>
      </c>
      <c r="D131" s="9" t="n">
        <v>29</v>
      </c>
      <c r="E131" s="9" t="n">
        <f aca="false">SUM(C131:D131)</f>
        <v>52</v>
      </c>
      <c r="G131" s="9"/>
    </row>
    <row r="132" customFormat="false" ht="13.5" hidden="false" customHeight="false" outlineLevel="0" collapsed="false">
      <c r="A132" s="10" t="s">
        <v>131</v>
      </c>
      <c r="B132" s="9" t="n">
        <v>15</v>
      </c>
      <c r="C132" s="9" t="n">
        <v>15</v>
      </c>
      <c r="D132" s="9" t="n">
        <v>19</v>
      </c>
      <c r="E132" s="9" t="n">
        <f aca="false">SUM(C132:D132)</f>
        <v>34</v>
      </c>
      <c r="G132" s="9"/>
    </row>
    <row r="133" customFormat="false" ht="13.5" hidden="false" customHeight="false" outlineLevel="0" collapsed="false">
      <c r="A133" s="10" t="s">
        <v>132</v>
      </c>
      <c r="B133" s="9" t="n">
        <v>80</v>
      </c>
      <c r="C133" s="9" t="n">
        <v>75</v>
      </c>
      <c r="D133" s="9" t="n">
        <v>84</v>
      </c>
      <c r="E133" s="9" t="n">
        <f aca="false">SUM(C133:D133)</f>
        <v>159</v>
      </c>
      <c r="G133" s="9"/>
    </row>
    <row r="134" customFormat="false" ht="13.5" hidden="false" customHeight="false" outlineLevel="0" collapsed="false">
      <c r="A134" s="10" t="s">
        <v>133</v>
      </c>
      <c r="B134" s="9" t="n">
        <v>78</v>
      </c>
      <c r="C134" s="9" t="n">
        <v>78</v>
      </c>
      <c r="D134" s="9" t="n">
        <v>115</v>
      </c>
      <c r="E134" s="9" t="n">
        <f aca="false">SUM(C134:D134)</f>
        <v>193</v>
      </c>
      <c r="G134" s="9"/>
    </row>
    <row r="135" customFormat="false" ht="13.5" hidden="false" customHeight="false" outlineLevel="0" collapsed="false">
      <c r="A135" s="10" t="s">
        <v>134</v>
      </c>
      <c r="B135" s="9" t="n">
        <v>9</v>
      </c>
      <c r="C135" s="9" t="n">
        <v>8</v>
      </c>
      <c r="D135" s="9" t="n">
        <v>10</v>
      </c>
      <c r="E135" s="9" t="n">
        <f aca="false">SUM(C135:D135)</f>
        <v>18</v>
      </c>
      <c r="G135" s="9"/>
    </row>
    <row r="136" customFormat="false" ht="13.5" hidden="false" customHeight="false" outlineLevel="0" collapsed="false">
      <c r="A136" s="10" t="s">
        <v>135</v>
      </c>
      <c r="B136" s="9" t="n">
        <v>4</v>
      </c>
      <c r="C136" s="9" t="n">
        <v>4</v>
      </c>
      <c r="D136" s="9" t="n">
        <v>5</v>
      </c>
      <c r="E136" s="9" t="n">
        <f aca="false">SUM(C136:D136)</f>
        <v>9</v>
      </c>
      <c r="G136" s="9"/>
    </row>
    <row r="137" customFormat="false" ht="13.5" hidden="false" customHeight="false" outlineLevel="0" collapsed="false">
      <c r="A137" s="10" t="s">
        <v>136</v>
      </c>
      <c r="B137" s="9" t="n">
        <v>4</v>
      </c>
      <c r="C137" s="9" t="n">
        <v>4</v>
      </c>
      <c r="D137" s="9" t="n">
        <v>4</v>
      </c>
      <c r="E137" s="9" t="n">
        <f aca="false">SUM(C137:D137)</f>
        <v>8</v>
      </c>
      <c r="G137" s="9"/>
    </row>
    <row r="138" customFormat="false" ht="13.5" hidden="false" customHeight="false" outlineLevel="0" collapsed="false">
      <c r="A138" s="10" t="s">
        <v>137</v>
      </c>
      <c r="B138" s="9" t="n">
        <v>72</v>
      </c>
      <c r="C138" s="9" t="n">
        <v>68</v>
      </c>
      <c r="D138" s="9" t="n">
        <v>88</v>
      </c>
      <c r="E138" s="9" t="n">
        <f aca="false">SUM(C138:D138)</f>
        <v>156</v>
      </c>
      <c r="G138" s="9"/>
    </row>
    <row r="139" customFormat="false" ht="13.5" hidden="false" customHeight="false" outlineLevel="0" collapsed="false">
      <c r="A139" s="10" t="s">
        <v>138</v>
      </c>
      <c r="B139" s="9" t="n">
        <v>169</v>
      </c>
      <c r="C139" s="9" t="n">
        <v>179</v>
      </c>
      <c r="D139" s="9" t="n">
        <v>222</v>
      </c>
      <c r="E139" s="9" t="n">
        <f aca="false">SUM(C139:D139)</f>
        <v>401</v>
      </c>
      <c r="G139" s="9"/>
    </row>
    <row r="140" customFormat="false" ht="13.5" hidden="false" customHeight="false" outlineLevel="0" collapsed="false">
      <c r="A140" s="10" t="s">
        <v>139</v>
      </c>
      <c r="B140" s="9" t="n">
        <v>109</v>
      </c>
      <c r="C140" s="9" t="n">
        <v>119</v>
      </c>
      <c r="D140" s="9" t="n">
        <v>152</v>
      </c>
      <c r="E140" s="9" t="n">
        <f aca="false">SUM(C140:D140)</f>
        <v>271</v>
      </c>
      <c r="G140" s="9"/>
    </row>
    <row r="141" customFormat="false" ht="13.5" hidden="false" customHeight="false" outlineLevel="0" collapsed="false">
      <c r="A141" s="10" t="s">
        <v>140</v>
      </c>
      <c r="B141" s="9" t="n">
        <v>80</v>
      </c>
      <c r="C141" s="9" t="n">
        <v>102</v>
      </c>
      <c r="D141" s="9" t="n">
        <v>118</v>
      </c>
      <c r="E141" s="9" t="n">
        <f aca="false">SUM(C141:D141)</f>
        <v>220</v>
      </c>
      <c r="G141" s="9"/>
    </row>
    <row r="142" customFormat="false" ht="13.5" hidden="false" customHeight="false" outlineLevel="0" collapsed="false">
      <c r="A142" s="10" t="s">
        <v>141</v>
      </c>
      <c r="B142" s="9" t="n">
        <v>121</v>
      </c>
      <c r="C142" s="9" t="n">
        <v>134</v>
      </c>
      <c r="D142" s="9" t="n">
        <v>130</v>
      </c>
      <c r="E142" s="9" t="n">
        <f aca="false">SUM(C142:D142)</f>
        <v>264</v>
      </c>
      <c r="G142" s="9"/>
    </row>
    <row r="143" customFormat="false" ht="13.5" hidden="false" customHeight="false" outlineLevel="0" collapsed="false">
      <c r="A143" s="10" t="s">
        <v>142</v>
      </c>
      <c r="B143" s="9" t="n">
        <v>28</v>
      </c>
      <c r="C143" s="9" t="n">
        <v>21</v>
      </c>
      <c r="D143" s="9" t="n">
        <v>33</v>
      </c>
      <c r="E143" s="9" t="n">
        <f aca="false">SUM(C143:D143)</f>
        <v>54</v>
      </c>
      <c r="G143" s="9"/>
    </row>
    <row r="144" customFormat="false" ht="13.5" hidden="false" customHeight="false" outlineLevel="0" collapsed="false">
      <c r="A144" s="10" t="s">
        <v>143</v>
      </c>
      <c r="B144" s="9" t="n">
        <v>39</v>
      </c>
      <c r="C144" s="9" t="n">
        <v>51</v>
      </c>
      <c r="D144" s="9" t="n">
        <v>58</v>
      </c>
      <c r="E144" s="9" t="n">
        <f aca="false">SUM(C144:D144)</f>
        <v>109</v>
      </c>
      <c r="G144" s="9"/>
    </row>
    <row r="145" customFormat="false" ht="13.5" hidden="false" customHeight="false" outlineLevel="0" collapsed="false">
      <c r="A145" s="10" t="s">
        <v>144</v>
      </c>
      <c r="B145" s="9" t="n">
        <v>58</v>
      </c>
      <c r="C145" s="9" t="n">
        <v>57</v>
      </c>
      <c r="D145" s="9" t="n">
        <v>64</v>
      </c>
      <c r="E145" s="9" t="n">
        <f aca="false">SUM(C145:D145)</f>
        <v>121</v>
      </c>
      <c r="G145" s="9"/>
    </row>
    <row r="146" customFormat="false" ht="13.5" hidden="false" customHeight="false" outlineLevel="0" collapsed="false">
      <c r="A146" s="10" t="s">
        <v>145</v>
      </c>
      <c r="B146" s="9" t="n">
        <v>24</v>
      </c>
      <c r="C146" s="9" t="n">
        <v>29</v>
      </c>
      <c r="D146" s="9" t="n">
        <v>36</v>
      </c>
      <c r="E146" s="9" t="n">
        <f aca="false">SUM(C146:D146)</f>
        <v>65</v>
      </c>
      <c r="G146" s="9"/>
    </row>
    <row r="147" customFormat="false" ht="13.5" hidden="false" customHeight="false" outlineLevel="0" collapsed="false">
      <c r="A147" s="10" t="s">
        <v>146</v>
      </c>
      <c r="B147" s="9" t="n">
        <v>56</v>
      </c>
      <c r="C147" s="9" t="n">
        <v>59</v>
      </c>
      <c r="D147" s="9" t="n">
        <v>78</v>
      </c>
      <c r="E147" s="9" t="n">
        <f aca="false">SUM(C147:D147)</f>
        <v>137</v>
      </c>
      <c r="G147" s="9"/>
    </row>
    <row r="148" customFormat="false" ht="13.5" hidden="false" customHeight="false" outlineLevel="0" collapsed="false">
      <c r="A148" s="10" t="s">
        <v>147</v>
      </c>
      <c r="B148" s="9" t="n">
        <v>99</v>
      </c>
      <c r="C148" s="9" t="n">
        <v>100</v>
      </c>
      <c r="D148" s="9" t="n">
        <v>112</v>
      </c>
      <c r="E148" s="9" t="n">
        <f aca="false">SUM(C148:D148)</f>
        <v>212</v>
      </c>
      <c r="G148" s="9"/>
    </row>
    <row r="149" customFormat="false" ht="13.5" hidden="false" customHeight="false" outlineLevel="0" collapsed="false">
      <c r="A149" s="10" t="s">
        <v>148</v>
      </c>
      <c r="B149" s="9" t="n">
        <v>73</v>
      </c>
      <c r="C149" s="9" t="n">
        <v>96</v>
      </c>
      <c r="D149" s="9" t="n">
        <v>91</v>
      </c>
      <c r="E149" s="9" t="n">
        <f aca="false">SUM(C149:D149)</f>
        <v>187</v>
      </c>
      <c r="G149" s="9"/>
    </row>
    <row r="150" customFormat="false" ht="13.5" hidden="false" customHeight="false" outlineLevel="0" collapsed="false">
      <c r="A150" s="10" t="s">
        <v>149</v>
      </c>
      <c r="B150" s="9" t="n">
        <v>141</v>
      </c>
      <c r="C150" s="9" t="n">
        <v>160</v>
      </c>
      <c r="D150" s="9" t="n">
        <v>177</v>
      </c>
      <c r="E150" s="9" t="n">
        <f aca="false">SUM(C150:D150)</f>
        <v>337</v>
      </c>
      <c r="G150" s="9"/>
    </row>
    <row r="151" customFormat="false" ht="13.5" hidden="false" customHeight="false" outlineLevel="0" collapsed="false">
      <c r="A151" s="10" t="s">
        <v>150</v>
      </c>
      <c r="B151" s="9" t="n">
        <v>36</v>
      </c>
      <c r="C151" s="9" t="n">
        <v>39</v>
      </c>
      <c r="D151" s="9" t="n">
        <v>47</v>
      </c>
      <c r="E151" s="9" t="n">
        <f aca="false">SUM(C151:D151)</f>
        <v>86</v>
      </c>
      <c r="G151" s="9"/>
    </row>
    <row r="152" customFormat="false" ht="13.5" hidden="false" customHeight="false" outlineLevel="0" collapsed="false">
      <c r="A152" s="10" t="s">
        <v>151</v>
      </c>
      <c r="B152" s="9" t="n">
        <v>92</v>
      </c>
      <c r="C152" s="9" t="n">
        <v>107</v>
      </c>
      <c r="D152" s="9" t="n">
        <v>135</v>
      </c>
      <c r="E152" s="9" t="n">
        <f aca="false">SUM(C152:D152)</f>
        <v>242</v>
      </c>
      <c r="G152" s="9"/>
    </row>
    <row r="153" customFormat="false" ht="13.5" hidden="false" customHeight="false" outlineLevel="0" collapsed="false">
      <c r="A153" s="10" t="s">
        <v>152</v>
      </c>
      <c r="B153" s="9" t="n">
        <v>145</v>
      </c>
      <c r="C153" s="9" t="n">
        <v>172</v>
      </c>
      <c r="D153" s="9" t="n">
        <v>170</v>
      </c>
      <c r="E153" s="9" t="n">
        <f aca="false">SUM(C153:D153)</f>
        <v>342</v>
      </c>
      <c r="G153" s="9"/>
    </row>
    <row r="154" customFormat="false" ht="13.5" hidden="false" customHeight="false" outlineLevel="0" collapsed="false">
      <c r="A154" s="10" t="s">
        <v>153</v>
      </c>
      <c r="B154" s="9" t="n">
        <v>197</v>
      </c>
      <c r="C154" s="9" t="n">
        <v>258</v>
      </c>
      <c r="D154" s="9" t="n">
        <v>247</v>
      </c>
      <c r="E154" s="9" t="n">
        <f aca="false">SUM(C154:D154)</f>
        <v>505</v>
      </c>
      <c r="G154" s="9"/>
    </row>
    <row r="155" customFormat="false" ht="13.5" hidden="false" customHeight="false" outlineLevel="0" collapsed="false">
      <c r="A155" s="10" t="s">
        <v>154</v>
      </c>
      <c r="B155" s="9" t="n">
        <v>71</v>
      </c>
      <c r="C155" s="9" t="n">
        <v>68</v>
      </c>
      <c r="D155" s="9" t="n">
        <v>85</v>
      </c>
      <c r="E155" s="9" t="n">
        <f aca="false">SUM(C155:D155)</f>
        <v>153</v>
      </c>
      <c r="G155" s="9"/>
    </row>
    <row r="156" customFormat="false" ht="13.5" hidden="false" customHeight="false" outlineLevel="0" collapsed="false">
      <c r="A156" s="10" t="s">
        <v>155</v>
      </c>
      <c r="B156" s="9" t="n">
        <v>36</v>
      </c>
      <c r="C156" s="9" t="n">
        <v>51</v>
      </c>
      <c r="D156" s="9" t="n">
        <v>53</v>
      </c>
      <c r="E156" s="9" t="n">
        <f aca="false">SUM(C156:D156)</f>
        <v>104</v>
      </c>
      <c r="G156" s="9"/>
    </row>
    <row r="157" customFormat="false" ht="13.5" hidden="false" customHeight="false" outlineLevel="0" collapsed="false">
      <c r="A157" s="10" t="s">
        <v>156</v>
      </c>
      <c r="B157" s="9" t="n">
        <v>330</v>
      </c>
      <c r="C157" s="9" t="n">
        <v>392</v>
      </c>
      <c r="D157" s="9" t="n">
        <v>428</v>
      </c>
      <c r="E157" s="9" t="n">
        <f aca="false">SUM(C157:D157)</f>
        <v>820</v>
      </c>
      <c r="G157" s="9"/>
    </row>
    <row r="158" customFormat="false" ht="13.5" hidden="false" customHeight="false" outlineLevel="0" collapsed="false">
      <c r="A158" s="10" t="s">
        <v>157</v>
      </c>
      <c r="B158" s="9" t="n">
        <v>1</v>
      </c>
      <c r="C158" s="9" t="n">
        <v>1</v>
      </c>
      <c r="D158" s="9" t="n">
        <v>1</v>
      </c>
      <c r="E158" s="9" t="n">
        <f aca="false">SUM(C158:D158)</f>
        <v>2</v>
      </c>
      <c r="G158" s="9"/>
    </row>
    <row r="159" customFormat="false" ht="13.5" hidden="false" customHeight="false" outlineLevel="0" collapsed="false">
      <c r="A159" s="10" t="s">
        <v>158</v>
      </c>
      <c r="B159" s="9" t="n">
        <v>2</v>
      </c>
      <c r="C159" s="9" t="n">
        <v>3</v>
      </c>
      <c r="D159" s="9" t="n">
        <v>2</v>
      </c>
      <c r="E159" s="9" t="n">
        <f aca="false">SUM(C159:D159)</f>
        <v>5</v>
      </c>
      <c r="G159" s="9"/>
    </row>
    <row r="160" customFormat="false" ht="13.5" hidden="false" customHeight="false" outlineLevel="0" collapsed="false">
      <c r="A160" s="10" t="s">
        <v>159</v>
      </c>
      <c r="B160" s="9" t="n">
        <v>14</v>
      </c>
      <c r="C160" s="9" t="n">
        <v>9</v>
      </c>
      <c r="D160" s="9" t="n">
        <v>15</v>
      </c>
      <c r="E160" s="9" t="n">
        <f aca="false">SUM(C160:D160)</f>
        <v>24</v>
      </c>
      <c r="G160" s="9"/>
    </row>
    <row r="161" customFormat="false" ht="13.5" hidden="false" customHeight="false" outlineLevel="0" collapsed="false">
      <c r="A161" s="10" t="s">
        <v>160</v>
      </c>
      <c r="B161" s="9" t="n">
        <v>12</v>
      </c>
      <c r="C161" s="9" t="n">
        <v>17</v>
      </c>
      <c r="D161" s="9" t="n">
        <v>14</v>
      </c>
      <c r="E161" s="9" t="n">
        <f aca="false">SUM(C161:D161)</f>
        <v>31</v>
      </c>
      <c r="G161" s="9"/>
    </row>
    <row r="162" customFormat="false" ht="13.5" hidden="false" customHeight="false" outlineLevel="0" collapsed="false">
      <c r="A162" s="10" t="s">
        <v>161</v>
      </c>
      <c r="B162" s="9" t="n">
        <v>4</v>
      </c>
      <c r="C162" s="9" t="n">
        <v>8</v>
      </c>
      <c r="D162" s="9" t="n">
        <v>5</v>
      </c>
      <c r="E162" s="9" t="n">
        <f aca="false">SUM(C162:D162)</f>
        <v>13</v>
      </c>
      <c r="G162" s="9"/>
    </row>
    <row r="163" customFormat="false" ht="13.5" hidden="false" customHeight="false" outlineLevel="0" collapsed="false">
      <c r="A163" s="10" t="s">
        <v>162</v>
      </c>
      <c r="B163" s="9" t="n">
        <v>11</v>
      </c>
      <c r="C163" s="9" t="n">
        <v>10</v>
      </c>
      <c r="D163" s="9" t="n">
        <v>16</v>
      </c>
      <c r="E163" s="9" t="n">
        <f aca="false">SUM(C163:D163)</f>
        <v>26</v>
      </c>
      <c r="G163" s="9"/>
    </row>
    <row r="164" customFormat="false" ht="13.5" hidden="false" customHeight="false" outlineLevel="0" collapsed="false">
      <c r="A164" s="10" t="s">
        <v>163</v>
      </c>
      <c r="B164" s="9" t="n">
        <v>27</v>
      </c>
      <c r="C164" s="9" t="n">
        <v>31</v>
      </c>
      <c r="D164" s="9" t="n">
        <v>36</v>
      </c>
      <c r="E164" s="9" t="n">
        <f aca="false">SUM(C164:D164)</f>
        <v>67</v>
      </c>
      <c r="G164" s="9"/>
    </row>
    <row r="165" customFormat="false" ht="13.5" hidden="false" customHeight="false" outlineLevel="0" collapsed="false">
      <c r="A165" s="10" t="s">
        <v>164</v>
      </c>
      <c r="B165" s="9" t="n">
        <v>5</v>
      </c>
      <c r="C165" s="9" t="n">
        <v>6</v>
      </c>
      <c r="D165" s="9" t="n">
        <v>8</v>
      </c>
      <c r="E165" s="9" t="n">
        <f aca="false">SUM(C165:D165)</f>
        <v>14</v>
      </c>
      <c r="G165" s="9"/>
    </row>
    <row r="166" customFormat="false" ht="13.5" hidden="false" customHeight="false" outlineLevel="0" collapsed="false">
      <c r="A166" s="11" t="s">
        <v>165</v>
      </c>
      <c r="B166" s="9" t="n">
        <f aca="false">SUM(B127:B165)</f>
        <v>2577</v>
      </c>
      <c r="C166" s="9" t="n">
        <f aca="false">SUM(C127:C165)</f>
        <v>2876</v>
      </c>
      <c r="D166" s="9" t="n">
        <f aca="false">SUM(D127:D165)</f>
        <v>3257</v>
      </c>
      <c r="E166" s="9" t="n">
        <f aca="false">SUM(C166:D166)</f>
        <v>6133</v>
      </c>
      <c r="G166" s="9"/>
    </row>
    <row r="167" customFormat="false" ht="13.5" hidden="false" customHeight="false" outlineLevel="0" collapsed="false">
      <c r="A167" s="10"/>
      <c r="B167" s="12"/>
      <c r="C167" s="12"/>
      <c r="D167" s="12"/>
      <c r="E167" s="12"/>
      <c r="G167" s="9"/>
    </row>
    <row r="168" customFormat="false" ht="13.5" hidden="false" customHeight="false" outlineLevel="0" collapsed="false">
      <c r="A168" s="10" t="s">
        <v>166</v>
      </c>
      <c r="B168" s="9" t="n">
        <v>294</v>
      </c>
      <c r="C168" s="9" t="n">
        <v>315</v>
      </c>
      <c r="D168" s="9" t="n">
        <v>368</v>
      </c>
      <c r="E168" s="9" t="n">
        <f aca="false">SUM(C168:D168)</f>
        <v>683</v>
      </c>
      <c r="G168" s="9"/>
    </row>
    <row r="169" customFormat="false" ht="13.5" hidden="false" customHeight="false" outlineLevel="0" collapsed="false">
      <c r="A169" s="10" t="s">
        <v>167</v>
      </c>
      <c r="B169" s="9" t="n">
        <v>89</v>
      </c>
      <c r="C169" s="9" t="n">
        <v>77</v>
      </c>
      <c r="D169" s="9" t="n">
        <v>109</v>
      </c>
      <c r="E169" s="9" t="n">
        <f aca="false">SUM(C169:D169)</f>
        <v>186</v>
      </c>
      <c r="G169" s="9"/>
    </row>
    <row r="170" customFormat="false" ht="13.5" hidden="false" customHeight="false" outlineLevel="0" collapsed="false">
      <c r="A170" s="10" t="s">
        <v>168</v>
      </c>
      <c r="B170" s="9" t="n">
        <v>255</v>
      </c>
      <c r="C170" s="9" t="n">
        <v>300</v>
      </c>
      <c r="D170" s="9" t="n">
        <v>319</v>
      </c>
      <c r="E170" s="9" t="n">
        <f aca="false">SUM(C170:D170)</f>
        <v>619</v>
      </c>
      <c r="G170" s="9"/>
    </row>
    <row r="171" customFormat="false" ht="13.5" hidden="false" customHeight="false" outlineLevel="0" collapsed="false">
      <c r="A171" s="10" t="s">
        <v>169</v>
      </c>
      <c r="B171" s="9" t="n">
        <v>127</v>
      </c>
      <c r="C171" s="9" t="n">
        <v>134</v>
      </c>
      <c r="D171" s="9" t="n">
        <v>151</v>
      </c>
      <c r="E171" s="9" t="n">
        <f aca="false">SUM(C171:D171)</f>
        <v>285</v>
      </c>
      <c r="G171" s="9"/>
    </row>
    <row r="172" customFormat="false" ht="13.5" hidden="false" customHeight="false" outlineLevel="0" collapsed="false">
      <c r="A172" s="10" t="s">
        <v>170</v>
      </c>
      <c r="B172" s="9" t="n">
        <v>148</v>
      </c>
      <c r="C172" s="9" t="n">
        <v>163</v>
      </c>
      <c r="D172" s="9" t="n">
        <v>180</v>
      </c>
      <c r="E172" s="9" t="n">
        <f aca="false">SUM(C172:D172)</f>
        <v>343</v>
      </c>
      <c r="G172" s="9"/>
    </row>
    <row r="173" customFormat="false" ht="13.5" hidden="false" customHeight="false" outlineLevel="0" collapsed="false">
      <c r="A173" s="10" t="s">
        <v>171</v>
      </c>
      <c r="B173" s="9" t="n">
        <v>6</v>
      </c>
      <c r="C173" s="9" t="n">
        <v>11</v>
      </c>
      <c r="D173" s="9" t="n">
        <v>6</v>
      </c>
      <c r="E173" s="9" t="n">
        <f aca="false">SUM(C173:D173)</f>
        <v>17</v>
      </c>
      <c r="G173" s="9"/>
    </row>
    <row r="174" customFormat="false" ht="13.5" hidden="false" customHeight="false" outlineLevel="0" collapsed="false">
      <c r="A174" s="10" t="s">
        <v>172</v>
      </c>
      <c r="B174" s="9" t="n">
        <v>53</v>
      </c>
      <c r="C174" s="9" t="n">
        <v>65</v>
      </c>
      <c r="D174" s="9" t="n">
        <v>64</v>
      </c>
      <c r="E174" s="9" t="n">
        <f aca="false">SUM(C174:D174)</f>
        <v>129</v>
      </c>
      <c r="G174" s="9"/>
    </row>
    <row r="175" customFormat="false" ht="13.5" hidden="false" customHeight="false" outlineLevel="0" collapsed="false">
      <c r="A175" s="10" t="s">
        <v>173</v>
      </c>
      <c r="B175" s="9" t="n">
        <v>98</v>
      </c>
      <c r="C175" s="9" t="n">
        <v>123</v>
      </c>
      <c r="D175" s="9" t="n">
        <v>151</v>
      </c>
      <c r="E175" s="9" t="n">
        <f aca="false">SUM(C175:D175)</f>
        <v>274</v>
      </c>
      <c r="G175" s="9"/>
    </row>
    <row r="176" customFormat="false" ht="13.5" hidden="false" customHeight="false" outlineLevel="0" collapsed="false">
      <c r="A176" s="10" t="s">
        <v>174</v>
      </c>
      <c r="B176" s="9" t="n">
        <v>23</v>
      </c>
      <c r="C176" s="9" t="n">
        <v>31</v>
      </c>
      <c r="D176" s="9" t="n">
        <v>34</v>
      </c>
      <c r="E176" s="9" t="n">
        <f aca="false">SUM(C176:D176)</f>
        <v>65</v>
      </c>
      <c r="G176" s="9"/>
    </row>
    <row r="177" customFormat="false" ht="13.5" hidden="false" customHeight="false" outlineLevel="0" collapsed="false">
      <c r="A177" s="10" t="s">
        <v>175</v>
      </c>
      <c r="B177" s="9" t="n">
        <v>180</v>
      </c>
      <c r="C177" s="9" t="n">
        <v>227</v>
      </c>
      <c r="D177" s="9" t="n">
        <v>235</v>
      </c>
      <c r="E177" s="9" t="n">
        <f aca="false">SUM(C177:D177)</f>
        <v>462</v>
      </c>
      <c r="G177" s="9"/>
    </row>
    <row r="178" customFormat="false" ht="13.5" hidden="false" customHeight="false" outlineLevel="0" collapsed="false">
      <c r="A178" s="10" t="s">
        <v>176</v>
      </c>
      <c r="B178" s="9" t="n">
        <v>160</v>
      </c>
      <c r="C178" s="9" t="n">
        <v>189</v>
      </c>
      <c r="D178" s="9" t="n">
        <v>180</v>
      </c>
      <c r="E178" s="9" t="n">
        <f aca="false">SUM(C178:D178)</f>
        <v>369</v>
      </c>
      <c r="G178" s="9"/>
    </row>
    <row r="179" customFormat="false" ht="13.5" hidden="false" customHeight="false" outlineLevel="0" collapsed="false">
      <c r="A179" s="10" t="s">
        <v>177</v>
      </c>
      <c r="B179" s="9" t="n">
        <v>290</v>
      </c>
      <c r="C179" s="9" t="n">
        <v>352</v>
      </c>
      <c r="D179" s="9" t="n">
        <v>383</v>
      </c>
      <c r="E179" s="9" t="n">
        <f aca="false">SUM(C179:D179)</f>
        <v>735</v>
      </c>
      <c r="G179" s="9"/>
    </row>
    <row r="180" customFormat="false" ht="13.5" hidden="false" customHeight="false" outlineLevel="0" collapsed="false">
      <c r="A180" s="10" t="s">
        <v>178</v>
      </c>
      <c r="B180" s="9" t="n">
        <v>539</v>
      </c>
      <c r="C180" s="9" t="n">
        <v>566</v>
      </c>
      <c r="D180" s="9" t="n">
        <v>597</v>
      </c>
      <c r="E180" s="9" t="n">
        <f aca="false">SUM(C180:D180)</f>
        <v>1163</v>
      </c>
      <c r="G180" s="9"/>
    </row>
    <row r="181" customFormat="false" ht="13.5" hidden="false" customHeight="false" outlineLevel="0" collapsed="false">
      <c r="A181" s="10" t="s">
        <v>179</v>
      </c>
      <c r="B181" s="9" t="n">
        <v>176</v>
      </c>
      <c r="C181" s="9" t="n">
        <v>178</v>
      </c>
      <c r="D181" s="9" t="n">
        <v>210</v>
      </c>
      <c r="E181" s="9" t="n">
        <f aca="false">SUM(C181:D181)</f>
        <v>388</v>
      </c>
      <c r="G181" s="9"/>
    </row>
    <row r="182" customFormat="false" ht="13.5" hidden="false" customHeight="false" outlineLevel="0" collapsed="false">
      <c r="A182" s="10" t="s">
        <v>180</v>
      </c>
      <c r="B182" s="9" t="n">
        <v>169</v>
      </c>
      <c r="C182" s="9" t="n">
        <v>209</v>
      </c>
      <c r="D182" s="9" t="n">
        <v>235</v>
      </c>
      <c r="E182" s="9" t="n">
        <f aca="false">SUM(C182:D182)</f>
        <v>444</v>
      </c>
      <c r="G182" s="9"/>
    </row>
    <row r="183" customFormat="false" ht="13.5" hidden="false" customHeight="false" outlineLevel="0" collapsed="false">
      <c r="A183" s="10" t="s">
        <v>181</v>
      </c>
      <c r="B183" s="9" t="n">
        <v>238</v>
      </c>
      <c r="C183" s="9" t="n">
        <v>267</v>
      </c>
      <c r="D183" s="9" t="n">
        <v>300</v>
      </c>
      <c r="E183" s="9" t="n">
        <f aca="false">SUM(C183:D183)</f>
        <v>567</v>
      </c>
      <c r="G183" s="9"/>
    </row>
    <row r="184" customFormat="false" ht="13.5" hidden="false" customHeight="false" outlineLevel="0" collapsed="false">
      <c r="A184" s="10" t="s">
        <v>182</v>
      </c>
      <c r="B184" s="9" t="n">
        <v>148</v>
      </c>
      <c r="C184" s="9" t="n">
        <v>173</v>
      </c>
      <c r="D184" s="9" t="n">
        <v>186</v>
      </c>
      <c r="E184" s="9" t="n">
        <f aca="false">SUM(C184:D184)</f>
        <v>359</v>
      </c>
      <c r="G184" s="9"/>
    </row>
    <row r="185" customFormat="false" ht="13.5" hidden="false" customHeight="false" outlineLevel="0" collapsed="false">
      <c r="A185" s="10" t="s">
        <v>183</v>
      </c>
      <c r="B185" s="9" t="n">
        <v>120</v>
      </c>
      <c r="C185" s="9" t="n">
        <v>130</v>
      </c>
      <c r="D185" s="9" t="n">
        <v>152</v>
      </c>
      <c r="E185" s="9" t="n">
        <f aca="false">SUM(C185:D185)</f>
        <v>282</v>
      </c>
      <c r="G185" s="9"/>
    </row>
    <row r="186" customFormat="false" ht="13.5" hidden="false" customHeight="false" outlineLevel="0" collapsed="false">
      <c r="A186" s="10" t="s">
        <v>54</v>
      </c>
      <c r="B186" s="9" t="n">
        <v>574</v>
      </c>
      <c r="C186" s="9" t="n">
        <v>861</v>
      </c>
      <c r="D186" s="9" t="n">
        <v>955</v>
      </c>
      <c r="E186" s="9" t="n">
        <f aca="false">SUM(C186:D186)</f>
        <v>1816</v>
      </c>
      <c r="G186" s="9"/>
    </row>
    <row r="187" customFormat="false" ht="13.5" hidden="false" customHeight="false" outlineLevel="0" collapsed="false">
      <c r="A187" s="10" t="s">
        <v>184</v>
      </c>
      <c r="B187" s="9" t="n">
        <v>1063</v>
      </c>
      <c r="C187" s="9" t="n">
        <v>1231</v>
      </c>
      <c r="D187" s="9" t="n">
        <v>1357</v>
      </c>
      <c r="E187" s="9" t="n">
        <f aca="false">SUM(C187:D187)</f>
        <v>2588</v>
      </c>
      <c r="G187" s="9"/>
    </row>
    <row r="188" customFormat="false" ht="13.5" hidden="false" customHeight="false" outlineLevel="0" collapsed="false">
      <c r="A188" s="10" t="s">
        <v>185</v>
      </c>
      <c r="B188" s="9" t="n">
        <v>71</v>
      </c>
      <c r="C188" s="9" t="n">
        <v>87</v>
      </c>
      <c r="D188" s="9" t="n">
        <v>83</v>
      </c>
      <c r="E188" s="9" t="n">
        <f aca="false">SUM(C188:D188)</f>
        <v>170</v>
      </c>
      <c r="G188" s="9"/>
    </row>
    <row r="189" customFormat="false" ht="13.5" hidden="false" customHeight="false" outlineLevel="0" collapsed="false">
      <c r="A189" s="11" t="s">
        <v>186</v>
      </c>
      <c r="B189" s="9" t="n">
        <f aca="false">SUM(B168:B188)</f>
        <v>4821</v>
      </c>
      <c r="C189" s="9" t="n">
        <f aca="false">SUM(C168:C188)</f>
        <v>5689</v>
      </c>
      <c r="D189" s="9" t="n">
        <f aca="false">SUM(D168:D188)</f>
        <v>6255</v>
      </c>
      <c r="E189" s="9" t="n">
        <f aca="false">SUM(C189:D189)</f>
        <v>11944</v>
      </c>
      <c r="G189" s="9"/>
    </row>
    <row r="190" customFormat="false" ht="13.5" hidden="false" customHeight="false" outlineLevel="0" collapsed="false">
      <c r="A190" s="10"/>
      <c r="B190" s="12"/>
      <c r="C190" s="12"/>
      <c r="D190" s="12"/>
      <c r="E190" s="12"/>
      <c r="G190" s="9"/>
    </row>
    <row r="191" customFormat="false" ht="13.5" hidden="false" customHeight="false" outlineLevel="0" collapsed="false">
      <c r="A191" s="10" t="s">
        <v>187</v>
      </c>
      <c r="B191" s="9" t="n">
        <v>370</v>
      </c>
      <c r="C191" s="9" t="n">
        <v>444</v>
      </c>
      <c r="D191" s="9" t="n">
        <v>474</v>
      </c>
      <c r="E191" s="9" t="n">
        <f aca="false">SUM(C191:D191)</f>
        <v>918</v>
      </c>
      <c r="G191" s="9"/>
    </row>
    <row r="192" customFormat="false" ht="13.5" hidden="false" customHeight="false" outlineLevel="0" collapsed="false">
      <c r="A192" s="10" t="s">
        <v>188</v>
      </c>
      <c r="B192" s="9" t="n">
        <v>46</v>
      </c>
      <c r="C192" s="9" t="n">
        <v>55</v>
      </c>
      <c r="D192" s="9" t="n">
        <v>57</v>
      </c>
      <c r="E192" s="9" t="n">
        <f aca="false">SUM(C192:D192)</f>
        <v>112</v>
      </c>
      <c r="G192" s="9"/>
    </row>
    <row r="193" customFormat="false" ht="13.5" hidden="false" customHeight="false" outlineLevel="0" collapsed="false">
      <c r="A193" s="10" t="s">
        <v>189</v>
      </c>
      <c r="B193" s="9" t="n">
        <v>17</v>
      </c>
      <c r="C193" s="9" t="n">
        <v>21</v>
      </c>
      <c r="D193" s="9" t="n">
        <v>19</v>
      </c>
      <c r="E193" s="9" t="n">
        <f aca="false">SUM(C193:D193)</f>
        <v>40</v>
      </c>
      <c r="G193" s="9"/>
    </row>
    <row r="194" customFormat="false" ht="13.5" hidden="false" customHeight="false" outlineLevel="0" collapsed="false">
      <c r="A194" s="10" t="s">
        <v>190</v>
      </c>
      <c r="B194" s="9" t="n">
        <v>280</v>
      </c>
      <c r="C194" s="9" t="n">
        <v>322</v>
      </c>
      <c r="D194" s="9" t="n">
        <v>329</v>
      </c>
      <c r="E194" s="9" t="n">
        <f aca="false">SUM(C194:D194)</f>
        <v>651</v>
      </c>
      <c r="G194" s="9"/>
    </row>
    <row r="195" customFormat="false" ht="13.5" hidden="false" customHeight="false" outlineLevel="0" collapsed="false">
      <c r="A195" s="10" t="s">
        <v>191</v>
      </c>
      <c r="B195" s="9" t="n">
        <v>290</v>
      </c>
      <c r="C195" s="9" t="n">
        <v>366</v>
      </c>
      <c r="D195" s="9" t="n">
        <v>349</v>
      </c>
      <c r="E195" s="9" t="n">
        <f aca="false">SUM(C195:D195)</f>
        <v>715</v>
      </c>
      <c r="G195" s="9"/>
    </row>
    <row r="196" customFormat="false" ht="13.5" hidden="false" customHeight="false" outlineLevel="0" collapsed="false">
      <c r="A196" s="10" t="s">
        <v>192</v>
      </c>
      <c r="B196" s="9" t="n">
        <v>101</v>
      </c>
      <c r="C196" s="9" t="n">
        <v>90</v>
      </c>
      <c r="D196" s="9" t="n">
        <v>71</v>
      </c>
      <c r="E196" s="9" t="n">
        <f aca="false">SUM(C196:D196)</f>
        <v>161</v>
      </c>
      <c r="G196" s="9"/>
    </row>
    <row r="197" customFormat="false" ht="13.5" hidden="false" customHeight="false" outlineLevel="0" collapsed="false">
      <c r="A197" s="10" t="s">
        <v>193</v>
      </c>
      <c r="B197" s="9" t="n">
        <v>103</v>
      </c>
      <c r="C197" s="9" t="n">
        <v>132</v>
      </c>
      <c r="D197" s="9" t="n">
        <v>121</v>
      </c>
      <c r="E197" s="9" t="n">
        <f aca="false">SUM(C197:D197)</f>
        <v>253</v>
      </c>
      <c r="G197" s="9"/>
    </row>
    <row r="198" customFormat="false" ht="13.5" hidden="false" customHeight="false" outlineLevel="0" collapsed="false">
      <c r="A198" s="10" t="s">
        <v>194</v>
      </c>
      <c r="B198" s="9" t="n">
        <v>617</v>
      </c>
      <c r="C198" s="9" t="n">
        <v>766</v>
      </c>
      <c r="D198" s="9" t="n">
        <v>779</v>
      </c>
      <c r="E198" s="9" t="n">
        <f aca="false">SUM(C198:D198)</f>
        <v>1545</v>
      </c>
      <c r="G198" s="9"/>
    </row>
    <row r="199" customFormat="false" ht="13.5" hidden="false" customHeight="false" outlineLevel="0" collapsed="false">
      <c r="A199" s="10" t="s">
        <v>195</v>
      </c>
      <c r="B199" s="9" t="n">
        <v>131</v>
      </c>
      <c r="C199" s="9" t="n">
        <v>163</v>
      </c>
      <c r="D199" s="9" t="n">
        <v>166</v>
      </c>
      <c r="E199" s="9" t="n">
        <f aca="false">SUM(C199:D199)</f>
        <v>329</v>
      </c>
      <c r="G199" s="9"/>
    </row>
    <row r="200" customFormat="false" ht="13.5" hidden="false" customHeight="false" outlineLevel="0" collapsed="false">
      <c r="A200" s="10" t="s">
        <v>196</v>
      </c>
      <c r="B200" s="9" t="n">
        <v>54</v>
      </c>
      <c r="C200" s="9" t="n">
        <v>76</v>
      </c>
      <c r="D200" s="9" t="n">
        <v>71</v>
      </c>
      <c r="E200" s="9" t="n">
        <f aca="false">SUM(C200:D200)</f>
        <v>147</v>
      </c>
      <c r="G200" s="9"/>
    </row>
    <row r="201" customFormat="false" ht="13.5" hidden="false" customHeight="false" outlineLevel="0" collapsed="false">
      <c r="A201" s="10" t="s">
        <v>197</v>
      </c>
      <c r="B201" s="9" t="n">
        <v>46</v>
      </c>
      <c r="C201" s="9" t="n">
        <v>46</v>
      </c>
      <c r="D201" s="9" t="n">
        <v>51</v>
      </c>
      <c r="E201" s="9" t="n">
        <f aca="false">SUM(C201:D201)</f>
        <v>97</v>
      </c>
      <c r="G201" s="9"/>
    </row>
    <row r="202" customFormat="false" ht="13.5" hidden="false" customHeight="false" outlineLevel="0" collapsed="false">
      <c r="A202" s="10" t="s">
        <v>198</v>
      </c>
      <c r="B202" s="9" t="n">
        <v>96</v>
      </c>
      <c r="C202" s="9" t="n">
        <v>114</v>
      </c>
      <c r="D202" s="9" t="n">
        <v>107</v>
      </c>
      <c r="E202" s="9" t="n">
        <f aca="false">SUM(C202:D202)</f>
        <v>221</v>
      </c>
      <c r="G202" s="9"/>
    </row>
    <row r="203" customFormat="false" ht="13.5" hidden="false" customHeight="false" outlineLevel="0" collapsed="false">
      <c r="A203" s="10" t="s">
        <v>199</v>
      </c>
      <c r="B203" s="9" t="n">
        <v>116</v>
      </c>
      <c r="C203" s="9" t="n">
        <v>132</v>
      </c>
      <c r="D203" s="9" t="n">
        <v>153</v>
      </c>
      <c r="E203" s="9" t="n">
        <f aca="false">SUM(C203:D203)</f>
        <v>285</v>
      </c>
      <c r="G203" s="9"/>
    </row>
    <row r="204" customFormat="false" ht="13.5" hidden="false" customHeight="false" outlineLevel="0" collapsed="false">
      <c r="A204" s="10" t="s">
        <v>200</v>
      </c>
      <c r="B204" s="9" t="n">
        <v>19</v>
      </c>
      <c r="C204" s="9" t="n">
        <v>24</v>
      </c>
      <c r="D204" s="9" t="n">
        <v>14</v>
      </c>
      <c r="E204" s="9" t="n">
        <f aca="false">SUM(C204:D204)</f>
        <v>38</v>
      </c>
      <c r="G204" s="9"/>
    </row>
    <row r="205" customFormat="false" ht="13.5" hidden="false" customHeight="false" outlineLevel="0" collapsed="false">
      <c r="A205" s="10" t="s">
        <v>201</v>
      </c>
      <c r="B205" s="9" t="n">
        <v>41</v>
      </c>
      <c r="C205" s="9" t="n">
        <v>44</v>
      </c>
      <c r="D205" s="9" t="n">
        <v>55</v>
      </c>
      <c r="E205" s="9" t="n">
        <f aca="false">SUM(C205:D205)</f>
        <v>99</v>
      </c>
      <c r="G205" s="9"/>
    </row>
    <row r="206" customFormat="false" ht="13.5" hidden="false" customHeight="false" outlineLevel="0" collapsed="false">
      <c r="A206" s="10" t="s">
        <v>202</v>
      </c>
      <c r="B206" s="9" t="n">
        <v>362</v>
      </c>
      <c r="C206" s="9" t="n">
        <v>466</v>
      </c>
      <c r="D206" s="9" t="n">
        <v>510</v>
      </c>
      <c r="E206" s="9" t="n">
        <f aca="false">SUM(C206:D206)</f>
        <v>976</v>
      </c>
      <c r="G206" s="9"/>
    </row>
    <row r="207" customFormat="false" ht="13.5" hidden="false" customHeight="false" outlineLevel="0" collapsed="false">
      <c r="A207" s="10" t="s">
        <v>203</v>
      </c>
      <c r="B207" s="9" t="n">
        <v>189</v>
      </c>
      <c r="C207" s="9" t="n">
        <v>205</v>
      </c>
      <c r="D207" s="9" t="n">
        <v>195</v>
      </c>
      <c r="E207" s="9" t="n">
        <f aca="false">SUM(C207:D207)</f>
        <v>400</v>
      </c>
      <c r="G207" s="9"/>
    </row>
    <row r="208" customFormat="false" ht="13.5" hidden="false" customHeight="false" outlineLevel="0" collapsed="false">
      <c r="A208" s="10" t="s">
        <v>204</v>
      </c>
      <c r="B208" s="9" t="n">
        <v>162</v>
      </c>
      <c r="C208" s="9" t="n">
        <v>180</v>
      </c>
      <c r="D208" s="9" t="n">
        <v>166</v>
      </c>
      <c r="E208" s="9" t="n">
        <f aca="false">SUM(C208:D208)</f>
        <v>346</v>
      </c>
      <c r="G208" s="9"/>
    </row>
    <row r="209" customFormat="false" ht="13.5" hidden="false" customHeight="false" outlineLevel="0" collapsed="false">
      <c r="A209" s="10" t="s">
        <v>205</v>
      </c>
      <c r="B209" s="9" t="n">
        <v>7</v>
      </c>
      <c r="C209" s="9" t="n">
        <v>10</v>
      </c>
      <c r="D209" s="9" t="n">
        <v>8</v>
      </c>
      <c r="E209" s="9" t="n">
        <f aca="false">SUM(C209:D209)</f>
        <v>18</v>
      </c>
      <c r="G209" s="9"/>
    </row>
    <row r="210" customFormat="false" ht="13.5" hidden="false" customHeight="false" outlineLevel="0" collapsed="false">
      <c r="A210" s="10" t="s">
        <v>206</v>
      </c>
      <c r="B210" s="9" t="n">
        <v>68</v>
      </c>
      <c r="C210" s="9" t="n">
        <v>108</v>
      </c>
      <c r="D210" s="9" t="n">
        <v>110</v>
      </c>
      <c r="E210" s="9" t="n">
        <f aca="false">SUM(C210:D210)</f>
        <v>218</v>
      </c>
      <c r="G210" s="9"/>
    </row>
    <row r="211" customFormat="false" ht="13.5" hidden="false" customHeight="false" outlineLevel="0" collapsed="false">
      <c r="A211" s="10" t="s">
        <v>207</v>
      </c>
      <c r="B211" s="9" t="n">
        <v>29</v>
      </c>
      <c r="C211" s="9" t="n">
        <v>31</v>
      </c>
      <c r="D211" s="9" t="n">
        <v>41</v>
      </c>
      <c r="E211" s="9" t="n">
        <f aca="false">SUM(C211:D211)</f>
        <v>72</v>
      </c>
      <c r="G211" s="9"/>
    </row>
    <row r="212" customFormat="false" ht="13.5" hidden="false" customHeight="false" outlineLevel="0" collapsed="false">
      <c r="A212" s="10" t="s">
        <v>208</v>
      </c>
      <c r="B212" s="9" t="n">
        <v>45</v>
      </c>
      <c r="C212" s="9" t="n">
        <v>58</v>
      </c>
      <c r="D212" s="9" t="n">
        <v>72</v>
      </c>
      <c r="E212" s="9" t="n">
        <f aca="false">SUM(C212:D212)</f>
        <v>130</v>
      </c>
      <c r="G212" s="9"/>
    </row>
    <row r="213" customFormat="false" ht="13.5" hidden="false" customHeight="false" outlineLevel="0" collapsed="false">
      <c r="A213" s="10" t="s">
        <v>209</v>
      </c>
      <c r="B213" s="9" t="n">
        <v>6</v>
      </c>
      <c r="C213" s="9" t="n">
        <v>10</v>
      </c>
      <c r="D213" s="9" t="n">
        <v>11</v>
      </c>
      <c r="E213" s="9" t="n">
        <f aca="false">SUM(C213:D213)</f>
        <v>21</v>
      </c>
      <c r="G213" s="9"/>
    </row>
    <row r="214" customFormat="false" ht="13.5" hidden="false" customHeight="false" outlineLevel="0" collapsed="false">
      <c r="A214" s="10" t="s">
        <v>210</v>
      </c>
      <c r="B214" s="9" t="n">
        <v>11</v>
      </c>
      <c r="C214" s="9" t="n">
        <v>16</v>
      </c>
      <c r="D214" s="9" t="n">
        <v>11</v>
      </c>
      <c r="E214" s="9" t="n">
        <f aca="false">SUM(C214:D214)</f>
        <v>27</v>
      </c>
      <c r="G214" s="9"/>
    </row>
    <row r="215" customFormat="false" ht="13.5" hidden="false" customHeight="false" outlineLevel="0" collapsed="false">
      <c r="A215" s="10" t="s">
        <v>211</v>
      </c>
      <c r="B215" s="9" t="n">
        <v>106</v>
      </c>
      <c r="C215" s="9" t="n">
        <v>160</v>
      </c>
      <c r="D215" s="9" t="n">
        <v>136</v>
      </c>
      <c r="E215" s="9" t="n">
        <f aca="false">SUM(C215:D215)</f>
        <v>296</v>
      </c>
      <c r="G215" s="9"/>
    </row>
    <row r="216" customFormat="false" ht="13.5" hidden="false" customHeight="false" outlineLevel="0" collapsed="false">
      <c r="A216" s="10" t="s">
        <v>212</v>
      </c>
      <c r="B216" s="9" t="n">
        <v>110</v>
      </c>
      <c r="C216" s="9" t="n">
        <v>137</v>
      </c>
      <c r="D216" s="9" t="n">
        <v>161</v>
      </c>
      <c r="E216" s="9" t="n">
        <f aca="false">SUM(C216:D216)</f>
        <v>298</v>
      </c>
      <c r="G216" s="9"/>
    </row>
    <row r="217" customFormat="false" ht="13.5" hidden="false" customHeight="false" outlineLevel="0" collapsed="false">
      <c r="A217" s="10" t="s">
        <v>213</v>
      </c>
      <c r="B217" s="9" t="n">
        <v>186</v>
      </c>
      <c r="C217" s="9" t="n">
        <v>231</v>
      </c>
      <c r="D217" s="9" t="n">
        <v>242</v>
      </c>
      <c r="E217" s="9" t="n">
        <f aca="false">SUM(C217:D217)</f>
        <v>473</v>
      </c>
      <c r="G217" s="9"/>
    </row>
    <row r="218" customFormat="false" ht="13.5" hidden="false" customHeight="false" outlineLevel="0" collapsed="false">
      <c r="A218" s="10" t="s">
        <v>214</v>
      </c>
      <c r="B218" s="9" t="n">
        <v>137</v>
      </c>
      <c r="C218" s="9" t="n">
        <v>127</v>
      </c>
      <c r="D218" s="9" t="n">
        <v>114</v>
      </c>
      <c r="E218" s="9" t="n">
        <f aca="false">SUM(C218:D218)</f>
        <v>241</v>
      </c>
      <c r="G218" s="9"/>
    </row>
    <row r="219" customFormat="false" ht="13.5" hidden="false" customHeight="false" outlineLevel="0" collapsed="false">
      <c r="A219" s="10" t="s">
        <v>215</v>
      </c>
      <c r="B219" s="9" t="n">
        <v>3</v>
      </c>
      <c r="C219" s="9" t="n">
        <v>6</v>
      </c>
      <c r="D219" s="9" t="n">
        <v>6</v>
      </c>
      <c r="E219" s="9" t="n">
        <f aca="false">SUM(C219:D219)</f>
        <v>12</v>
      </c>
      <c r="G219" s="9"/>
    </row>
    <row r="220" customFormat="false" ht="13.5" hidden="false" customHeight="false" outlineLevel="0" collapsed="false">
      <c r="A220" s="10" t="s">
        <v>216</v>
      </c>
      <c r="B220" s="9" t="n">
        <v>61</v>
      </c>
      <c r="C220" s="9" t="n">
        <v>118</v>
      </c>
      <c r="D220" s="9" t="n">
        <v>115</v>
      </c>
      <c r="E220" s="9" t="n">
        <f aca="false">SUM(C220:D220)</f>
        <v>233</v>
      </c>
      <c r="G220" s="9"/>
    </row>
    <row r="221" customFormat="false" ht="13.5" hidden="false" customHeight="false" outlineLevel="0" collapsed="false">
      <c r="A221" s="10" t="s">
        <v>217</v>
      </c>
      <c r="B221" s="9" t="n">
        <v>1</v>
      </c>
      <c r="C221" s="9" t="n">
        <v>0</v>
      </c>
      <c r="D221" s="9" t="n">
        <v>1</v>
      </c>
      <c r="E221" s="9" t="n">
        <f aca="false">SUM(C221:D221)</f>
        <v>1</v>
      </c>
      <c r="G221" s="9"/>
    </row>
    <row r="222" customFormat="false" ht="13.5" hidden="false" customHeight="false" outlineLevel="0" collapsed="false">
      <c r="A222" s="10" t="s">
        <v>218</v>
      </c>
      <c r="B222" s="9" t="n">
        <v>1</v>
      </c>
      <c r="C222" s="9" t="n">
        <v>2</v>
      </c>
      <c r="D222" s="9" t="n">
        <v>1</v>
      </c>
      <c r="E222" s="9" t="n">
        <f aca="false">SUM(C222:D222)</f>
        <v>3</v>
      </c>
      <c r="G222" s="9"/>
    </row>
    <row r="223" customFormat="false" ht="13.5" hidden="false" customHeight="false" outlineLevel="0" collapsed="false">
      <c r="A223" s="10" t="s">
        <v>219</v>
      </c>
      <c r="B223" s="9" t="n">
        <v>2</v>
      </c>
      <c r="C223" s="9" t="n">
        <v>3</v>
      </c>
      <c r="D223" s="9" t="n">
        <v>2</v>
      </c>
      <c r="E223" s="9" t="n">
        <f aca="false">SUM(C223:D223)</f>
        <v>5</v>
      </c>
      <c r="G223" s="9"/>
    </row>
    <row r="224" customFormat="false" ht="27" hidden="false" customHeight="false" outlineLevel="0" collapsed="false">
      <c r="A224" s="11" t="s">
        <v>220</v>
      </c>
      <c r="B224" s="9" t="n">
        <f aca="false">SUM(B191:B223)</f>
        <v>3813</v>
      </c>
      <c r="C224" s="9" t="n">
        <f aca="false">SUM(C191:C223)</f>
        <v>4663</v>
      </c>
      <c r="D224" s="9" t="n">
        <f aca="false">SUM(D191:D223)</f>
        <v>4718</v>
      </c>
      <c r="E224" s="9" t="n">
        <f aca="false">SUM(C224:D224)</f>
        <v>9381</v>
      </c>
      <c r="G224" s="9"/>
    </row>
    <row r="225" customFormat="false" ht="13.5" hidden="false" customHeight="false" outlineLevel="0" collapsed="false">
      <c r="A225" s="10"/>
      <c r="B225" s="12"/>
      <c r="C225" s="12"/>
      <c r="D225" s="12"/>
      <c r="E225" s="12"/>
      <c r="G225" s="9"/>
    </row>
    <row r="226" customFormat="false" ht="13.5" hidden="false" customHeight="false" outlineLevel="0" collapsed="false">
      <c r="A226" s="10" t="s">
        <v>221</v>
      </c>
      <c r="B226" s="9" t="n">
        <v>91</v>
      </c>
      <c r="C226" s="9" t="n">
        <v>124</v>
      </c>
      <c r="D226" s="9" t="n">
        <v>141</v>
      </c>
      <c r="E226" s="9" t="n">
        <f aca="false">SUM(C226:D226)</f>
        <v>265</v>
      </c>
      <c r="G226" s="9"/>
    </row>
    <row r="227" customFormat="false" ht="13.5" hidden="false" customHeight="false" outlineLevel="0" collapsed="false">
      <c r="A227" s="10" t="s">
        <v>222</v>
      </c>
      <c r="B227" s="9" t="n">
        <v>22</v>
      </c>
      <c r="C227" s="9" t="n">
        <v>30</v>
      </c>
      <c r="D227" s="9" t="n">
        <v>38</v>
      </c>
      <c r="E227" s="9" t="n">
        <f aca="false">SUM(C227:D227)</f>
        <v>68</v>
      </c>
      <c r="G227" s="9"/>
    </row>
    <row r="228" customFormat="false" ht="13.5" hidden="false" customHeight="false" outlineLevel="0" collapsed="false">
      <c r="A228" s="10" t="s">
        <v>223</v>
      </c>
      <c r="B228" s="9" t="n">
        <v>141</v>
      </c>
      <c r="C228" s="9" t="n">
        <v>145</v>
      </c>
      <c r="D228" s="9" t="n">
        <v>50</v>
      </c>
      <c r="E228" s="9" t="n">
        <f aca="false">SUM(C228:D228)</f>
        <v>195</v>
      </c>
      <c r="G228" s="9"/>
    </row>
    <row r="229" customFormat="false" ht="13.5" hidden="false" customHeight="false" outlineLevel="0" collapsed="false">
      <c r="A229" s="10" t="s">
        <v>224</v>
      </c>
      <c r="B229" s="9" t="n">
        <v>67</v>
      </c>
      <c r="C229" s="9" t="n">
        <v>101</v>
      </c>
      <c r="D229" s="9" t="n">
        <v>113</v>
      </c>
      <c r="E229" s="9" t="n">
        <f aca="false">SUM(C229:D229)</f>
        <v>214</v>
      </c>
      <c r="G229" s="9"/>
    </row>
    <row r="230" customFormat="false" ht="13.5" hidden="false" customHeight="false" outlineLevel="0" collapsed="false">
      <c r="A230" s="10" t="s">
        <v>225</v>
      </c>
      <c r="B230" s="9" t="n">
        <v>89</v>
      </c>
      <c r="C230" s="9" t="n">
        <v>27</v>
      </c>
      <c r="D230" s="9" t="n">
        <v>83</v>
      </c>
      <c r="E230" s="9" t="n">
        <f aca="false">SUM(C230:D230)</f>
        <v>110</v>
      </c>
      <c r="G230" s="9"/>
    </row>
    <row r="231" customFormat="false" ht="13.5" hidden="false" customHeight="false" outlineLevel="0" collapsed="false">
      <c r="A231" s="10" t="s">
        <v>226</v>
      </c>
      <c r="B231" s="9" t="n">
        <v>70</v>
      </c>
      <c r="C231" s="9" t="n">
        <v>98</v>
      </c>
      <c r="D231" s="9" t="n">
        <v>97</v>
      </c>
      <c r="E231" s="9" t="n">
        <f aca="false">SUM(C231:D231)</f>
        <v>195</v>
      </c>
      <c r="G231" s="9"/>
    </row>
    <row r="232" customFormat="false" ht="13.5" hidden="false" customHeight="false" outlineLevel="0" collapsed="false">
      <c r="A232" s="10" t="s">
        <v>227</v>
      </c>
      <c r="B232" s="9" t="n">
        <v>6</v>
      </c>
      <c r="C232" s="9" t="n">
        <v>10</v>
      </c>
      <c r="D232" s="9" t="n">
        <v>5</v>
      </c>
      <c r="E232" s="9" t="n">
        <f aca="false">SUM(C232:D232)</f>
        <v>15</v>
      </c>
      <c r="G232" s="9"/>
    </row>
    <row r="233" customFormat="false" ht="13.5" hidden="false" customHeight="false" outlineLevel="0" collapsed="false">
      <c r="A233" s="10" t="s">
        <v>228</v>
      </c>
      <c r="B233" s="9" t="n">
        <v>33</v>
      </c>
      <c r="C233" s="9" t="n">
        <v>23</v>
      </c>
      <c r="D233" s="9" t="n">
        <v>10</v>
      </c>
      <c r="E233" s="9" t="n">
        <f aca="false">SUM(C233:D233)</f>
        <v>33</v>
      </c>
      <c r="G233" s="9"/>
    </row>
    <row r="234" customFormat="false" ht="13.5" hidden="false" customHeight="false" outlineLevel="0" collapsed="false">
      <c r="A234" s="10" t="s">
        <v>229</v>
      </c>
      <c r="B234" s="9" t="n">
        <v>54</v>
      </c>
      <c r="C234" s="9" t="n">
        <v>78</v>
      </c>
      <c r="D234" s="9" t="n">
        <v>87</v>
      </c>
      <c r="E234" s="9" t="n">
        <f aca="false">SUM(C234:D234)</f>
        <v>165</v>
      </c>
      <c r="G234" s="9"/>
    </row>
    <row r="235" customFormat="false" ht="13.5" hidden="false" customHeight="false" outlineLevel="0" collapsed="false">
      <c r="A235" s="10" t="s">
        <v>230</v>
      </c>
      <c r="B235" s="9" t="n">
        <v>16</v>
      </c>
      <c r="C235" s="9" t="n">
        <v>31</v>
      </c>
      <c r="D235" s="9" t="n">
        <v>26</v>
      </c>
      <c r="E235" s="9" t="n">
        <f aca="false">SUM(C235:D235)</f>
        <v>57</v>
      </c>
      <c r="G235" s="9"/>
    </row>
    <row r="236" customFormat="false" ht="13.5" hidden="false" customHeight="false" outlineLevel="0" collapsed="false">
      <c r="A236" s="10" t="s">
        <v>231</v>
      </c>
      <c r="B236" s="9" t="n">
        <v>25</v>
      </c>
      <c r="C236" s="9" t="n">
        <v>34</v>
      </c>
      <c r="D236" s="9" t="n">
        <v>34</v>
      </c>
      <c r="E236" s="9" t="n">
        <f aca="false">SUM(C236:D236)</f>
        <v>68</v>
      </c>
      <c r="G236" s="9"/>
    </row>
    <row r="237" customFormat="false" ht="13.5" hidden="false" customHeight="false" outlineLevel="0" collapsed="false">
      <c r="A237" s="10" t="s">
        <v>232</v>
      </c>
      <c r="B237" s="9" t="n">
        <v>57</v>
      </c>
      <c r="C237" s="9" t="n">
        <v>99</v>
      </c>
      <c r="D237" s="9" t="n">
        <v>103</v>
      </c>
      <c r="E237" s="9" t="n">
        <f aca="false">SUM(C237:D237)</f>
        <v>202</v>
      </c>
      <c r="G237" s="9"/>
    </row>
    <row r="238" customFormat="false" ht="13.5" hidden="false" customHeight="false" outlineLevel="0" collapsed="false">
      <c r="A238" s="10" t="s">
        <v>233</v>
      </c>
      <c r="B238" s="9" t="n">
        <v>13</v>
      </c>
      <c r="C238" s="9" t="n">
        <v>18</v>
      </c>
      <c r="D238" s="9" t="n">
        <v>13</v>
      </c>
      <c r="E238" s="9" t="n">
        <f aca="false">SUM(C238:D238)</f>
        <v>31</v>
      </c>
      <c r="G238" s="9"/>
    </row>
    <row r="239" customFormat="false" ht="13.5" hidden="false" customHeight="false" outlineLevel="0" collapsed="false">
      <c r="A239" s="10" t="s">
        <v>234</v>
      </c>
      <c r="B239" s="9" t="n">
        <v>100</v>
      </c>
      <c r="C239" s="9" t="n">
        <v>20</v>
      </c>
      <c r="D239" s="9" t="n">
        <v>85</v>
      </c>
      <c r="E239" s="9" t="n">
        <f aca="false">SUM(C239:D239)</f>
        <v>105</v>
      </c>
      <c r="G239" s="9"/>
    </row>
    <row r="240" customFormat="false" ht="13.5" hidden="false" customHeight="false" outlineLevel="0" collapsed="false">
      <c r="A240" s="10" t="s">
        <v>235</v>
      </c>
      <c r="B240" s="9" t="n">
        <v>33</v>
      </c>
      <c r="C240" s="9" t="n">
        <v>50</v>
      </c>
      <c r="D240" s="9" t="n">
        <v>50</v>
      </c>
      <c r="E240" s="9" t="n">
        <f aca="false">SUM(C240:D240)</f>
        <v>100</v>
      </c>
      <c r="G240" s="9"/>
    </row>
    <row r="241" customFormat="false" ht="13.5" hidden="false" customHeight="false" outlineLevel="0" collapsed="false">
      <c r="A241" s="10" t="s">
        <v>236</v>
      </c>
      <c r="B241" s="9" t="n">
        <v>6</v>
      </c>
      <c r="C241" s="9" t="n">
        <v>13</v>
      </c>
      <c r="D241" s="9" t="n">
        <v>10</v>
      </c>
      <c r="E241" s="9" t="n">
        <f aca="false">SUM(C241:D241)</f>
        <v>23</v>
      </c>
      <c r="G241" s="9"/>
    </row>
    <row r="242" customFormat="false" ht="13.5" hidden="false" customHeight="false" outlineLevel="0" collapsed="false">
      <c r="A242" s="10" t="s">
        <v>237</v>
      </c>
      <c r="B242" s="9" t="n">
        <v>5</v>
      </c>
      <c r="C242" s="9" t="n">
        <v>8</v>
      </c>
      <c r="D242" s="9" t="n">
        <v>4</v>
      </c>
      <c r="E242" s="9" t="n">
        <f aca="false">SUM(C242:D242)</f>
        <v>12</v>
      </c>
      <c r="G242" s="9"/>
    </row>
    <row r="243" customFormat="false" ht="13.5" hidden="false" customHeight="false" outlineLevel="0" collapsed="false">
      <c r="A243" s="10" t="s">
        <v>238</v>
      </c>
      <c r="B243" s="9" t="n">
        <v>30</v>
      </c>
      <c r="C243" s="9" t="n">
        <v>51</v>
      </c>
      <c r="D243" s="9" t="n">
        <v>36</v>
      </c>
      <c r="E243" s="9" t="n">
        <f aca="false">SUM(C243:D243)</f>
        <v>87</v>
      </c>
      <c r="G243" s="9"/>
    </row>
    <row r="244" customFormat="false" ht="13.5" hidden="false" customHeight="false" outlineLevel="0" collapsed="false">
      <c r="A244" s="10" t="s">
        <v>239</v>
      </c>
      <c r="B244" s="9" t="n">
        <v>1</v>
      </c>
      <c r="C244" s="9" t="n">
        <v>1</v>
      </c>
      <c r="D244" s="9" t="n">
        <v>1</v>
      </c>
      <c r="E244" s="9" t="n">
        <f aca="false">SUM(C244:D244)</f>
        <v>2</v>
      </c>
      <c r="G244" s="9"/>
    </row>
    <row r="245" customFormat="false" ht="13.5" hidden="false" customHeight="false" outlineLevel="0" collapsed="false">
      <c r="A245" s="10" t="s">
        <v>240</v>
      </c>
      <c r="B245" s="9" t="n">
        <v>14</v>
      </c>
      <c r="C245" s="9" t="n">
        <v>25</v>
      </c>
      <c r="D245" s="9" t="n">
        <v>25</v>
      </c>
      <c r="E245" s="9" t="n">
        <f aca="false">SUM(C245:D245)</f>
        <v>50</v>
      </c>
      <c r="G245" s="9"/>
    </row>
    <row r="246" customFormat="false" ht="13.5" hidden="false" customHeight="false" outlineLevel="0" collapsed="false">
      <c r="A246" s="10" t="s">
        <v>241</v>
      </c>
      <c r="B246" s="9" t="n">
        <v>10</v>
      </c>
      <c r="C246" s="9" t="n">
        <v>17</v>
      </c>
      <c r="D246" s="9" t="n">
        <v>21</v>
      </c>
      <c r="E246" s="9" t="n">
        <f aca="false">SUM(C246:D246)</f>
        <v>38</v>
      </c>
      <c r="G246" s="9"/>
    </row>
    <row r="247" customFormat="false" ht="13.5" hidden="false" customHeight="false" outlineLevel="0" collapsed="false">
      <c r="A247" s="10" t="s">
        <v>242</v>
      </c>
      <c r="B247" s="9" t="n">
        <v>6</v>
      </c>
      <c r="C247" s="9" t="n">
        <v>5</v>
      </c>
      <c r="D247" s="9" t="n">
        <v>3</v>
      </c>
      <c r="E247" s="9" t="n">
        <f aca="false">SUM(C247:D247)</f>
        <v>8</v>
      </c>
      <c r="G247" s="9"/>
    </row>
    <row r="248" customFormat="false" ht="13.5" hidden="false" customHeight="false" outlineLevel="0" collapsed="false">
      <c r="A248" s="10" t="s">
        <v>243</v>
      </c>
      <c r="B248" s="9" t="n">
        <v>26</v>
      </c>
      <c r="C248" s="9" t="n">
        <v>53</v>
      </c>
      <c r="D248" s="9" t="n">
        <v>49</v>
      </c>
      <c r="E248" s="9" t="n">
        <f aca="false">SUM(C248:D248)</f>
        <v>102</v>
      </c>
      <c r="G248" s="9"/>
    </row>
    <row r="249" customFormat="false" ht="13.5" hidden="false" customHeight="false" outlineLevel="0" collapsed="false">
      <c r="A249" s="10" t="s">
        <v>244</v>
      </c>
      <c r="B249" s="9" t="n">
        <v>4</v>
      </c>
      <c r="C249" s="9" t="n">
        <v>6</v>
      </c>
      <c r="D249" s="9" t="n">
        <v>10</v>
      </c>
      <c r="E249" s="9" t="n">
        <f aca="false">SUM(C249:D249)</f>
        <v>16</v>
      </c>
      <c r="G249" s="9"/>
    </row>
    <row r="250" customFormat="false" ht="27" hidden="false" customHeight="false" outlineLevel="0" collapsed="false">
      <c r="A250" s="11" t="s">
        <v>245</v>
      </c>
      <c r="B250" s="9" t="n">
        <f aca="false">SUM(B226:B249)</f>
        <v>919</v>
      </c>
      <c r="C250" s="9" t="n">
        <f aca="false">SUM(C226:C249)</f>
        <v>1067</v>
      </c>
      <c r="D250" s="9" t="n">
        <f aca="false">SUM(D226:D249)</f>
        <v>1094</v>
      </c>
      <c r="E250" s="9" t="n">
        <f aca="false">SUM(C250:D250)</f>
        <v>2161</v>
      </c>
      <c r="G250" s="9"/>
    </row>
    <row r="251" customFormat="false" ht="13.5" hidden="false" customHeight="false" outlineLevel="0" collapsed="false">
      <c r="A251" s="10"/>
      <c r="B251" s="12"/>
      <c r="C251" s="12"/>
      <c r="D251" s="12"/>
      <c r="E251" s="12"/>
      <c r="G251" s="9"/>
    </row>
    <row r="252" customFormat="false" ht="13.5" hidden="false" customHeight="false" outlineLevel="0" collapsed="false">
      <c r="A252" s="10" t="s">
        <v>98</v>
      </c>
      <c r="B252" s="9" t="n">
        <v>16</v>
      </c>
      <c r="C252" s="9" t="n">
        <v>18</v>
      </c>
      <c r="D252" s="9" t="n">
        <v>21</v>
      </c>
      <c r="E252" s="9" t="n">
        <f aca="false">SUM(C252:D252)</f>
        <v>39</v>
      </c>
      <c r="G252" s="9"/>
    </row>
    <row r="253" customFormat="false" ht="13.5" hidden="false" customHeight="false" outlineLevel="0" collapsed="false">
      <c r="A253" s="10" t="s">
        <v>136</v>
      </c>
      <c r="B253" s="9" t="n">
        <v>14</v>
      </c>
      <c r="C253" s="9" t="n">
        <v>14</v>
      </c>
      <c r="D253" s="9" t="n">
        <v>15</v>
      </c>
      <c r="E253" s="9" t="n">
        <f aca="false">SUM(C253:D253)</f>
        <v>29</v>
      </c>
      <c r="G253" s="9"/>
    </row>
    <row r="254" customFormat="false" ht="13.5" hidden="false" customHeight="false" outlineLevel="0" collapsed="false">
      <c r="A254" s="10" t="s">
        <v>246</v>
      </c>
      <c r="B254" s="9" t="n">
        <v>5</v>
      </c>
      <c r="C254" s="9" t="n">
        <v>8</v>
      </c>
      <c r="D254" s="9" t="n">
        <v>6</v>
      </c>
      <c r="E254" s="9" t="n">
        <f aca="false">SUM(C254:D254)</f>
        <v>14</v>
      </c>
      <c r="G254" s="9"/>
    </row>
    <row r="255" customFormat="false" ht="13.5" hidden="false" customHeight="false" outlineLevel="0" collapsed="false">
      <c r="A255" s="10" t="s">
        <v>161</v>
      </c>
      <c r="B255" s="9" t="n">
        <v>17</v>
      </c>
      <c r="C255" s="9" t="n">
        <v>29</v>
      </c>
      <c r="D255" s="9" t="n">
        <v>28</v>
      </c>
      <c r="E255" s="9" t="n">
        <f aca="false">SUM(C255:D255)</f>
        <v>57</v>
      </c>
      <c r="G255" s="9"/>
    </row>
    <row r="256" customFormat="false" ht="13.5" hidden="false" customHeight="false" outlineLevel="0" collapsed="false">
      <c r="A256" s="10" t="s">
        <v>164</v>
      </c>
      <c r="B256" s="9" t="n">
        <v>12</v>
      </c>
      <c r="C256" s="9" t="n">
        <v>15</v>
      </c>
      <c r="D256" s="9" t="n">
        <v>10</v>
      </c>
      <c r="E256" s="9" t="n">
        <f aca="false">SUM(C256:D256)</f>
        <v>25</v>
      </c>
      <c r="G256" s="9"/>
    </row>
    <row r="257" customFormat="false" ht="13.5" hidden="false" customHeight="false" outlineLevel="0" collapsed="false">
      <c r="A257" s="10" t="s">
        <v>247</v>
      </c>
      <c r="B257" s="9" t="n">
        <v>312</v>
      </c>
      <c r="C257" s="9" t="n">
        <v>467</v>
      </c>
      <c r="D257" s="9" t="n">
        <v>447</v>
      </c>
      <c r="E257" s="9" t="n">
        <f aca="false">SUM(C257:D257)</f>
        <v>914</v>
      </c>
      <c r="G257" s="9"/>
    </row>
    <row r="258" customFormat="false" ht="13.5" hidden="false" customHeight="false" outlineLevel="0" collapsed="false">
      <c r="A258" s="10" t="s">
        <v>248</v>
      </c>
      <c r="B258" s="9" t="n">
        <v>78</v>
      </c>
      <c r="C258" s="9" t="n">
        <v>111</v>
      </c>
      <c r="D258" s="9" t="n">
        <v>113</v>
      </c>
      <c r="E258" s="9" t="n">
        <f aca="false">SUM(C258:D258)</f>
        <v>224</v>
      </c>
      <c r="G258" s="9"/>
    </row>
    <row r="259" customFormat="false" ht="13.5" hidden="false" customHeight="false" outlineLevel="0" collapsed="false">
      <c r="A259" s="10" t="s">
        <v>249</v>
      </c>
      <c r="B259" s="9" t="n">
        <v>142</v>
      </c>
      <c r="C259" s="9" t="n">
        <v>161</v>
      </c>
      <c r="D259" s="9" t="n">
        <v>128</v>
      </c>
      <c r="E259" s="9" t="n">
        <f aca="false">SUM(C259:D259)</f>
        <v>289</v>
      </c>
      <c r="G259" s="9"/>
    </row>
    <row r="260" customFormat="false" ht="13.5" hidden="false" customHeight="false" outlineLevel="0" collapsed="false">
      <c r="A260" s="10" t="s">
        <v>250</v>
      </c>
      <c r="B260" s="9" t="n">
        <v>147</v>
      </c>
      <c r="C260" s="9" t="n">
        <v>181</v>
      </c>
      <c r="D260" s="9" t="n">
        <v>163</v>
      </c>
      <c r="E260" s="9" t="n">
        <f aca="false">SUM(C260:D260)</f>
        <v>344</v>
      </c>
      <c r="G260" s="9"/>
    </row>
    <row r="261" customFormat="false" ht="13.5" hidden="false" customHeight="false" outlineLevel="0" collapsed="false">
      <c r="A261" s="10" t="s">
        <v>251</v>
      </c>
      <c r="B261" s="9" t="n">
        <v>204</v>
      </c>
      <c r="C261" s="9" t="n">
        <v>245</v>
      </c>
      <c r="D261" s="9" t="n">
        <v>236</v>
      </c>
      <c r="E261" s="9" t="n">
        <f aca="false">SUM(C261:D261)</f>
        <v>481</v>
      </c>
      <c r="G261" s="9"/>
    </row>
    <row r="262" customFormat="false" ht="13.5" hidden="false" customHeight="false" outlineLevel="0" collapsed="false">
      <c r="A262" s="10" t="s">
        <v>252</v>
      </c>
      <c r="B262" s="9" t="n">
        <v>207</v>
      </c>
      <c r="C262" s="9" t="n">
        <v>241</v>
      </c>
      <c r="D262" s="9" t="n">
        <v>282</v>
      </c>
      <c r="E262" s="9" t="n">
        <f aca="false">SUM(C262:D262)</f>
        <v>523</v>
      </c>
      <c r="G262" s="9"/>
    </row>
    <row r="263" customFormat="false" ht="13.5" hidden="false" customHeight="false" outlineLevel="0" collapsed="false">
      <c r="A263" s="10" t="s">
        <v>253</v>
      </c>
      <c r="B263" s="9" t="n">
        <v>163</v>
      </c>
      <c r="C263" s="9" t="n">
        <v>201</v>
      </c>
      <c r="D263" s="9" t="n">
        <v>209</v>
      </c>
      <c r="E263" s="9" t="n">
        <f aca="false">SUM(C263:D263)</f>
        <v>410</v>
      </c>
      <c r="G263" s="9"/>
    </row>
    <row r="264" customFormat="false" ht="13.5" hidden="false" customHeight="false" outlineLevel="0" collapsed="false">
      <c r="A264" s="10" t="s">
        <v>254</v>
      </c>
      <c r="B264" s="9" t="n">
        <v>172</v>
      </c>
      <c r="C264" s="9" t="n">
        <v>178</v>
      </c>
      <c r="D264" s="9" t="n">
        <v>151</v>
      </c>
      <c r="E264" s="9" t="n">
        <f aca="false">SUM(C264:D264)</f>
        <v>329</v>
      </c>
      <c r="G264" s="9"/>
    </row>
    <row r="265" customFormat="false" ht="13.5" hidden="false" customHeight="false" outlineLevel="0" collapsed="false">
      <c r="A265" s="10" t="s">
        <v>255</v>
      </c>
      <c r="B265" s="9" t="n">
        <v>41</v>
      </c>
      <c r="C265" s="9" t="n">
        <v>59</v>
      </c>
      <c r="D265" s="9" t="n">
        <v>59</v>
      </c>
      <c r="E265" s="9" t="n">
        <f aca="false">SUM(C265:D265)</f>
        <v>118</v>
      </c>
      <c r="G265" s="9"/>
    </row>
    <row r="266" customFormat="false" ht="13.5" hidden="false" customHeight="false" outlineLevel="0" collapsed="false">
      <c r="A266" s="10" t="s">
        <v>256</v>
      </c>
      <c r="B266" s="9" t="n">
        <v>125</v>
      </c>
      <c r="C266" s="9" t="n">
        <v>183</v>
      </c>
      <c r="D266" s="9" t="n">
        <v>184</v>
      </c>
      <c r="E266" s="9" t="n">
        <f aca="false">SUM(C266:D266)</f>
        <v>367</v>
      </c>
      <c r="G266" s="9"/>
    </row>
    <row r="267" customFormat="false" ht="13.5" hidden="false" customHeight="false" outlineLevel="0" collapsed="false">
      <c r="A267" s="10" t="s">
        <v>257</v>
      </c>
      <c r="B267" s="9" t="n">
        <v>70</v>
      </c>
      <c r="C267" s="9" t="n">
        <v>86</v>
      </c>
      <c r="D267" s="9" t="n">
        <v>78</v>
      </c>
      <c r="E267" s="9" t="n">
        <f aca="false">SUM(C267:D267)</f>
        <v>164</v>
      </c>
      <c r="G267" s="9"/>
    </row>
    <row r="268" customFormat="false" ht="13.5" hidden="false" customHeight="false" outlineLevel="0" collapsed="false">
      <c r="A268" s="10" t="s">
        <v>258</v>
      </c>
      <c r="B268" s="9" t="n">
        <v>26</v>
      </c>
      <c r="C268" s="9" t="n">
        <v>28</v>
      </c>
      <c r="D268" s="9" t="n">
        <v>25</v>
      </c>
      <c r="E268" s="9" t="n">
        <f aca="false">SUM(C268:D268)</f>
        <v>53</v>
      </c>
      <c r="G268" s="9"/>
    </row>
    <row r="269" customFormat="false" ht="13.5" hidden="false" customHeight="false" outlineLevel="0" collapsed="false">
      <c r="A269" s="10" t="s">
        <v>259</v>
      </c>
      <c r="B269" s="9" t="n">
        <v>39</v>
      </c>
      <c r="C269" s="9" t="n">
        <v>55</v>
      </c>
      <c r="D269" s="9" t="n">
        <v>52</v>
      </c>
      <c r="E269" s="9" t="n">
        <f aca="false">SUM(C269:D269)</f>
        <v>107</v>
      </c>
      <c r="G269" s="9"/>
    </row>
    <row r="270" customFormat="false" ht="13.5" hidden="false" customHeight="false" outlineLevel="0" collapsed="false">
      <c r="A270" s="10" t="s">
        <v>260</v>
      </c>
      <c r="B270" s="9" t="n">
        <v>38</v>
      </c>
      <c r="C270" s="9" t="n">
        <v>42</v>
      </c>
      <c r="D270" s="9" t="n">
        <v>42</v>
      </c>
      <c r="E270" s="9" t="n">
        <f aca="false">SUM(C270:D270)</f>
        <v>84</v>
      </c>
      <c r="G270" s="9"/>
    </row>
    <row r="271" customFormat="false" ht="13.5" hidden="false" customHeight="false" outlineLevel="0" collapsed="false">
      <c r="A271" s="10" t="s">
        <v>261</v>
      </c>
      <c r="B271" s="9" t="n">
        <v>89</v>
      </c>
      <c r="C271" s="9" t="n">
        <v>100</v>
      </c>
      <c r="D271" s="9" t="n">
        <v>105</v>
      </c>
      <c r="E271" s="9" t="n">
        <f aca="false">SUM(C271:D271)</f>
        <v>205</v>
      </c>
      <c r="G271" s="9"/>
    </row>
    <row r="272" customFormat="false" ht="13.5" hidden="false" customHeight="false" outlineLevel="0" collapsed="false">
      <c r="A272" s="10" t="s">
        <v>262</v>
      </c>
      <c r="B272" s="9" t="n">
        <v>11</v>
      </c>
      <c r="C272" s="9" t="n">
        <v>14</v>
      </c>
      <c r="D272" s="9" t="n">
        <v>13</v>
      </c>
      <c r="E272" s="9" t="n">
        <f aca="false">SUM(C272:D272)</f>
        <v>27</v>
      </c>
      <c r="G272" s="9"/>
    </row>
    <row r="273" customFormat="false" ht="13.5" hidden="false" customHeight="false" outlineLevel="0" collapsed="false">
      <c r="A273" s="10" t="s">
        <v>263</v>
      </c>
      <c r="B273" s="9" t="n">
        <v>8</v>
      </c>
      <c r="C273" s="9" t="n">
        <v>13</v>
      </c>
      <c r="D273" s="9" t="n">
        <v>12</v>
      </c>
      <c r="E273" s="9" t="n">
        <f aca="false">SUM(C273:D273)</f>
        <v>25</v>
      </c>
      <c r="G273" s="9"/>
    </row>
    <row r="274" customFormat="false" ht="13.5" hidden="false" customHeight="false" outlineLevel="0" collapsed="false">
      <c r="A274" s="10" t="s">
        <v>264</v>
      </c>
      <c r="B274" s="9" t="n">
        <v>1</v>
      </c>
      <c r="C274" s="9" t="n">
        <v>2</v>
      </c>
      <c r="D274" s="9" t="n">
        <v>1</v>
      </c>
      <c r="E274" s="9" t="n">
        <f aca="false">SUM(C274:D274)</f>
        <v>3</v>
      </c>
      <c r="G274" s="9"/>
    </row>
    <row r="275" customFormat="false" ht="13.5" hidden="false" customHeight="false" outlineLevel="0" collapsed="false">
      <c r="A275" s="10" t="s">
        <v>265</v>
      </c>
      <c r="B275" s="9" t="n">
        <v>92</v>
      </c>
      <c r="C275" s="9" t="n">
        <v>89</v>
      </c>
      <c r="D275" s="9" t="n">
        <v>125</v>
      </c>
      <c r="E275" s="9" t="n">
        <f aca="false">SUM(C275:D275)</f>
        <v>214</v>
      </c>
      <c r="G275" s="9"/>
    </row>
    <row r="276" customFormat="false" ht="13.5" hidden="false" customHeight="false" outlineLevel="0" collapsed="false">
      <c r="A276" s="10" t="s">
        <v>266</v>
      </c>
      <c r="B276" s="9" t="n">
        <v>51</v>
      </c>
      <c r="C276" s="9" t="n">
        <v>48</v>
      </c>
      <c r="D276" s="9" t="n">
        <v>58</v>
      </c>
      <c r="E276" s="9" t="n">
        <f aca="false">SUM(C276:D276)</f>
        <v>106</v>
      </c>
      <c r="G276" s="9"/>
    </row>
    <row r="277" customFormat="false" ht="13.5" hidden="false" customHeight="false" outlineLevel="0" collapsed="false">
      <c r="A277" s="10" t="s">
        <v>267</v>
      </c>
      <c r="B277" s="9" t="n">
        <v>40</v>
      </c>
      <c r="C277" s="9" t="n">
        <v>45</v>
      </c>
      <c r="D277" s="9" t="n">
        <v>45</v>
      </c>
      <c r="E277" s="9" t="n">
        <f aca="false">SUM(C277:D277)</f>
        <v>90</v>
      </c>
      <c r="G277" s="9"/>
    </row>
    <row r="278" customFormat="false" ht="13.5" hidden="false" customHeight="false" outlineLevel="0" collapsed="false">
      <c r="A278" s="10" t="s">
        <v>268</v>
      </c>
      <c r="B278" s="9" t="n">
        <v>64</v>
      </c>
      <c r="C278" s="9" t="n">
        <v>79</v>
      </c>
      <c r="D278" s="9" t="n">
        <v>64</v>
      </c>
      <c r="E278" s="9" t="n">
        <f aca="false">SUM(C278:D278)</f>
        <v>143</v>
      </c>
      <c r="G278" s="9"/>
    </row>
    <row r="279" customFormat="false" ht="13.5" hidden="false" customHeight="false" outlineLevel="0" collapsed="false">
      <c r="A279" s="10" t="s">
        <v>269</v>
      </c>
      <c r="B279" s="9" t="n">
        <v>45</v>
      </c>
      <c r="C279" s="9" t="n">
        <v>54</v>
      </c>
      <c r="D279" s="9" t="n">
        <v>68</v>
      </c>
      <c r="E279" s="9" t="n">
        <f aca="false">SUM(C279:D279)</f>
        <v>122</v>
      </c>
      <c r="G279" s="9"/>
    </row>
    <row r="280" customFormat="false" ht="13.5" hidden="false" customHeight="false" outlineLevel="0" collapsed="false">
      <c r="A280" s="10" t="s">
        <v>270</v>
      </c>
      <c r="B280" s="9" t="n">
        <v>90</v>
      </c>
      <c r="C280" s="9" t="n">
        <v>135</v>
      </c>
      <c r="D280" s="9" t="n">
        <v>135</v>
      </c>
      <c r="E280" s="9" t="n">
        <f aca="false">SUM(C280:D280)</f>
        <v>270</v>
      </c>
      <c r="G280" s="9"/>
    </row>
    <row r="281" customFormat="false" ht="13.5" hidden="false" customHeight="false" outlineLevel="0" collapsed="false">
      <c r="A281" s="10" t="s">
        <v>271</v>
      </c>
      <c r="B281" s="9" t="n">
        <v>175</v>
      </c>
      <c r="C281" s="9" t="n">
        <v>199</v>
      </c>
      <c r="D281" s="9" t="n">
        <v>212</v>
      </c>
      <c r="E281" s="9" t="n">
        <f aca="false">SUM(C281:D281)</f>
        <v>411</v>
      </c>
      <c r="G281" s="9"/>
    </row>
    <row r="282" customFormat="false" ht="13.5" hidden="false" customHeight="false" outlineLevel="0" collapsed="false">
      <c r="A282" s="10" t="s">
        <v>272</v>
      </c>
      <c r="B282" s="9" t="n">
        <v>133</v>
      </c>
      <c r="C282" s="9" t="n">
        <v>153</v>
      </c>
      <c r="D282" s="9" t="n">
        <v>176</v>
      </c>
      <c r="E282" s="9" t="n">
        <f aca="false">SUM(C282:D282)</f>
        <v>329</v>
      </c>
      <c r="G282" s="9"/>
    </row>
    <row r="283" customFormat="false" ht="13.5" hidden="false" customHeight="false" outlineLevel="0" collapsed="false">
      <c r="A283" s="10" t="s">
        <v>273</v>
      </c>
      <c r="B283" s="9" t="n">
        <v>116</v>
      </c>
      <c r="C283" s="9" t="n">
        <v>101</v>
      </c>
      <c r="D283" s="9" t="n">
        <v>124</v>
      </c>
      <c r="E283" s="9" t="n">
        <f aca="false">SUM(C283:D283)</f>
        <v>225</v>
      </c>
      <c r="G283" s="9"/>
    </row>
    <row r="284" customFormat="false" ht="13.5" hidden="false" customHeight="false" outlineLevel="0" collapsed="false">
      <c r="A284" s="10" t="s">
        <v>274</v>
      </c>
      <c r="B284" s="9" t="n">
        <v>164</v>
      </c>
      <c r="C284" s="9" t="n">
        <v>226</v>
      </c>
      <c r="D284" s="9" t="n">
        <v>225</v>
      </c>
      <c r="E284" s="9" t="n">
        <f aca="false">SUM(C284:D284)</f>
        <v>451</v>
      </c>
      <c r="G284" s="9"/>
    </row>
    <row r="285" customFormat="false" ht="13.5" hidden="false" customHeight="false" outlineLevel="0" collapsed="false">
      <c r="A285" s="10" t="s">
        <v>275</v>
      </c>
      <c r="B285" s="9" t="n">
        <v>131</v>
      </c>
      <c r="C285" s="9" t="n">
        <v>142</v>
      </c>
      <c r="D285" s="9" t="n">
        <v>174</v>
      </c>
      <c r="E285" s="9" t="n">
        <f aca="false">SUM(C285:D285)</f>
        <v>316</v>
      </c>
      <c r="G285" s="9"/>
    </row>
    <row r="286" customFormat="false" ht="13.5" hidden="false" customHeight="false" outlineLevel="0" collapsed="false">
      <c r="A286" s="10" t="s">
        <v>276</v>
      </c>
      <c r="B286" s="9" t="n">
        <v>55</v>
      </c>
      <c r="C286" s="9" t="n">
        <v>63</v>
      </c>
      <c r="D286" s="9" t="n">
        <v>65</v>
      </c>
      <c r="E286" s="9" t="n">
        <f aca="false">SUM(C286:D286)</f>
        <v>128</v>
      </c>
      <c r="G286" s="9"/>
    </row>
    <row r="287" customFormat="false" ht="13.5" hidden="false" customHeight="false" outlineLevel="0" collapsed="false">
      <c r="A287" s="10" t="s">
        <v>277</v>
      </c>
      <c r="B287" s="9" t="n">
        <v>109</v>
      </c>
      <c r="C287" s="9" t="n">
        <v>118</v>
      </c>
      <c r="D287" s="9" t="n">
        <v>123</v>
      </c>
      <c r="E287" s="9" t="n">
        <f aca="false">SUM(C287:D287)</f>
        <v>241</v>
      </c>
      <c r="G287" s="9"/>
    </row>
    <row r="288" customFormat="false" ht="13.5" hidden="false" customHeight="false" outlineLevel="0" collapsed="false">
      <c r="A288" s="10" t="s">
        <v>278</v>
      </c>
      <c r="B288" s="9" t="n">
        <v>32</v>
      </c>
      <c r="C288" s="9" t="n">
        <v>33</v>
      </c>
      <c r="D288" s="9" t="n">
        <v>37</v>
      </c>
      <c r="E288" s="9" t="n">
        <f aca="false">SUM(C288:D288)</f>
        <v>70</v>
      </c>
      <c r="G288" s="9"/>
    </row>
    <row r="289" customFormat="false" ht="13.5" hidden="false" customHeight="false" outlineLevel="0" collapsed="false">
      <c r="A289" s="10" t="s">
        <v>279</v>
      </c>
      <c r="B289" s="9" t="n">
        <v>142</v>
      </c>
      <c r="C289" s="9" t="n">
        <v>168</v>
      </c>
      <c r="D289" s="9" t="n">
        <v>142</v>
      </c>
      <c r="E289" s="9" t="n">
        <f aca="false">SUM(C289:D289)</f>
        <v>310</v>
      </c>
      <c r="G289" s="9"/>
    </row>
    <row r="290" customFormat="false" ht="13.5" hidden="false" customHeight="false" outlineLevel="0" collapsed="false">
      <c r="A290" s="10" t="s">
        <v>280</v>
      </c>
      <c r="B290" s="9" t="n">
        <v>12</v>
      </c>
      <c r="C290" s="9" t="n">
        <v>14</v>
      </c>
      <c r="D290" s="9" t="n">
        <v>13</v>
      </c>
      <c r="E290" s="9" t="n">
        <f aca="false">SUM(C290:D290)</f>
        <v>27</v>
      </c>
      <c r="G290" s="9"/>
    </row>
    <row r="291" customFormat="false" ht="13.5" hidden="false" customHeight="false" outlineLevel="0" collapsed="false">
      <c r="A291" s="10" t="s">
        <v>281</v>
      </c>
      <c r="B291" s="9" t="n">
        <v>2</v>
      </c>
      <c r="C291" s="9" t="n">
        <v>2</v>
      </c>
      <c r="D291" s="9" t="n">
        <v>3</v>
      </c>
      <c r="E291" s="9" t="n">
        <f aca="false">SUM(C291:D291)</f>
        <v>5</v>
      </c>
      <c r="G291" s="9"/>
    </row>
    <row r="292" customFormat="false" ht="13.5" hidden="false" customHeight="false" outlineLevel="0" collapsed="false">
      <c r="A292" s="10" t="s">
        <v>282</v>
      </c>
      <c r="B292" s="9" t="n">
        <v>7</v>
      </c>
      <c r="C292" s="9" t="n">
        <v>11</v>
      </c>
      <c r="D292" s="9" t="n">
        <v>9</v>
      </c>
      <c r="E292" s="9" t="n">
        <f aca="false">SUM(C292:D292)</f>
        <v>20</v>
      </c>
      <c r="G292" s="9"/>
    </row>
    <row r="293" customFormat="false" ht="13.5" hidden="false" customHeight="false" outlineLevel="0" collapsed="false">
      <c r="A293" s="10" t="s">
        <v>283</v>
      </c>
      <c r="B293" s="9" t="n">
        <v>4</v>
      </c>
      <c r="C293" s="9" t="n">
        <v>5</v>
      </c>
      <c r="D293" s="9" t="n">
        <v>5</v>
      </c>
      <c r="E293" s="9" t="n">
        <f aca="false">SUM(C293:D293)</f>
        <v>10</v>
      </c>
      <c r="G293" s="9"/>
    </row>
    <row r="294" customFormat="false" ht="13.5" hidden="false" customHeight="false" outlineLevel="0" collapsed="false">
      <c r="A294" s="10" t="s">
        <v>284</v>
      </c>
      <c r="B294" s="9" t="n">
        <v>22</v>
      </c>
      <c r="C294" s="9" t="n">
        <v>25</v>
      </c>
      <c r="D294" s="9" t="n">
        <v>27</v>
      </c>
      <c r="E294" s="9" t="n">
        <f aca="false">SUM(C294:D294)</f>
        <v>52</v>
      </c>
      <c r="G294" s="9"/>
    </row>
    <row r="295" customFormat="false" ht="13.5" hidden="false" customHeight="false" outlineLevel="0" collapsed="false">
      <c r="A295" s="10" t="s">
        <v>285</v>
      </c>
      <c r="B295" s="9" t="n">
        <v>4</v>
      </c>
      <c r="C295" s="9" t="n">
        <v>6</v>
      </c>
      <c r="D295" s="9" t="n">
        <v>4</v>
      </c>
      <c r="E295" s="9" t="n">
        <f aca="false">SUM(C295:D295)</f>
        <v>10</v>
      </c>
      <c r="G295" s="9"/>
    </row>
    <row r="296" customFormat="false" ht="13.5" hidden="false" customHeight="false" outlineLevel="0" collapsed="false">
      <c r="A296" s="10" t="s">
        <v>286</v>
      </c>
      <c r="B296" s="9" t="n">
        <v>7</v>
      </c>
      <c r="C296" s="9" t="n">
        <v>9</v>
      </c>
      <c r="D296" s="9" t="n">
        <v>6</v>
      </c>
      <c r="E296" s="9" t="n">
        <f aca="false">SUM(C296:D296)</f>
        <v>15</v>
      </c>
      <c r="G296" s="9"/>
    </row>
    <row r="297" customFormat="false" ht="13.5" hidden="false" customHeight="false" outlineLevel="0" collapsed="false">
      <c r="A297" s="10" t="s">
        <v>287</v>
      </c>
      <c r="B297" s="9" t="n">
        <v>3</v>
      </c>
      <c r="C297" s="9" t="n">
        <v>0</v>
      </c>
      <c r="D297" s="9" t="n">
        <v>3</v>
      </c>
      <c r="E297" s="9" t="n">
        <f aca="false">SUM(C297:D297)</f>
        <v>3</v>
      </c>
      <c r="G297" s="9"/>
    </row>
    <row r="298" customFormat="false" ht="13.5" hidden="false" customHeight="false" outlineLevel="0" collapsed="false">
      <c r="A298" s="10" t="s">
        <v>288</v>
      </c>
      <c r="B298" s="9" t="n">
        <v>14</v>
      </c>
      <c r="C298" s="9" t="n">
        <v>18</v>
      </c>
      <c r="D298" s="9" t="n">
        <v>24</v>
      </c>
      <c r="E298" s="9" t="n">
        <f aca="false">SUM(C298:D298)</f>
        <v>42</v>
      </c>
      <c r="G298" s="9"/>
    </row>
    <row r="299" customFormat="false" ht="13.5" hidden="false" customHeight="false" outlineLevel="0" collapsed="false">
      <c r="A299" s="10" t="s">
        <v>289</v>
      </c>
      <c r="B299" s="9" t="n">
        <v>30</v>
      </c>
      <c r="C299" s="9" t="n">
        <v>35</v>
      </c>
      <c r="D299" s="9" t="n">
        <v>36</v>
      </c>
      <c r="E299" s="9" t="n">
        <f aca="false">SUM(C299:D299)</f>
        <v>71</v>
      </c>
      <c r="G299" s="9"/>
    </row>
    <row r="300" customFormat="false" ht="13.5" hidden="false" customHeight="false" outlineLevel="0" collapsed="false">
      <c r="A300" s="10" t="s">
        <v>290</v>
      </c>
      <c r="B300" s="9" t="n">
        <v>11</v>
      </c>
      <c r="C300" s="9" t="n">
        <v>9</v>
      </c>
      <c r="D300" s="9" t="n">
        <v>15</v>
      </c>
      <c r="E300" s="9" t="n">
        <f aca="false">SUM(C300:D300)</f>
        <v>24</v>
      </c>
      <c r="G300" s="9"/>
    </row>
    <row r="301" customFormat="false" ht="13.5" hidden="false" customHeight="false" outlineLevel="0" collapsed="false">
      <c r="A301" s="10" t="s">
        <v>291</v>
      </c>
      <c r="B301" s="9" t="n">
        <v>7</v>
      </c>
      <c r="C301" s="9" t="n">
        <v>8</v>
      </c>
      <c r="D301" s="9" t="n">
        <v>12</v>
      </c>
      <c r="E301" s="9" t="n">
        <f aca="false">SUM(C301:D301)</f>
        <v>20</v>
      </c>
      <c r="G301" s="9"/>
    </row>
    <row r="302" customFormat="false" ht="13.5" hidden="false" customHeight="false" outlineLevel="0" collapsed="false">
      <c r="A302" s="10" t="s">
        <v>292</v>
      </c>
      <c r="B302" s="9" t="n">
        <v>6</v>
      </c>
      <c r="C302" s="9" t="n">
        <v>8</v>
      </c>
      <c r="D302" s="9" t="n">
        <v>11</v>
      </c>
      <c r="E302" s="9" t="n">
        <f aca="false">SUM(C302:D302)</f>
        <v>19</v>
      </c>
      <c r="G302" s="9"/>
    </row>
    <row r="303" customFormat="false" ht="13.5" hidden="false" customHeight="false" outlineLevel="0" collapsed="false">
      <c r="A303" s="10" t="s">
        <v>293</v>
      </c>
      <c r="B303" s="9" t="n">
        <v>7</v>
      </c>
      <c r="C303" s="9" t="n">
        <v>8</v>
      </c>
      <c r="D303" s="9" t="n">
        <v>14</v>
      </c>
      <c r="E303" s="9" t="n">
        <f aca="false">SUM(C303:D303)</f>
        <v>22</v>
      </c>
      <c r="G303" s="9"/>
    </row>
    <row r="304" customFormat="false" ht="13.5" hidden="false" customHeight="false" outlineLevel="0" collapsed="false">
      <c r="A304" s="10" t="s">
        <v>294</v>
      </c>
      <c r="B304" s="9" t="n">
        <v>14</v>
      </c>
      <c r="C304" s="9" t="n">
        <v>22</v>
      </c>
      <c r="D304" s="9" t="n">
        <v>17</v>
      </c>
      <c r="E304" s="9" t="n">
        <f aca="false">SUM(C304:D304)</f>
        <v>39</v>
      </c>
      <c r="G304" s="9"/>
    </row>
    <row r="305" customFormat="false" ht="13.5" hidden="false" customHeight="false" outlineLevel="0" collapsed="false">
      <c r="A305" s="10" t="s">
        <v>295</v>
      </c>
      <c r="B305" s="9" t="n">
        <v>7</v>
      </c>
      <c r="C305" s="9" t="n">
        <v>8</v>
      </c>
      <c r="D305" s="9" t="n">
        <v>11</v>
      </c>
      <c r="E305" s="9" t="n">
        <f aca="false">SUM(C305:D305)</f>
        <v>19</v>
      </c>
      <c r="G305" s="9"/>
    </row>
    <row r="306" customFormat="false" ht="13.5" hidden="false" customHeight="false" outlineLevel="0" collapsed="false">
      <c r="A306" s="10" t="s">
        <v>296</v>
      </c>
      <c r="B306" s="9" t="n">
        <v>9</v>
      </c>
      <c r="C306" s="9" t="n">
        <v>12</v>
      </c>
      <c r="D306" s="9" t="n">
        <v>19</v>
      </c>
      <c r="E306" s="9" t="n">
        <f aca="false">SUM(C306:D306)</f>
        <v>31</v>
      </c>
      <c r="G306" s="9"/>
    </row>
    <row r="307" customFormat="false" ht="13.5" hidden="false" customHeight="false" outlineLevel="0" collapsed="false">
      <c r="A307" s="10" t="s">
        <v>297</v>
      </c>
      <c r="B307" s="9" t="n">
        <v>24</v>
      </c>
      <c r="C307" s="9" t="n">
        <v>43</v>
      </c>
      <c r="D307" s="9" t="n">
        <v>41</v>
      </c>
      <c r="E307" s="9" t="n">
        <f aca="false">SUM(C307:D307)</f>
        <v>84</v>
      </c>
      <c r="G307" s="9"/>
    </row>
    <row r="308" customFormat="false" ht="13.5" hidden="false" customHeight="false" outlineLevel="0" collapsed="false">
      <c r="A308" s="10" t="s">
        <v>298</v>
      </c>
      <c r="B308" s="9" t="n">
        <v>30</v>
      </c>
      <c r="C308" s="9" t="n">
        <v>50</v>
      </c>
      <c r="D308" s="9" t="n">
        <v>46</v>
      </c>
      <c r="E308" s="9" t="n">
        <f aca="false">SUM(C308:D308)</f>
        <v>96</v>
      </c>
      <c r="G308" s="9"/>
    </row>
    <row r="309" customFormat="false" ht="13.5" hidden="false" customHeight="false" outlineLevel="0" collapsed="false">
      <c r="A309" s="10" t="s">
        <v>299</v>
      </c>
      <c r="B309" s="9" t="n">
        <v>20</v>
      </c>
      <c r="C309" s="9" t="n">
        <v>19</v>
      </c>
      <c r="D309" s="9" t="n">
        <v>20</v>
      </c>
      <c r="E309" s="9" t="n">
        <f aca="false">SUM(C309:D309)</f>
        <v>39</v>
      </c>
      <c r="G309" s="9"/>
    </row>
    <row r="310" customFormat="false" ht="13.5" hidden="false" customHeight="false" outlineLevel="0" collapsed="false">
      <c r="A310" s="10" t="s">
        <v>300</v>
      </c>
      <c r="B310" s="9" t="n">
        <v>12</v>
      </c>
      <c r="C310" s="9" t="n">
        <v>15</v>
      </c>
      <c r="D310" s="9" t="n">
        <v>16</v>
      </c>
      <c r="E310" s="9" t="n">
        <f aca="false">SUM(C310:D310)</f>
        <v>31</v>
      </c>
      <c r="G310" s="9"/>
    </row>
    <row r="311" customFormat="false" ht="13.5" hidden="false" customHeight="false" outlineLevel="0" collapsed="false">
      <c r="A311" s="10" t="s">
        <v>301</v>
      </c>
      <c r="B311" s="9" t="n">
        <v>9</v>
      </c>
      <c r="C311" s="9" t="n">
        <v>12</v>
      </c>
      <c r="D311" s="9" t="n">
        <v>13</v>
      </c>
      <c r="E311" s="9" t="n">
        <f aca="false">SUM(C311:D311)</f>
        <v>25</v>
      </c>
      <c r="G311" s="9"/>
    </row>
    <row r="312" customFormat="false" ht="13.5" hidden="false" customHeight="false" outlineLevel="0" collapsed="false">
      <c r="A312" s="10" t="s">
        <v>302</v>
      </c>
      <c r="B312" s="9" t="n">
        <v>17</v>
      </c>
      <c r="C312" s="9" t="n">
        <v>19</v>
      </c>
      <c r="D312" s="9" t="n">
        <v>24</v>
      </c>
      <c r="E312" s="9" t="n">
        <f aca="false">SUM(C312:D312)</f>
        <v>43</v>
      </c>
      <c r="G312" s="9"/>
    </row>
    <row r="313" customFormat="false" ht="13.5" hidden="false" customHeight="false" outlineLevel="0" collapsed="false">
      <c r="A313" s="10" t="s">
        <v>303</v>
      </c>
      <c r="B313" s="9" t="n">
        <v>21</v>
      </c>
      <c r="C313" s="9" t="n">
        <v>18</v>
      </c>
      <c r="D313" s="9" t="n">
        <v>19</v>
      </c>
      <c r="E313" s="9" t="n">
        <f aca="false">SUM(C313:D313)</f>
        <v>37</v>
      </c>
      <c r="G313" s="9"/>
    </row>
    <row r="314" customFormat="false" ht="13.5" hidden="false" customHeight="false" outlineLevel="0" collapsed="false">
      <c r="A314" s="10" t="s">
        <v>304</v>
      </c>
      <c r="B314" s="9" t="n">
        <v>7</v>
      </c>
      <c r="C314" s="9" t="n">
        <v>11</v>
      </c>
      <c r="D314" s="9" t="n">
        <v>14</v>
      </c>
      <c r="E314" s="9" t="n">
        <f aca="false">SUM(C314:D314)</f>
        <v>25</v>
      </c>
      <c r="G314" s="9"/>
    </row>
    <row r="315" customFormat="false" ht="13.5" hidden="false" customHeight="false" outlineLevel="0" collapsed="false">
      <c r="A315" s="10" t="s">
        <v>305</v>
      </c>
      <c r="B315" s="9" t="n">
        <v>11</v>
      </c>
      <c r="C315" s="9" t="n">
        <v>11</v>
      </c>
      <c r="D315" s="9" t="n">
        <v>18</v>
      </c>
      <c r="E315" s="9" t="n">
        <f aca="false">SUM(C315:D315)</f>
        <v>29</v>
      </c>
      <c r="G315" s="9"/>
    </row>
    <row r="316" customFormat="false" ht="13.5" hidden="false" customHeight="false" outlineLevel="0" collapsed="false">
      <c r="A316" s="10" t="s">
        <v>306</v>
      </c>
      <c r="B316" s="9" t="n">
        <v>14</v>
      </c>
      <c r="C316" s="9" t="n">
        <v>22</v>
      </c>
      <c r="D316" s="9" t="n">
        <v>16</v>
      </c>
      <c r="E316" s="9" t="n">
        <f aca="false">SUM(C316:D316)</f>
        <v>38</v>
      </c>
      <c r="G316" s="9"/>
    </row>
    <row r="317" customFormat="false" ht="13.5" hidden="false" customHeight="false" outlineLevel="0" collapsed="false">
      <c r="A317" s="10" t="s">
        <v>307</v>
      </c>
      <c r="B317" s="9" t="n">
        <v>19</v>
      </c>
      <c r="C317" s="9" t="n">
        <v>29</v>
      </c>
      <c r="D317" s="9" t="n">
        <v>31</v>
      </c>
      <c r="E317" s="9" t="n">
        <f aca="false">SUM(C317:D317)</f>
        <v>60</v>
      </c>
      <c r="G317" s="9"/>
    </row>
    <row r="318" customFormat="false" ht="13.5" hidden="false" customHeight="false" outlineLevel="0" collapsed="false">
      <c r="A318" s="10" t="s">
        <v>308</v>
      </c>
      <c r="B318" s="9" t="n">
        <v>11</v>
      </c>
      <c r="C318" s="9" t="n">
        <v>15</v>
      </c>
      <c r="D318" s="9" t="n">
        <v>17</v>
      </c>
      <c r="E318" s="9" t="n">
        <f aca="false">SUM(C318:D318)</f>
        <v>32</v>
      </c>
      <c r="G318" s="9"/>
    </row>
    <row r="319" customFormat="false" ht="13.5" hidden="false" customHeight="false" outlineLevel="0" collapsed="false">
      <c r="A319" s="10" t="s">
        <v>309</v>
      </c>
      <c r="B319" s="9" t="n">
        <v>23</v>
      </c>
      <c r="C319" s="9" t="n">
        <v>26</v>
      </c>
      <c r="D319" s="9" t="n">
        <v>25</v>
      </c>
      <c r="E319" s="9" t="n">
        <f aca="false">SUM(C319:D319)</f>
        <v>51</v>
      </c>
      <c r="G319" s="9"/>
    </row>
    <row r="320" customFormat="false" ht="13.5" hidden="false" customHeight="false" outlineLevel="0" collapsed="false">
      <c r="A320" s="10" t="s">
        <v>310</v>
      </c>
      <c r="B320" s="9" t="n">
        <v>4</v>
      </c>
      <c r="C320" s="9" t="n">
        <v>8</v>
      </c>
      <c r="D320" s="9" t="n">
        <v>12</v>
      </c>
      <c r="E320" s="9" t="n">
        <f aca="false">SUM(C320:D320)</f>
        <v>20</v>
      </c>
      <c r="G320" s="9"/>
    </row>
    <row r="321" customFormat="false" ht="13.5" hidden="false" customHeight="false" outlineLevel="0" collapsed="false">
      <c r="A321" s="10" t="s">
        <v>311</v>
      </c>
      <c r="B321" s="9" t="n">
        <v>20</v>
      </c>
      <c r="C321" s="9" t="n">
        <v>28</v>
      </c>
      <c r="D321" s="9" t="n">
        <v>42</v>
      </c>
      <c r="E321" s="9" t="n">
        <f aca="false">SUM(C321:D321)</f>
        <v>70</v>
      </c>
      <c r="G321" s="9"/>
    </row>
    <row r="322" customFormat="false" ht="13.5" hidden="false" customHeight="false" outlineLevel="0" collapsed="false">
      <c r="A322" s="10" t="s">
        <v>312</v>
      </c>
      <c r="B322" s="9" t="n">
        <v>15</v>
      </c>
      <c r="C322" s="9" t="n">
        <v>19</v>
      </c>
      <c r="D322" s="9" t="n">
        <v>14</v>
      </c>
      <c r="E322" s="9" t="n">
        <f aca="false">SUM(C322:D322)</f>
        <v>33</v>
      </c>
      <c r="G322" s="9"/>
    </row>
    <row r="323" customFormat="false" ht="13.5" hidden="false" customHeight="false" outlineLevel="0" collapsed="false">
      <c r="A323" s="10" t="s">
        <v>313</v>
      </c>
      <c r="B323" s="9" t="n">
        <v>14</v>
      </c>
      <c r="C323" s="9" t="n">
        <v>17</v>
      </c>
      <c r="D323" s="9" t="n">
        <v>17</v>
      </c>
      <c r="E323" s="9" t="n">
        <f aca="false">SUM(C323:D323)</f>
        <v>34</v>
      </c>
      <c r="G323" s="9"/>
    </row>
    <row r="324" customFormat="false" ht="13.5" hidden="false" customHeight="false" outlineLevel="0" collapsed="false">
      <c r="A324" s="10" t="s">
        <v>314</v>
      </c>
      <c r="B324" s="9" t="n">
        <v>5</v>
      </c>
      <c r="C324" s="9" t="n">
        <v>8</v>
      </c>
      <c r="D324" s="9" t="n">
        <v>9</v>
      </c>
      <c r="E324" s="9" t="n">
        <f aca="false">SUM(C324:D324)</f>
        <v>17</v>
      </c>
      <c r="G324" s="9"/>
    </row>
    <row r="325" customFormat="false" ht="13.5" hidden="false" customHeight="false" outlineLevel="0" collapsed="false">
      <c r="A325" s="10" t="s">
        <v>315</v>
      </c>
      <c r="B325" s="9" t="n">
        <v>15</v>
      </c>
      <c r="C325" s="9" t="n">
        <v>19</v>
      </c>
      <c r="D325" s="9" t="n">
        <v>18</v>
      </c>
      <c r="E325" s="9" t="n">
        <f aca="false">SUM(C325:D325)</f>
        <v>37</v>
      </c>
      <c r="G325" s="9"/>
    </row>
    <row r="326" customFormat="false" ht="13.5" hidden="false" customHeight="false" outlineLevel="0" collapsed="false">
      <c r="A326" s="10" t="s">
        <v>316</v>
      </c>
      <c r="B326" s="9" t="n">
        <v>21</v>
      </c>
      <c r="C326" s="9" t="n">
        <v>25</v>
      </c>
      <c r="D326" s="9" t="n">
        <v>23</v>
      </c>
      <c r="E326" s="9" t="n">
        <f aca="false">SUM(C326:D326)</f>
        <v>48</v>
      </c>
      <c r="G326" s="9"/>
    </row>
    <row r="327" customFormat="false" ht="13.5" hidden="false" customHeight="false" outlineLevel="0" collapsed="false">
      <c r="A327" s="10" t="s">
        <v>317</v>
      </c>
      <c r="B327" s="9" t="n">
        <v>9</v>
      </c>
      <c r="C327" s="9" t="n">
        <v>13</v>
      </c>
      <c r="D327" s="9" t="n">
        <v>13</v>
      </c>
      <c r="E327" s="9" t="n">
        <f aca="false">SUM(C327:D327)</f>
        <v>26</v>
      </c>
      <c r="G327" s="9"/>
    </row>
    <row r="328" customFormat="false" ht="13.5" hidden="false" customHeight="false" outlineLevel="0" collapsed="false">
      <c r="A328" s="10" t="s">
        <v>318</v>
      </c>
      <c r="B328" s="9" t="n">
        <v>23</v>
      </c>
      <c r="C328" s="9" t="n">
        <v>29</v>
      </c>
      <c r="D328" s="9" t="n">
        <v>15</v>
      </c>
      <c r="E328" s="9" t="n">
        <f aca="false">SUM(C328:D328)</f>
        <v>44</v>
      </c>
      <c r="G328" s="9"/>
    </row>
    <row r="329" customFormat="false" ht="13.5" hidden="false" customHeight="false" outlineLevel="0" collapsed="false">
      <c r="A329" s="10" t="s">
        <v>319</v>
      </c>
      <c r="B329" s="9" t="n">
        <v>9</v>
      </c>
      <c r="C329" s="9" t="n">
        <v>9</v>
      </c>
      <c r="D329" s="9" t="n">
        <v>9</v>
      </c>
      <c r="E329" s="9" t="n">
        <f aca="false">SUM(C329:D329)</f>
        <v>18</v>
      </c>
      <c r="G329" s="9"/>
    </row>
    <row r="330" customFormat="false" ht="13.5" hidden="false" customHeight="false" outlineLevel="0" collapsed="false">
      <c r="A330" s="10" t="s">
        <v>320</v>
      </c>
      <c r="B330" s="9" t="n">
        <v>412</v>
      </c>
      <c r="C330" s="9" t="n">
        <v>430</v>
      </c>
      <c r="D330" s="9" t="n">
        <v>484</v>
      </c>
      <c r="E330" s="9" t="n">
        <f aca="false">SUM(C330:D330)</f>
        <v>914</v>
      </c>
      <c r="G330" s="9"/>
    </row>
    <row r="331" customFormat="false" ht="13.5" hidden="false" customHeight="false" outlineLevel="0" collapsed="false">
      <c r="A331" s="10" t="s">
        <v>321</v>
      </c>
      <c r="B331" s="9" t="n">
        <v>388</v>
      </c>
      <c r="C331" s="9" t="n">
        <v>508</v>
      </c>
      <c r="D331" s="9" t="n">
        <v>531</v>
      </c>
      <c r="E331" s="9" t="n">
        <f aca="false">SUM(C331:D331)</f>
        <v>1039</v>
      </c>
      <c r="G331" s="9"/>
    </row>
    <row r="332" customFormat="false" ht="13.5" hidden="false" customHeight="false" outlineLevel="0" collapsed="false">
      <c r="A332" s="10" t="s">
        <v>322</v>
      </c>
      <c r="B332" s="9" t="n">
        <v>212</v>
      </c>
      <c r="C332" s="9" t="n">
        <v>271</v>
      </c>
      <c r="D332" s="9" t="n">
        <v>264</v>
      </c>
      <c r="E332" s="9" t="n">
        <f aca="false">SUM(C332:D332)</f>
        <v>535</v>
      </c>
      <c r="G332" s="9"/>
    </row>
    <row r="333" customFormat="false" ht="13.5" hidden="false" customHeight="false" outlineLevel="0" collapsed="false">
      <c r="A333" s="10" t="s">
        <v>323</v>
      </c>
      <c r="B333" s="9" t="n">
        <v>120</v>
      </c>
      <c r="C333" s="9" t="n">
        <v>176</v>
      </c>
      <c r="D333" s="9" t="n">
        <v>180</v>
      </c>
      <c r="E333" s="9" t="n">
        <f aca="false">SUM(C333:D333)</f>
        <v>356</v>
      </c>
      <c r="G333" s="9"/>
    </row>
    <row r="334" customFormat="false" ht="13.5" hidden="false" customHeight="false" outlineLevel="0" collapsed="false">
      <c r="A334" s="10" t="s">
        <v>324</v>
      </c>
      <c r="B334" s="9" t="n">
        <v>9</v>
      </c>
      <c r="C334" s="9" t="n">
        <v>14</v>
      </c>
      <c r="D334" s="9" t="n">
        <v>9</v>
      </c>
      <c r="E334" s="9" t="n">
        <f aca="false">SUM(C334:D334)</f>
        <v>23</v>
      </c>
      <c r="G334" s="9"/>
    </row>
    <row r="335" customFormat="false" ht="13.5" hidden="false" customHeight="false" outlineLevel="0" collapsed="false">
      <c r="A335" s="10" t="s">
        <v>325</v>
      </c>
      <c r="B335" s="9" t="n">
        <v>169</v>
      </c>
      <c r="C335" s="9" t="n">
        <v>221</v>
      </c>
      <c r="D335" s="9" t="n">
        <v>214</v>
      </c>
      <c r="E335" s="9" t="n">
        <f aca="false">SUM(C335:D335)</f>
        <v>435</v>
      </c>
      <c r="G335" s="9"/>
    </row>
    <row r="336" customFormat="false" ht="13.5" hidden="false" customHeight="false" outlineLevel="0" collapsed="false">
      <c r="A336" s="10" t="s">
        <v>326</v>
      </c>
      <c r="B336" s="9" t="n">
        <v>77</v>
      </c>
      <c r="C336" s="9" t="n">
        <v>86</v>
      </c>
      <c r="D336" s="9" t="n">
        <v>89</v>
      </c>
      <c r="E336" s="9" t="n">
        <f aca="false">SUM(C336:D336)</f>
        <v>175</v>
      </c>
      <c r="G336" s="9"/>
    </row>
    <row r="337" customFormat="false" ht="13.5" hidden="false" customHeight="false" outlineLevel="0" collapsed="false">
      <c r="A337" s="10" t="s">
        <v>327</v>
      </c>
      <c r="B337" s="9" t="n">
        <v>59</v>
      </c>
      <c r="C337" s="9" t="n">
        <v>77</v>
      </c>
      <c r="D337" s="9" t="n">
        <v>82</v>
      </c>
      <c r="E337" s="9" t="n">
        <f aca="false">SUM(C337:D337)</f>
        <v>159</v>
      </c>
      <c r="G337" s="9"/>
    </row>
    <row r="338" customFormat="false" ht="13.5" hidden="false" customHeight="false" outlineLevel="0" collapsed="false">
      <c r="A338" s="10" t="s">
        <v>328</v>
      </c>
      <c r="B338" s="9" t="n">
        <v>115</v>
      </c>
      <c r="C338" s="9" t="n">
        <v>118</v>
      </c>
      <c r="D338" s="9" t="n">
        <v>142</v>
      </c>
      <c r="E338" s="9" t="n">
        <f aca="false">SUM(C338:D338)</f>
        <v>260</v>
      </c>
      <c r="G338" s="9"/>
    </row>
    <row r="339" customFormat="false" ht="13.5" hidden="false" customHeight="false" outlineLevel="0" collapsed="false">
      <c r="A339" s="10" t="s">
        <v>329</v>
      </c>
      <c r="B339" s="9" t="n">
        <v>14</v>
      </c>
      <c r="C339" s="9" t="n">
        <v>14</v>
      </c>
      <c r="D339" s="9" t="n">
        <v>14</v>
      </c>
      <c r="E339" s="9" t="n">
        <f aca="false">SUM(C339:D339)</f>
        <v>28</v>
      </c>
      <c r="G339" s="9"/>
    </row>
    <row r="340" customFormat="false" ht="13.5" hidden="false" customHeight="false" outlineLevel="0" collapsed="false">
      <c r="A340" s="10" t="s">
        <v>330</v>
      </c>
      <c r="B340" s="9" t="n">
        <v>29</v>
      </c>
      <c r="C340" s="9" t="n">
        <v>37</v>
      </c>
      <c r="D340" s="9" t="n">
        <v>37</v>
      </c>
      <c r="E340" s="9" t="n">
        <f aca="false">SUM(C340:D340)</f>
        <v>74</v>
      </c>
      <c r="G340" s="9"/>
    </row>
    <row r="341" customFormat="false" ht="13.5" hidden="false" customHeight="false" outlineLevel="0" collapsed="false">
      <c r="A341" s="10" t="s">
        <v>331</v>
      </c>
      <c r="B341" s="9" t="n">
        <v>78</v>
      </c>
      <c r="C341" s="9" t="n">
        <v>109</v>
      </c>
      <c r="D341" s="9" t="n">
        <v>106</v>
      </c>
      <c r="E341" s="9" t="n">
        <f aca="false">SUM(C341:D341)</f>
        <v>215</v>
      </c>
      <c r="G341" s="9"/>
    </row>
    <row r="342" customFormat="false" ht="13.5" hidden="false" customHeight="false" outlineLevel="0" collapsed="false">
      <c r="A342" s="10" t="s">
        <v>332</v>
      </c>
      <c r="B342" s="9" t="n">
        <v>29</v>
      </c>
      <c r="C342" s="9" t="n">
        <v>31</v>
      </c>
      <c r="D342" s="9" t="n">
        <v>49</v>
      </c>
      <c r="E342" s="9" t="n">
        <f aca="false">SUM(C342:D342)</f>
        <v>80</v>
      </c>
      <c r="G342" s="9"/>
    </row>
    <row r="343" customFormat="false" ht="13.5" hidden="false" customHeight="false" outlineLevel="0" collapsed="false">
      <c r="A343" s="10" t="s">
        <v>333</v>
      </c>
      <c r="B343" s="9" t="n">
        <v>24</v>
      </c>
      <c r="C343" s="9" t="n">
        <v>28</v>
      </c>
      <c r="D343" s="9" t="n">
        <v>32</v>
      </c>
      <c r="E343" s="9" t="n">
        <f aca="false">SUM(C343:D343)</f>
        <v>60</v>
      </c>
      <c r="G343" s="9"/>
    </row>
    <row r="344" customFormat="false" ht="13.5" hidden="false" customHeight="false" outlineLevel="0" collapsed="false">
      <c r="A344" s="10" t="s">
        <v>334</v>
      </c>
      <c r="B344" s="9" t="n">
        <v>45</v>
      </c>
      <c r="C344" s="9" t="n">
        <v>53</v>
      </c>
      <c r="D344" s="9" t="n">
        <v>38</v>
      </c>
      <c r="E344" s="9" t="n">
        <f aca="false">SUM(C344:D344)</f>
        <v>91</v>
      </c>
      <c r="G344" s="9"/>
    </row>
    <row r="345" customFormat="false" ht="13.5" hidden="false" customHeight="false" outlineLevel="0" collapsed="false">
      <c r="A345" s="10" t="s">
        <v>335</v>
      </c>
      <c r="B345" s="9" t="n">
        <v>2</v>
      </c>
      <c r="C345" s="9" t="n">
        <v>2</v>
      </c>
      <c r="D345" s="9" t="n">
        <v>0</v>
      </c>
      <c r="E345" s="9" t="n">
        <f aca="false">SUM(C345:D345)</f>
        <v>2</v>
      </c>
      <c r="G345" s="9"/>
    </row>
    <row r="346" customFormat="false" ht="13.5" hidden="false" customHeight="false" outlineLevel="0" collapsed="false">
      <c r="A346" s="10" t="s">
        <v>336</v>
      </c>
      <c r="B346" s="9" t="n">
        <v>3</v>
      </c>
      <c r="C346" s="9" t="n">
        <v>5</v>
      </c>
      <c r="D346" s="9" t="n">
        <v>7</v>
      </c>
      <c r="E346" s="9" t="n">
        <f aca="false">SUM(C346:D346)</f>
        <v>12</v>
      </c>
      <c r="G346" s="9"/>
    </row>
    <row r="347" customFormat="false" ht="13.5" hidden="false" customHeight="false" outlineLevel="0" collapsed="false">
      <c r="A347" s="10" t="s">
        <v>337</v>
      </c>
      <c r="B347" s="9" t="n">
        <v>11</v>
      </c>
      <c r="C347" s="9" t="n">
        <v>11</v>
      </c>
      <c r="D347" s="9" t="n">
        <v>0</v>
      </c>
      <c r="E347" s="9" t="n">
        <f aca="false">SUM(C347:D347)</f>
        <v>11</v>
      </c>
      <c r="G347" s="9"/>
    </row>
    <row r="348" customFormat="false" ht="13.5" hidden="false" customHeight="false" outlineLevel="0" collapsed="false">
      <c r="A348" s="11" t="s">
        <v>338</v>
      </c>
      <c r="B348" s="9" t="n">
        <f aca="false">SUM(B252:B347)</f>
        <v>5691</v>
      </c>
      <c r="C348" s="9" t="n">
        <f aca="false">SUM(C252:C347)</f>
        <v>6960</v>
      </c>
      <c r="D348" s="9" t="n">
        <f aca="false">SUM(D252:D347)</f>
        <v>7132</v>
      </c>
      <c r="E348" s="9" t="n">
        <f aca="false">SUM(C348:D348)</f>
        <v>14092</v>
      </c>
      <c r="G348" s="9"/>
    </row>
    <row r="349" customFormat="false" ht="13.5" hidden="false" customHeight="false" outlineLevel="0" collapsed="false">
      <c r="A349" s="10"/>
      <c r="B349" s="12"/>
      <c r="C349" s="12"/>
      <c r="D349" s="12"/>
      <c r="E349" s="12"/>
      <c r="G349" s="9"/>
    </row>
    <row r="350" customFormat="false" ht="13.5" hidden="false" customHeight="false" outlineLevel="0" collapsed="false">
      <c r="A350" s="10" t="s">
        <v>339</v>
      </c>
      <c r="B350" s="9" t="n">
        <v>90</v>
      </c>
      <c r="C350" s="9" t="n">
        <v>110</v>
      </c>
      <c r="D350" s="9" t="n">
        <v>131</v>
      </c>
      <c r="E350" s="9" t="n">
        <f aca="false">SUM(C350:D350)</f>
        <v>241</v>
      </c>
      <c r="G350" s="9"/>
    </row>
    <row r="351" customFormat="false" ht="13.5" hidden="false" customHeight="false" outlineLevel="0" collapsed="false">
      <c r="A351" s="10" t="s">
        <v>340</v>
      </c>
      <c r="B351" s="9" t="n">
        <v>242</v>
      </c>
      <c r="C351" s="9" t="n">
        <v>185</v>
      </c>
      <c r="D351" s="9" t="n">
        <v>252</v>
      </c>
      <c r="E351" s="9" t="n">
        <f aca="false">SUM(C351:D351)</f>
        <v>437</v>
      </c>
      <c r="G351" s="9"/>
    </row>
    <row r="352" customFormat="false" ht="13.5" hidden="false" customHeight="false" outlineLevel="0" collapsed="false">
      <c r="A352" s="10" t="s">
        <v>341</v>
      </c>
      <c r="B352" s="9" t="n">
        <v>133</v>
      </c>
      <c r="C352" s="9" t="n">
        <v>152</v>
      </c>
      <c r="D352" s="9" t="n">
        <v>141</v>
      </c>
      <c r="E352" s="9" t="n">
        <f aca="false">SUM(C352:D352)</f>
        <v>293</v>
      </c>
      <c r="G352" s="9"/>
    </row>
    <row r="353" customFormat="false" ht="13.5" hidden="false" customHeight="false" outlineLevel="0" collapsed="false">
      <c r="A353" s="10" t="s">
        <v>342</v>
      </c>
      <c r="B353" s="9" t="n">
        <v>76</v>
      </c>
      <c r="C353" s="9" t="n">
        <v>81</v>
      </c>
      <c r="D353" s="9" t="n">
        <v>100</v>
      </c>
      <c r="E353" s="9" t="n">
        <f aca="false">SUM(C353:D353)</f>
        <v>181</v>
      </c>
      <c r="G353" s="9"/>
    </row>
    <row r="354" customFormat="false" ht="13.5" hidden="false" customHeight="false" outlineLevel="0" collapsed="false">
      <c r="A354" s="10" t="s">
        <v>343</v>
      </c>
      <c r="B354" s="9" t="n">
        <v>107</v>
      </c>
      <c r="C354" s="9" t="n">
        <v>176</v>
      </c>
      <c r="D354" s="9" t="n">
        <v>195</v>
      </c>
      <c r="E354" s="9" t="n">
        <f aca="false">SUM(C354:D354)</f>
        <v>371</v>
      </c>
      <c r="G354" s="9"/>
    </row>
    <row r="355" customFormat="false" ht="13.5" hidden="false" customHeight="false" outlineLevel="0" collapsed="false">
      <c r="A355" s="10" t="s">
        <v>344</v>
      </c>
      <c r="B355" s="9" t="n">
        <v>507</v>
      </c>
      <c r="C355" s="9" t="n">
        <v>664</v>
      </c>
      <c r="D355" s="9" t="n">
        <v>664</v>
      </c>
      <c r="E355" s="9" t="n">
        <f aca="false">SUM(C355:D355)</f>
        <v>1328</v>
      </c>
      <c r="G355" s="9"/>
    </row>
    <row r="356" customFormat="false" ht="13.5" hidden="false" customHeight="false" outlineLevel="0" collapsed="false">
      <c r="A356" s="10" t="s">
        <v>345</v>
      </c>
      <c r="B356" s="9" t="n">
        <v>87</v>
      </c>
      <c r="C356" s="9" t="n">
        <v>122</v>
      </c>
      <c r="D356" s="9" t="n">
        <v>131</v>
      </c>
      <c r="E356" s="9" t="n">
        <f aca="false">SUM(C356:D356)</f>
        <v>253</v>
      </c>
      <c r="G356" s="9"/>
    </row>
    <row r="357" customFormat="false" ht="13.5" hidden="false" customHeight="false" outlineLevel="0" collapsed="false">
      <c r="A357" s="10" t="s">
        <v>346</v>
      </c>
      <c r="B357" s="9" t="n">
        <v>1548</v>
      </c>
      <c r="C357" s="9" t="n">
        <v>2041</v>
      </c>
      <c r="D357" s="9" t="n">
        <v>2219</v>
      </c>
      <c r="E357" s="9" t="n">
        <f aca="false">SUM(C357:D357)</f>
        <v>4260</v>
      </c>
      <c r="G357" s="9"/>
    </row>
    <row r="358" customFormat="false" ht="13.5" hidden="false" customHeight="false" outlineLevel="0" collapsed="false">
      <c r="A358" s="10" t="s">
        <v>347</v>
      </c>
      <c r="B358" s="9" t="n">
        <v>33</v>
      </c>
      <c r="C358" s="9" t="n">
        <v>47</v>
      </c>
      <c r="D358" s="9" t="n">
        <v>47</v>
      </c>
      <c r="E358" s="9" t="n">
        <f aca="false">SUM(C358:D358)</f>
        <v>94</v>
      </c>
      <c r="G358" s="9"/>
    </row>
    <row r="359" customFormat="false" ht="13.5" hidden="false" customHeight="false" outlineLevel="0" collapsed="false">
      <c r="A359" s="10" t="s">
        <v>348</v>
      </c>
      <c r="B359" s="9" t="n">
        <v>52</v>
      </c>
      <c r="C359" s="9" t="n">
        <v>70</v>
      </c>
      <c r="D359" s="9" t="n">
        <v>79</v>
      </c>
      <c r="E359" s="9" t="n">
        <f aca="false">SUM(C359:D359)</f>
        <v>149</v>
      </c>
      <c r="G359" s="9"/>
    </row>
    <row r="360" customFormat="false" ht="13.5" hidden="false" customHeight="false" outlineLevel="0" collapsed="false">
      <c r="A360" s="10" t="s">
        <v>349</v>
      </c>
      <c r="B360" s="9" t="n">
        <v>39</v>
      </c>
      <c r="C360" s="9" t="n">
        <v>46</v>
      </c>
      <c r="D360" s="9" t="n">
        <v>46</v>
      </c>
      <c r="E360" s="9" t="n">
        <f aca="false">SUM(C360:D360)</f>
        <v>92</v>
      </c>
      <c r="G360" s="9"/>
    </row>
    <row r="361" customFormat="false" ht="13.5" hidden="false" customHeight="false" outlineLevel="0" collapsed="false">
      <c r="A361" s="10" t="s">
        <v>350</v>
      </c>
      <c r="B361" s="9" t="n">
        <v>64</v>
      </c>
      <c r="C361" s="9" t="n">
        <v>95</v>
      </c>
      <c r="D361" s="9" t="n">
        <v>93</v>
      </c>
      <c r="E361" s="9" t="n">
        <f aca="false">SUM(C361:D361)</f>
        <v>188</v>
      </c>
      <c r="G361" s="9"/>
    </row>
    <row r="362" customFormat="false" ht="13.5" hidden="false" customHeight="false" outlineLevel="0" collapsed="false">
      <c r="A362" s="10" t="s">
        <v>351</v>
      </c>
      <c r="B362" s="9" t="n">
        <v>49</v>
      </c>
      <c r="C362" s="9" t="n">
        <v>73</v>
      </c>
      <c r="D362" s="9" t="n">
        <v>64</v>
      </c>
      <c r="E362" s="9" t="n">
        <f aca="false">SUM(C362:D362)</f>
        <v>137</v>
      </c>
      <c r="G362" s="9"/>
    </row>
    <row r="363" customFormat="false" ht="13.5" hidden="false" customHeight="false" outlineLevel="0" collapsed="false">
      <c r="A363" s="10" t="s">
        <v>352</v>
      </c>
      <c r="B363" s="9" t="n">
        <v>65</v>
      </c>
      <c r="C363" s="9" t="n">
        <v>97</v>
      </c>
      <c r="D363" s="9" t="n">
        <v>97</v>
      </c>
      <c r="E363" s="9" t="n">
        <f aca="false">SUM(C363:D363)</f>
        <v>194</v>
      </c>
      <c r="G363" s="9"/>
    </row>
    <row r="364" customFormat="false" ht="13.5" hidden="false" customHeight="false" outlineLevel="0" collapsed="false">
      <c r="A364" s="10" t="s">
        <v>353</v>
      </c>
      <c r="B364" s="9" t="n">
        <v>17</v>
      </c>
      <c r="C364" s="9" t="n">
        <v>20</v>
      </c>
      <c r="D364" s="9" t="n">
        <v>25</v>
      </c>
      <c r="E364" s="9" t="n">
        <f aca="false">SUM(C364:D364)</f>
        <v>45</v>
      </c>
      <c r="G364" s="9"/>
    </row>
    <row r="365" customFormat="false" ht="13.5" hidden="false" customHeight="false" outlineLevel="0" collapsed="false">
      <c r="A365" s="10" t="s">
        <v>354</v>
      </c>
      <c r="B365" s="9" t="n">
        <v>139</v>
      </c>
      <c r="C365" s="9" t="n">
        <v>183</v>
      </c>
      <c r="D365" s="9" t="n">
        <v>187</v>
      </c>
      <c r="E365" s="9" t="n">
        <f aca="false">SUM(C365:D365)</f>
        <v>370</v>
      </c>
      <c r="G365" s="9"/>
    </row>
    <row r="366" customFormat="false" ht="13.5" hidden="false" customHeight="false" outlineLevel="0" collapsed="false">
      <c r="A366" s="10" t="s">
        <v>355</v>
      </c>
      <c r="B366" s="9" t="n">
        <v>3</v>
      </c>
      <c r="C366" s="9" t="n">
        <v>5</v>
      </c>
      <c r="D366" s="9" t="n">
        <v>3</v>
      </c>
      <c r="E366" s="9" t="n">
        <f aca="false">SUM(C366:D366)</f>
        <v>8</v>
      </c>
      <c r="G366" s="9"/>
    </row>
    <row r="367" customFormat="false" ht="13.5" hidden="false" customHeight="false" outlineLevel="0" collapsed="false">
      <c r="A367" s="10" t="s">
        <v>356</v>
      </c>
      <c r="B367" s="9" t="n">
        <v>95</v>
      </c>
      <c r="C367" s="9" t="n">
        <v>135</v>
      </c>
      <c r="D367" s="9" t="n">
        <v>118</v>
      </c>
      <c r="E367" s="9" t="n">
        <f aca="false">SUM(C367:D367)</f>
        <v>253</v>
      </c>
      <c r="G367" s="9"/>
    </row>
    <row r="368" customFormat="false" ht="13.5" hidden="false" customHeight="false" outlineLevel="0" collapsed="false">
      <c r="A368" s="10" t="s">
        <v>357</v>
      </c>
      <c r="B368" s="9" t="n">
        <v>201</v>
      </c>
      <c r="C368" s="9" t="n">
        <v>208</v>
      </c>
      <c r="D368" s="9" t="n">
        <v>233</v>
      </c>
      <c r="E368" s="9" t="n">
        <f aca="false">SUM(C368:D368)</f>
        <v>441</v>
      </c>
      <c r="G368" s="9"/>
    </row>
    <row r="369" customFormat="false" ht="27" hidden="false" customHeight="false" outlineLevel="0" collapsed="false">
      <c r="A369" s="11" t="s">
        <v>358</v>
      </c>
      <c r="B369" s="9" t="n">
        <f aca="false">SUM(B350:B368)</f>
        <v>3547</v>
      </c>
      <c r="C369" s="9" t="n">
        <f aca="false">SUM(C350:C368)</f>
        <v>4510</v>
      </c>
      <c r="D369" s="9" t="n">
        <f aca="false">SUM(D350:D368)</f>
        <v>4825</v>
      </c>
      <c r="E369" s="9" t="n">
        <f aca="false">SUM(C369:D369)</f>
        <v>9335</v>
      </c>
      <c r="G369" s="9"/>
    </row>
    <row r="370" customFormat="false" ht="13.5" hidden="false" customHeight="false" outlineLevel="0" collapsed="false">
      <c r="A370" s="10"/>
      <c r="B370" s="12"/>
      <c r="C370" s="12"/>
      <c r="D370" s="12"/>
      <c r="E370" s="12"/>
      <c r="G370" s="9"/>
    </row>
    <row r="371" customFormat="false" ht="13.5" hidden="false" customHeight="false" outlineLevel="0" collapsed="false">
      <c r="A371" s="10" t="s">
        <v>359</v>
      </c>
      <c r="B371" s="9" t="n">
        <v>1507</v>
      </c>
      <c r="C371" s="9" t="n">
        <v>1939</v>
      </c>
      <c r="D371" s="9" t="n">
        <v>1953</v>
      </c>
      <c r="E371" s="9" t="n">
        <f aca="false">SUM(C371:D371)</f>
        <v>3892</v>
      </c>
      <c r="G371" s="9"/>
    </row>
    <row r="372" customFormat="false" ht="13.5" hidden="false" customHeight="false" outlineLevel="0" collapsed="false">
      <c r="A372" s="10" t="s">
        <v>360</v>
      </c>
      <c r="B372" s="9" t="n">
        <v>365</v>
      </c>
      <c r="C372" s="9" t="n">
        <v>483</v>
      </c>
      <c r="D372" s="9" t="n">
        <v>487</v>
      </c>
      <c r="E372" s="9" t="n">
        <f aca="false">SUM(C372:D372)</f>
        <v>970</v>
      </c>
      <c r="G372" s="9"/>
    </row>
    <row r="373" customFormat="false" ht="13.5" hidden="false" customHeight="false" outlineLevel="0" collapsed="false">
      <c r="A373" s="10" t="s">
        <v>361</v>
      </c>
      <c r="B373" s="9" t="n">
        <v>121</v>
      </c>
      <c r="C373" s="9" t="n">
        <v>190</v>
      </c>
      <c r="D373" s="9" t="n">
        <v>195</v>
      </c>
      <c r="E373" s="9" t="n">
        <f aca="false">SUM(C373:D373)</f>
        <v>385</v>
      </c>
      <c r="G373" s="9"/>
    </row>
    <row r="374" customFormat="false" ht="13.5" hidden="false" customHeight="false" outlineLevel="0" collapsed="false">
      <c r="A374" s="10" t="s">
        <v>362</v>
      </c>
      <c r="B374" s="9" t="n">
        <v>490</v>
      </c>
      <c r="C374" s="9" t="n">
        <v>640</v>
      </c>
      <c r="D374" s="9" t="n">
        <v>679</v>
      </c>
      <c r="E374" s="9" t="n">
        <f aca="false">SUM(C374:D374)</f>
        <v>1319</v>
      </c>
      <c r="G374" s="9"/>
    </row>
    <row r="375" customFormat="false" ht="13.5" hidden="false" customHeight="false" outlineLevel="0" collapsed="false">
      <c r="A375" s="10" t="s">
        <v>363</v>
      </c>
      <c r="B375" s="9" t="n">
        <v>382</v>
      </c>
      <c r="C375" s="9" t="n">
        <v>531</v>
      </c>
      <c r="D375" s="9" t="n">
        <v>538</v>
      </c>
      <c r="E375" s="9" t="n">
        <f aca="false">SUM(C375:D375)</f>
        <v>1069</v>
      </c>
      <c r="G375" s="9"/>
    </row>
    <row r="376" customFormat="false" ht="13.5" hidden="false" customHeight="false" outlineLevel="0" collapsed="false">
      <c r="A376" s="11" t="s">
        <v>364</v>
      </c>
      <c r="B376" s="9" t="n">
        <f aca="false">SUM(B371:B375)</f>
        <v>2865</v>
      </c>
      <c r="C376" s="9" t="n">
        <f aca="false">SUM(C371:C375)</f>
        <v>3783</v>
      </c>
      <c r="D376" s="9" t="n">
        <f aca="false">SUM(D371:D375)</f>
        <v>3852</v>
      </c>
      <c r="E376" s="9" t="n">
        <f aca="false">SUM(C376:D376)</f>
        <v>7635</v>
      </c>
      <c r="G376" s="9"/>
    </row>
    <row r="377" customFormat="false" ht="13.5" hidden="false" customHeight="false" outlineLevel="0" collapsed="false">
      <c r="A377" s="10"/>
      <c r="B377" s="12"/>
      <c r="C377" s="12"/>
      <c r="D377" s="12"/>
      <c r="E377" s="12"/>
      <c r="G377" s="9"/>
    </row>
    <row r="378" customFormat="false" ht="13.5" hidden="false" customHeight="false" outlineLevel="0" collapsed="false">
      <c r="A378" s="10" t="s">
        <v>365</v>
      </c>
      <c r="B378" s="9" t="n">
        <v>257</v>
      </c>
      <c r="C378" s="9" t="n">
        <v>331</v>
      </c>
      <c r="D378" s="9" t="n">
        <v>351</v>
      </c>
      <c r="E378" s="9" t="n">
        <f aca="false">SUM(C378:D378)</f>
        <v>682</v>
      </c>
      <c r="G378" s="9"/>
    </row>
    <row r="379" customFormat="false" ht="13.5" hidden="false" customHeight="false" outlineLevel="0" collapsed="false">
      <c r="A379" s="10" t="s">
        <v>366</v>
      </c>
      <c r="B379" s="9" t="n">
        <v>234</v>
      </c>
      <c r="C379" s="9" t="n">
        <v>413</v>
      </c>
      <c r="D379" s="9" t="n">
        <v>414</v>
      </c>
      <c r="E379" s="9" t="n">
        <f aca="false">SUM(C379:D379)</f>
        <v>827</v>
      </c>
      <c r="G379" s="9"/>
    </row>
    <row r="380" customFormat="false" ht="13.5" hidden="false" customHeight="false" outlineLevel="0" collapsed="false">
      <c r="A380" s="10" t="s">
        <v>367</v>
      </c>
      <c r="B380" s="9" t="n">
        <v>40</v>
      </c>
      <c r="C380" s="9" t="n">
        <v>64</v>
      </c>
      <c r="D380" s="9" t="n">
        <v>67</v>
      </c>
      <c r="E380" s="9" t="n">
        <f aca="false">SUM(C380:D380)</f>
        <v>131</v>
      </c>
      <c r="G380" s="9"/>
    </row>
    <row r="381" customFormat="false" ht="13.5" hidden="false" customHeight="false" outlineLevel="0" collapsed="false">
      <c r="A381" s="10" t="s">
        <v>368</v>
      </c>
      <c r="B381" s="9" t="n">
        <v>38</v>
      </c>
      <c r="C381" s="9" t="n">
        <v>74</v>
      </c>
      <c r="D381" s="9" t="n">
        <v>78</v>
      </c>
      <c r="E381" s="9" t="n">
        <f aca="false">SUM(C381:D381)</f>
        <v>152</v>
      </c>
      <c r="G381" s="9"/>
    </row>
    <row r="382" customFormat="false" ht="13.5" hidden="false" customHeight="false" outlineLevel="0" collapsed="false">
      <c r="A382" s="10" t="s">
        <v>369</v>
      </c>
      <c r="B382" s="9" t="n">
        <v>9</v>
      </c>
      <c r="C382" s="9" t="n">
        <v>16</v>
      </c>
      <c r="D382" s="9" t="n">
        <v>18</v>
      </c>
      <c r="E382" s="9" t="n">
        <f aca="false">SUM(C382:D382)</f>
        <v>34</v>
      </c>
      <c r="G382" s="9"/>
    </row>
    <row r="383" customFormat="false" ht="13.5" hidden="false" customHeight="false" outlineLevel="0" collapsed="false">
      <c r="A383" s="10" t="s">
        <v>370</v>
      </c>
      <c r="B383" s="9" t="n">
        <v>240</v>
      </c>
      <c r="C383" s="9" t="n">
        <v>316</v>
      </c>
      <c r="D383" s="9" t="n">
        <v>349</v>
      </c>
      <c r="E383" s="9" t="n">
        <f aca="false">SUM(C383:D383)</f>
        <v>665</v>
      </c>
      <c r="G383" s="9"/>
    </row>
    <row r="384" customFormat="false" ht="13.5" hidden="false" customHeight="false" outlineLevel="0" collapsed="false">
      <c r="A384" s="10" t="s">
        <v>371</v>
      </c>
      <c r="B384" s="9" t="n">
        <v>76</v>
      </c>
      <c r="C384" s="9" t="n">
        <v>85</v>
      </c>
      <c r="D384" s="9" t="n">
        <v>79</v>
      </c>
      <c r="E384" s="9" t="n">
        <f aca="false">SUM(C384:D384)</f>
        <v>164</v>
      </c>
      <c r="G384" s="9"/>
    </row>
    <row r="385" customFormat="false" ht="13.5" hidden="false" customHeight="false" outlineLevel="0" collapsed="false">
      <c r="A385" s="10" t="s">
        <v>372</v>
      </c>
      <c r="B385" s="9" t="n">
        <v>53</v>
      </c>
      <c r="C385" s="9" t="n">
        <v>96</v>
      </c>
      <c r="D385" s="9" t="n">
        <v>106</v>
      </c>
      <c r="E385" s="9" t="n">
        <f aca="false">SUM(C385:D385)</f>
        <v>202</v>
      </c>
      <c r="G385" s="9"/>
    </row>
    <row r="386" customFormat="false" ht="13.5" hidden="false" customHeight="false" outlineLevel="0" collapsed="false">
      <c r="A386" s="10" t="s">
        <v>373</v>
      </c>
      <c r="B386" s="9" t="n">
        <v>13</v>
      </c>
      <c r="C386" s="9" t="n">
        <v>22</v>
      </c>
      <c r="D386" s="9" t="n">
        <v>16</v>
      </c>
      <c r="E386" s="9" t="n">
        <f aca="false">SUM(C386:D386)</f>
        <v>38</v>
      </c>
      <c r="G386" s="9"/>
    </row>
    <row r="387" customFormat="false" ht="13.5" hidden="false" customHeight="false" outlineLevel="0" collapsed="false">
      <c r="A387" s="10" t="s">
        <v>374</v>
      </c>
      <c r="B387" s="9" t="n">
        <v>66</v>
      </c>
      <c r="C387" s="9" t="n">
        <v>95</v>
      </c>
      <c r="D387" s="9" t="n">
        <v>114</v>
      </c>
      <c r="E387" s="9" t="n">
        <f aca="false">SUM(C387:D387)</f>
        <v>209</v>
      </c>
      <c r="G387" s="9"/>
    </row>
    <row r="388" customFormat="false" ht="13.5" hidden="false" customHeight="false" outlineLevel="0" collapsed="false">
      <c r="A388" s="11" t="s">
        <v>375</v>
      </c>
      <c r="B388" s="9" t="n">
        <f aca="false">SUM(B378:B387)</f>
        <v>1026</v>
      </c>
      <c r="C388" s="9" t="n">
        <f aca="false">SUM(C378:C387)</f>
        <v>1512</v>
      </c>
      <c r="D388" s="9" t="n">
        <f aca="false">SUM(D378:D387)</f>
        <v>1592</v>
      </c>
      <c r="E388" s="9" t="n">
        <f aca="false">SUM(C388:D388)</f>
        <v>3104</v>
      </c>
      <c r="G388" s="9"/>
    </row>
    <row r="389" customFormat="false" ht="13.5" hidden="false" customHeight="false" outlineLevel="0" collapsed="false">
      <c r="A389" s="10"/>
      <c r="B389" s="12"/>
      <c r="C389" s="12"/>
      <c r="D389" s="12"/>
      <c r="E389" s="12"/>
      <c r="G389" s="9"/>
    </row>
    <row r="390" customFormat="false" ht="13.5" hidden="false" customHeight="false" outlineLevel="0" collapsed="false">
      <c r="A390" s="10" t="s">
        <v>376</v>
      </c>
      <c r="B390" s="9" t="n">
        <v>151</v>
      </c>
      <c r="C390" s="9" t="n">
        <v>225</v>
      </c>
      <c r="D390" s="9" t="n">
        <v>253</v>
      </c>
      <c r="E390" s="9" t="n">
        <f aca="false">SUM(C390:D390)</f>
        <v>478</v>
      </c>
      <c r="G390" s="9"/>
    </row>
    <row r="391" customFormat="false" ht="13.5" hidden="false" customHeight="false" outlineLevel="0" collapsed="false">
      <c r="A391" s="10" t="s">
        <v>377</v>
      </c>
      <c r="B391" s="9" t="n">
        <v>560</v>
      </c>
      <c r="C391" s="9" t="n">
        <v>684</v>
      </c>
      <c r="D391" s="9" t="n">
        <v>716</v>
      </c>
      <c r="E391" s="9" t="n">
        <f aca="false">SUM(C391:D391)</f>
        <v>1400</v>
      </c>
      <c r="G391" s="9"/>
    </row>
    <row r="392" customFormat="false" ht="13.5" hidden="false" customHeight="false" outlineLevel="0" collapsed="false">
      <c r="A392" s="10" t="s">
        <v>378</v>
      </c>
      <c r="B392" s="9" t="n">
        <v>197</v>
      </c>
      <c r="C392" s="9" t="n">
        <v>223</v>
      </c>
      <c r="D392" s="9" t="n">
        <v>240</v>
      </c>
      <c r="E392" s="9" t="n">
        <f aca="false">SUM(C392:D392)</f>
        <v>463</v>
      </c>
      <c r="G392" s="9"/>
    </row>
    <row r="393" customFormat="false" ht="13.5" hidden="false" customHeight="false" outlineLevel="0" collapsed="false">
      <c r="A393" s="10" t="s">
        <v>379</v>
      </c>
      <c r="B393" s="9" t="n">
        <v>102</v>
      </c>
      <c r="C393" s="9" t="n">
        <v>156</v>
      </c>
      <c r="D393" s="9" t="n">
        <v>160</v>
      </c>
      <c r="E393" s="9" t="n">
        <f aca="false">SUM(C393:D393)</f>
        <v>316</v>
      </c>
      <c r="G393" s="9"/>
    </row>
    <row r="394" customFormat="false" ht="13.5" hidden="false" customHeight="false" outlineLevel="0" collapsed="false">
      <c r="A394" s="10" t="s">
        <v>380</v>
      </c>
      <c r="B394" s="9" t="n">
        <v>77</v>
      </c>
      <c r="C394" s="9" t="n">
        <v>104</v>
      </c>
      <c r="D394" s="9" t="n">
        <v>101</v>
      </c>
      <c r="E394" s="9" t="n">
        <f aca="false">SUM(C394:D394)</f>
        <v>205</v>
      </c>
      <c r="G394" s="9"/>
    </row>
    <row r="395" customFormat="false" ht="13.5" hidden="false" customHeight="false" outlineLevel="0" collapsed="false">
      <c r="A395" s="10" t="s">
        <v>381</v>
      </c>
      <c r="B395" s="9" t="n">
        <v>6</v>
      </c>
      <c r="C395" s="9" t="n">
        <v>6</v>
      </c>
      <c r="D395" s="9" t="n">
        <v>5</v>
      </c>
      <c r="E395" s="9" t="n">
        <f aca="false">SUM(C395:D395)</f>
        <v>11</v>
      </c>
      <c r="G395" s="9"/>
    </row>
    <row r="396" customFormat="false" ht="13.5" hidden="false" customHeight="false" outlineLevel="0" collapsed="false">
      <c r="A396" s="10" t="s">
        <v>382</v>
      </c>
      <c r="B396" s="9" t="n">
        <v>5</v>
      </c>
      <c r="C396" s="9" t="n">
        <v>8</v>
      </c>
      <c r="D396" s="9" t="n">
        <v>12</v>
      </c>
      <c r="E396" s="9" t="n">
        <f aca="false">SUM(C396:D396)</f>
        <v>20</v>
      </c>
      <c r="G396" s="9"/>
    </row>
    <row r="397" customFormat="false" ht="13.5" hidden="false" customHeight="false" outlineLevel="0" collapsed="false">
      <c r="A397" s="10" t="s">
        <v>383</v>
      </c>
      <c r="B397" s="9" t="n">
        <v>332</v>
      </c>
      <c r="C397" s="9" t="n">
        <v>410</v>
      </c>
      <c r="D397" s="9" t="n">
        <v>378</v>
      </c>
      <c r="E397" s="9" t="n">
        <f aca="false">SUM(C397:D397)</f>
        <v>788</v>
      </c>
      <c r="G397" s="9"/>
    </row>
    <row r="398" customFormat="false" ht="13.5" hidden="false" customHeight="false" outlineLevel="0" collapsed="false">
      <c r="A398" s="10" t="s">
        <v>384</v>
      </c>
      <c r="B398" s="9" t="n">
        <v>133</v>
      </c>
      <c r="C398" s="9" t="n">
        <v>169</v>
      </c>
      <c r="D398" s="9" t="n">
        <v>164</v>
      </c>
      <c r="E398" s="9" t="n">
        <f aca="false">SUM(C398:D398)</f>
        <v>333</v>
      </c>
      <c r="G398" s="9"/>
    </row>
    <row r="399" customFormat="false" ht="13.5" hidden="false" customHeight="false" outlineLevel="0" collapsed="false">
      <c r="A399" s="10" t="s">
        <v>385</v>
      </c>
      <c r="B399" s="9" t="n">
        <v>132</v>
      </c>
      <c r="C399" s="9" t="n">
        <v>197</v>
      </c>
      <c r="D399" s="9" t="n">
        <v>191</v>
      </c>
      <c r="E399" s="9" t="n">
        <f aca="false">SUM(C399:D399)</f>
        <v>388</v>
      </c>
      <c r="G399" s="9"/>
    </row>
    <row r="400" customFormat="false" ht="13.5" hidden="false" customHeight="false" outlineLevel="0" collapsed="false">
      <c r="A400" s="10" t="s">
        <v>386</v>
      </c>
      <c r="B400" s="9" t="n">
        <v>21</v>
      </c>
      <c r="C400" s="9" t="n">
        <v>30</v>
      </c>
      <c r="D400" s="9" t="n">
        <v>32</v>
      </c>
      <c r="E400" s="9" t="n">
        <f aca="false">SUM(C400:D400)</f>
        <v>62</v>
      </c>
      <c r="G400" s="9"/>
    </row>
    <row r="401" customFormat="false" ht="13.5" hidden="false" customHeight="false" outlineLevel="0" collapsed="false">
      <c r="A401" s="10" t="s">
        <v>387</v>
      </c>
      <c r="B401" s="9" t="n">
        <v>43</v>
      </c>
      <c r="C401" s="9" t="n">
        <v>87</v>
      </c>
      <c r="D401" s="9" t="n">
        <v>70</v>
      </c>
      <c r="E401" s="9" t="n">
        <f aca="false">SUM(C401:D401)</f>
        <v>157</v>
      </c>
      <c r="G401" s="9"/>
    </row>
    <row r="402" customFormat="false" ht="13.5" hidden="false" customHeight="false" outlineLevel="0" collapsed="false">
      <c r="A402" s="10" t="s">
        <v>388</v>
      </c>
      <c r="B402" s="9" t="n">
        <v>35</v>
      </c>
      <c r="C402" s="9" t="n">
        <v>49</v>
      </c>
      <c r="D402" s="9" t="n">
        <v>54</v>
      </c>
      <c r="E402" s="9" t="n">
        <f aca="false">SUM(C402:D402)</f>
        <v>103</v>
      </c>
      <c r="G402" s="9"/>
    </row>
    <row r="403" customFormat="false" ht="13.5" hidden="false" customHeight="false" outlineLevel="0" collapsed="false">
      <c r="A403" s="10" t="s">
        <v>389</v>
      </c>
      <c r="B403" s="9" t="n">
        <v>49</v>
      </c>
      <c r="C403" s="9" t="n">
        <v>79</v>
      </c>
      <c r="D403" s="9" t="n">
        <v>79</v>
      </c>
      <c r="E403" s="9" t="n">
        <f aca="false">SUM(C403:D403)</f>
        <v>158</v>
      </c>
      <c r="G403" s="9"/>
    </row>
    <row r="404" customFormat="false" ht="13.5" hidden="false" customHeight="false" outlineLevel="0" collapsed="false">
      <c r="A404" s="10" t="s">
        <v>390</v>
      </c>
      <c r="B404" s="9" t="n">
        <v>266</v>
      </c>
      <c r="C404" s="9" t="n">
        <v>359</v>
      </c>
      <c r="D404" s="9" t="n">
        <v>376</v>
      </c>
      <c r="E404" s="9" t="n">
        <f aca="false">SUM(C404:D404)</f>
        <v>735</v>
      </c>
      <c r="G404" s="9"/>
    </row>
    <row r="405" customFormat="false" ht="13.5" hidden="false" customHeight="false" outlineLevel="0" collapsed="false">
      <c r="A405" s="10" t="s">
        <v>391</v>
      </c>
      <c r="B405" s="9" t="n">
        <v>254</v>
      </c>
      <c r="C405" s="9" t="n">
        <v>305</v>
      </c>
      <c r="D405" s="9" t="n">
        <v>296</v>
      </c>
      <c r="E405" s="9" t="n">
        <f aca="false">SUM(C405:D405)</f>
        <v>601</v>
      </c>
      <c r="G405" s="9"/>
    </row>
    <row r="406" customFormat="false" ht="13.5" hidden="false" customHeight="false" outlineLevel="0" collapsed="false">
      <c r="A406" s="10" t="s">
        <v>392</v>
      </c>
      <c r="B406" s="9" t="n">
        <v>40</v>
      </c>
      <c r="C406" s="9" t="n">
        <v>56</v>
      </c>
      <c r="D406" s="9" t="n">
        <v>56</v>
      </c>
      <c r="E406" s="9" t="n">
        <f aca="false">SUM(C406:D406)</f>
        <v>112</v>
      </c>
      <c r="G406" s="9"/>
    </row>
    <row r="407" customFormat="false" ht="13.5" hidden="false" customHeight="false" outlineLevel="0" collapsed="false">
      <c r="A407" s="11" t="s">
        <v>393</v>
      </c>
      <c r="B407" s="9" t="n">
        <f aca="false">SUM(B390:B406)</f>
        <v>2403</v>
      </c>
      <c r="C407" s="9" t="n">
        <f aca="false">SUM(C390:C406)</f>
        <v>3147</v>
      </c>
      <c r="D407" s="9" t="n">
        <f aca="false">SUM(D390:D406)</f>
        <v>3183</v>
      </c>
      <c r="E407" s="9" t="n">
        <f aca="false">SUM(C407:D407)</f>
        <v>6330</v>
      </c>
      <c r="G407" s="9"/>
    </row>
    <row r="408" customFormat="false" ht="13.5" hidden="false" customHeight="false" outlineLevel="0" collapsed="false">
      <c r="A408" s="10"/>
      <c r="B408" s="12"/>
      <c r="C408" s="12"/>
      <c r="D408" s="12"/>
      <c r="E408" s="12"/>
      <c r="G408" s="9"/>
    </row>
    <row r="409" customFormat="false" ht="13.5" hidden="false" customHeight="false" outlineLevel="0" collapsed="false">
      <c r="A409" s="10" t="s">
        <v>394</v>
      </c>
      <c r="B409" s="9" t="n">
        <v>215</v>
      </c>
      <c r="C409" s="9" t="n">
        <v>292</v>
      </c>
      <c r="D409" s="9" t="n">
        <v>331</v>
      </c>
      <c r="E409" s="9" t="n">
        <f aca="false">SUM(C409:D409)</f>
        <v>623</v>
      </c>
      <c r="G409" s="9"/>
    </row>
    <row r="410" customFormat="false" ht="13.5" hidden="false" customHeight="false" outlineLevel="0" collapsed="false">
      <c r="A410" s="10" t="s">
        <v>395</v>
      </c>
      <c r="B410" s="9" t="n">
        <v>131</v>
      </c>
      <c r="C410" s="9" t="n">
        <v>192</v>
      </c>
      <c r="D410" s="9" t="n">
        <v>210</v>
      </c>
      <c r="E410" s="9" t="n">
        <f aca="false">SUM(C410:D410)</f>
        <v>402</v>
      </c>
      <c r="G410" s="9"/>
    </row>
    <row r="411" customFormat="false" ht="13.5" hidden="false" customHeight="false" outlineLevel="0" collapsed="false">
      <c r="A411" s="10" t="s">
        <v>396</v>
      </c>
      <c r="B411" s="9" t="n">
        <v>201</v>
      </c>
      <c r="C411" s="9" t="n">
        <v>197</v>
      </c>
      <c r="D411" s="9" t="n">
        <v>207</v>
      </c>
      <c r="E411" s="9" t="n">
        <f aca="false">SUM(C411:D411)</f>
        <v>404</v>
      </c>
      <c r="G411" s="9"/>
    </row>
    <row r="412" customFormat="false" ht="13.5" hidden="false" customHeight="false" outlineLevel="0" collapsed="false">
      <c r="A412" s="10" t="s">
        <v>397</v>
      </c>
      <c r="B412" s="9" t="n">
        <v>78</v>
      </c>
      <c r="C412" s="9" t="n">
        <v>97</v>
      </c>
      <c r="D412" s="9" t="n">
        <v>110</v>
      </c>
      <c r="E412" s="9" t="n">
        <f aca="false">SUM(C412:D412)</f>
        <v>207</v>
      </c>
      <c r="G412" s="9"/>
    </row>
    <row r="413" customFormat="false" ht="13.5" hidden="false" customHeight="false" outlineLevel="0" collapsed="false">
      <c r="A413" s="10" t="s">
        <v>398</v>
      </c>
      <c r="B413" s="9" t="n">
        <v>96</v>
      </c>
      <c r="C413" s="9" t="n">
        <v>139</v>
      </c>
      <c r="D413" s="9" t="n">
        <v>146</v>
      </c>
      <c r="E413" s="9" t="n">
        <f aca="false">SUM(C413:D413)</f>
        <v>285</v>
      </c>
      <c r="G413" s="9"/>
    </row>
    <row r="414" customFormat="false" ht="13.5" hidden="false" customHeight="false" outlineLevel="0" collapsed="false">
      <c r="A414" s="10" t="s">
        <v>399</v>
      </c>
      <c r="B414" s="9" t="n">
        <v>4</v>
      </c>
      <c r="C414" s="9" t="n">
        <v>8</v>
      </c>
      <c r="D414" s="9" t="n">
        <v>4</v>
      </c>
      <c r="E414" s="9" t="n">
        <f aca="false">SUM(C414:D414)</f>
        <v>12</v>
      </c>
      <c r="G414" s="9"/>
    </row>
    <row r="415" customFormat="false" ht="13.5" hidden="false" customHeight="false" outlineLevel="0" collapsed="false">
      <c r="A415" s="10" t="s">
        <v>400</v>
      </c>
      <c r="B415" s="9" t="n">
        <v>95</v>
      </c>
      <c r="C415" s="9" t="n">
        <v>135</v>
      </c>
      <c r="D415" s="9" t="n">
        <v>146</v>
      </c>
      <c r="E415" s="9" t="n">
        <f aca="false">SUM(C415:D415)</f>
        <v>281</v>
      </c>
      <c r="G415" s="9"/>
    </row>
    <row r="416" customFormat="false" ht="13.5" hidden="false" customHeight="false" outlineLevel="0" collapsed="false">
      <c r="A416" s="10" t="s">
        <v>401</v>
      </c>
      <c r="B416" s="9" t="n">
        <v>67</v>
      </c>
      <c r="C416" s="9" t="n">
        <v>99</v>
      </c>
      <c r="D416" s="9" t="n">
        <v>117</v>
      </c>
      <c r="E416" s="9" t="n">
        <f aca="false">SUM(C416:D416)</f>
        <v>216</v>
      </c>
      <c r="G416" s="9"/>
    </row>
    <row r="417" customFormat="false" ht="13.5" hidden="false" customHeight="false" outlineLevel="0" collapsed="false">
      <c r="A417" s="10" t="s">
        <v>402</v>
      </c>
      <c r="B417" s="9" t="n">
        <v>18</v>
      </c>
      <c r="C417" s="9" t="n">
        <v>12</v>
      </c>
      <c r="D417" s="9" t="n">
        <v>27</v>
      </c>
      <c r="E417" s="9" t="n">
        <f aca="false">SUM(C417:D417)</f>
        <v>39</v>
      </c>
      <c r="G417" s="9"/>
    </row>
    <row r="418" customFormat="false" ht="13.5" hidden="false" customHeight="false" outlineLevel="0" collapsed="false">
      <c r="A418" s="10" t="s">
        <v>403</v>
      </c>
      <c r="B418" s="9" t="n">
        <v>18</v>
      </c>
      <c r="C418" s="9" t="n">
        <v>22</v>
      </c>
      <c r="D418" s="9" t="n">
        <v>19</v>
      </c>
      <c r="E418" s="9" t="n">
        <f aca="false">SUM(C418:D418)</f>
        <v>41</v>
      </c>
      <c r="G418" s="9"/>
    </row>
    <row r="419" customFormat="false" ht="13.5" hidden="false" customHeight="false" outlineLevel="0" collapsed="false">
      <c r="A419" s="10" t="s">
        <v>404</v>
      </c>
      <c r="B419" s="9" t="n">
        <v>29</v>
      </c>
      <c r="C419" s="9" t="n">
        <v>48</v>
      </c>
      <c r="D419" s="9" t="n">
        <v>51</v>
      </c>
      <c r="E419" s="9" t="n">
        <f aca="false">SUM(C419:D419)</f>
        <v>99</v>
      </c>
      <c r="G419" s="9"/>
    </row>
    <row r="420" customFormat="false" ht="13.5" hidden="false" customHeight="false" outlineLevel="0" collapsed="false">
      <c r="A420" s="10" t="s">
        <v>405</v>
      </c>
      <c r="B420" s="9" t="n">
        <v>45</v>
      </c>
      <c r="C420" s="9" t="n">
        <v>66</v>
      </c>
      <c r="D420" s="9" t="n">
        <v>73</v>
      </c>
      <c r="E420" s="9" t="n">
        <f aca="false">SUM(C420:D420)</f>
        <v>139</v>
      </c>
      <c r="G420" s="9"/>
    </row>
    <row r="421" customFormat="false" ht="13.5" hidden="false" customHeight="false" outlineLevel="0" collapsed="false">
      <c r="A421" s="10" t="s">
        <v>406</v>
      </c>
      <c r="B421" s="9" t="n">
        <v>37</v>
      </c>
      <c r="C421" s="9" t="n">
        <v>67</v>
      </c>
      <c r="D421" s="9" t="n">
        <v>57</v>
      </c>
      <c r="E421" s="9" t="n">
        <f aca="false">SUM(C421:D421)</f>
        <v>124</v>
      </c>
      <c r="G421" s="9"/>
    </row>
    <row r="422" customFormat="false" ht="13.5" hidden="false" customHeight="false" outlineLevel="0" collapsed="false">
      <c r="A422" s="10" t="s">
        <v>407</v>
      </c>
      <c r="B422" s="9" t="n">
        <v>62</v>
      </c>
      <c r="C422" s="9" t="n">
        <v>77</v>
      </c>
      <c r="D422" s="9" t="n">
        <v>70</v>
      </c>
      <c r="E422" s="9" t="n">
        <f aca="false">SUM(C422:D422)</f>
        <v>147</v>
      </c>
      <c r="G422" s="9"/>
    </row>
    <row r="423" customFormat="false" ht="13.5" hidden="false" customHeight="false" outlineLevel="0" collapsed="false">
      <c r="A423" s="10" t="s">
        <v>408</v>
      </c>
      <c r="B423" s="9" t="n">
        <v>35</v>
      </c>
      <c r="C423" s="9" t="n">
        <v>40</v>
      </c>
      <c r="D423" s="9" t="n">
        <v>51</v>
      </c>
      <c r="E423" s="9" t="n">
        <f aca="false">SUM(C423:D423)</f>
        <v>91</v>
      </c>
      <c r="G423" s="9"/>
    </row>
    <row r="424" customFormat="false" ht="13.5" hidden="false" customHeight="false" outlineLevel="0" collapsed="false">
      <c r="A424" s="10" t="s">
        <v>409</v>
      </c>
      <c r="B424" s="9" t="n">
        <v>6</v>
      </c>
      <c r="C424" s="9" t="n">
        <v>6</v>
      </c>
      <c r="D424" s="9" t="n">
        <v>6</v>
      </c>
      <c r="E424" s="9" t="n">
        <f aca="false">SUM(C424:D424)</f>
        <v>12</v>
      </c>
      <c r="G424" s="9"/>
    </row>
    <row r="425" customFormat="false" ht="13.5" hidden="false" customHeight="false" outlineLevel="0" collapsed="false">
      <c r="A425" s="11" t="s">
        <v>410</v>
      </c>
      <c r="B425" s="9" t="n">
        <f aca="false">SUM(B409:B424)</f>
        <v>1137</v>
      </c>
      <c r="C425" s="9" t="n">
        <f aca="false">SUM(C409:C424)</f>
        <v>1497</v>
      </c>
      <c r="D425" s="9" t="n">
        <f aca="false">SUM(D409:D424)</f>
        <v>1625</v>
      </c>
      <c r="E425" s="9" t="n">
        <f aca="false">SUM(C425:D425)</f>
        <v>3122</v>
      </c>
      <c r="G425" s="9"/>
    </row>
    <row r="426" customFormat="false" ht="13.5" hidden="false" customHeight="false" outlineLevel="0" collapsed="false">
      <c r="A426" s="10"/>
      <c r="B426" s="12"/>
      <c r="C426" s="12"/>
      <c r="D426" s="12"/>
      <c r="E426" s="12"/>
      <c r="G426" s="9"/>
    </row>
    <row r="427" customFormat="false" ht="13.5" hidden="false" customHeight="false" outlineLevel="0" collapsed="false">
      <c r="A427" s="10" t="s">
        <v>411</v>
      </c>
      <c r="B427" s="9" t="n">
        <v>202</v>
      </c>
      <c r="C427" s="9" t="n">
        <v>234</v>
      </c>
      <c r="D427" s="9" t="n">
        <v>230</v>
      </c>
      <c r="E427" s="9" t="n">
        <f aca="false">SUM(C427:D427)</f>
        <v>464</v>
      </c>
      <c r="G427" s="9"/>
    </row>
    <row r="428" customFormat="false" ht="13.5" hidden="false" customHeight="false" outlineLevel="0" collapsed="false">
      <c r="A428" s="10" t="s">
        <v>412</v>
      </c>
      <c r="B428" s="9" t="n">
        <v>177</v>
      </c>
      <c r="C428" s="9" t="n">
        <v>246</v>
      </c>
      <c r="D428" s="9" t="n">
        <v>259</v>
      </c>
      <c r="E428" s="9" t="n">
        <f aca="false">SUM(C428:D428)</f>
        <v>505</v>
      </c>
      <c r="G428" s="9"/>
    </row>
    <row r="429" customFormat="false" ht="13.5" hidden="false" customHeight="false" outlineLevel="0" collapsed="false">
      <c r="A429" s="10" t="s">
        <v>413</v>
      </c>
      <c r="B429" s="9" t="n">
        <v>5</v>
      </c>
      <c r="C429" s="9" t="n">
        <v>6</v>
      </c>
      <c r="D429" s="9" t="n">
        <v>8</v>
      </c>
      <c r="E429" s="9" t="n">
        <f aca="false">SUM(C429:D429)</f>
        <v>14</v>
      </c>
      <c r="G429" s="9"/>
    </row>
    <row r="430" customFormat="false" ht="13.5" hidden="false" customHeight="false" outlineLevel="0" collapsed="false">
      <c r="A430" s="10" t="s">
        <v>414</v>
      </c>
      <c r="B430" s="9" t="n">
        <v>43</v>
      </c>
      <c r="C430" s="9" t="n">
        <v>68</v>
      </c>
      <c r="D430" s="9" t="n">
        <v>76</v>
      </c>
      <c r="E430" s="9" t="n">
        <f aca="false">SUM(C430:D430)</f>
        <v>144</v>
      </c>
      <c r="G430" s="9"/>
    </row>
    <row r="431" customFormat="false" ht="13.5" hidden="false" customHeight="false" outlineLevel="0" collapsed="false">
      <c r="A431" s="10" t="s">
        <v>415</v>
      </c>
      <c r="B431" s="9" t="n">
        <v>1</v>
      </c>
      <c r="C431" s="9" t="n">
        <v>1</v>
      </c>
      <c r="D431" s="9" t="n">
        <v>1</v>
      </c>
      <c r="E431" s="9" t="n">
        <f aca="false">SUM(C431:D431)</f>
        <v>2</v>
      </c>
      <c r="G431" s="9"/>
    </row>
    <row r="432" customFormat="false" ht="13.5" hidden="false" customHeight="false" outlineLevel="0" collapsed="false">
      <c r="A432" s="10" t="s">
        <v>416</v>
      </c>
      <c r="B432" s="9" t="n">
        <v>111</v>
      </c>
      <c r="C432" s="9" t="n">
        <v>166</v>
      </c>
      <c r="D432" s="9" t="n">
        <v>184</v>
      </c>
      <c r="E432" s="9" t="n">
        <f aca="false">SUM(C432:D432)</f>
        <v>350</v>
      </c>
      <c r="G432" s="9"/>
    </row>
    <row r="433" customFormat="false" ht="13.5" hidden="false" customHeight="false" outlineLevel="0" collapsed="false">
      <c r="A433" s="10" t="s">
        <v>417</v>
      </c>
      <c r="B433" s="9" t="n">
        <v>64</v>
      </c>
      <c r="C433" s="9" t="n">
        <v>98</v>
      </c>
      <c r="D433" s="9" t="n">
        <v>113</v>
      </c>
      <c r="E433" s="9" t="n">
        <f aca="false">SUM(C433:D433)</f>
        <v>211</v>
      </c>
      <c r="G433" s="9"/>
    </row>
    <row r="434" customFormat="false" ht="13.5" hidden="false" customHeight="false" outlineLevel="0" collapsed="false">
      <c r="A434" s="10" t="s">
        <v>418</v>
      </c>
      <c r="B434" s="9" t="n">
        <v>53</v>
      </c>
      <c r="C434" s="9" t="n">
        <v>75</v>
      </c>
      <c r="D434" s="9" t="n">
        <v>94</v>
      </c>
      <c r="E434" s="9" t="n">
        <f aca="false">SUM(C434:D434)</f>
        <v>169</v>
      </c>
      <c r="G434" s="9"/>
    </row>
    <row r="435" customFormat="false" ht="13.5" hidden="false" customHeight="false" outlineLevel="0" collapsed="false">
      <c r="A435" s="10" t="s">
        <v>419</v>
      </c>
      <c r="B435" s="9" t="n">
        <v>249</v>
      </c>
      <c r="C435" s="9" t="n">
        <v>343</v>
      </c>
      <c r="D435" s="9" t="n">
        <v>355</v>
      </c>
      <c r="E435" s="9" t="n">
        <f aca="false">SUM(C435:D435)</f>
        <v>698</v>
      </c>
      <c r="G435" s="9"/>
    </row>
    <row r="436" customFormat="false" ht="13.5" hidden="false" customHeight="false" outlineLevel="0" collapsed="false">
      <c r="A436" s="10" t="s">
        <v>420</v>
      </c>
      <c r="B436" s="9" t="n">
        <v>207</v>
      </c>
      <c r="C436" s="9" t="n">
        <v>286</v>
      </c>
      <c r="D436" s="9" t="n">
        <v>308</v>
      </c>
      <c r="E436" s="9" t="n">
        <f aca="false">SUM(C436:D436)</f>
        <v>594</v>
      </c>
      <c r="G436" s="9"/>
    </row>
    <row r="437" customFormat="false" ht="13.5" hidden="false" customHeight="false" outlineLevel="0" collapsed="false">
      <c r="A437" s="10" t="s">
        <v>421</v>
      </c>
      <c r="B437" s="9" t="n">
        <v>18</v>
      </c>
      <c r="C437" s="9" t="n">
        <v>24</v>
      </c>
      <c r="D437" s="9" t="n">
        <v>31</v>
      </c>
      <c r="E437" s="9" t="n">
        <f aca="false">SUM(C437:D437)</f>
        <v>55</v>
      </c>
      <c r="G437" s="9"/>
    </row>
    <row r="438" customFormat="false" ht="13.5" hidden="false" customHeight="false" outlineLevel="0" collapsed="false">
      <c r="A438" s="10" t="s">
        <v>422</v>
      </c>
      <c r="B438" s="9" t="n">
        <v>55</v>
      </c>
      <c r="C438" s="9" t="n">
        <v>94</v>
      </c>
      <c r="D438" s="9" t="n">
        <v>99</v>
      </c>
      <c r="E438" s="9" t="n">
        <f aca="false">SUM(C438:D438)</f>
        <v>193</v>
      </c>
      <c r="G438" s="9"/>
    </row>
    <row r="439" customFormat="false" ht="13.5" hidden="false" customHeight="false" outlineLevel="0" collapsed="false">
      <c r="A439" s="11" t="s">
        <v>423</v>
      </c>
      <c r="B439" s="9" t="n">
        <f aca="false">SUM(B427:B438)</f>
        <v>1185</v>
      </c>
      <c r="C439" s="9" t="n">
        <f aca="false">SUM(C427:C438)</f>
        <v>1641</v>
      </c>
      <c r="D439" s="9" t="n">
        <f aca="false">SUM(D427:D438)</f>
        <v>1758</v>
      </c>
      <c r="E439" s="9" t="n">
        <f aca="false">SUM(E427:E438)</f>
        <v>3399</v>
      </c>
      <c r="G439" s="9"/>
    </row>
    <row r="440" customFormat="false" ht="13.5" hidden="false" customHeight="false" outlineLevel="0" collapsed="false">
      <c r="A440" s="10"/>
      <c r="B440" s="12"/>
      <c r="C440" s="12"/>
      <c r="D440" s="12"/>
      <c r="E440" s="12"/>
      <c r="G440" s="9"/>
    </row>
    <row r="441" customFormat="false" ht="13.5" hidden="false" customHeight="false" outlineLevel="0" collapsed="false">
      <c r="A441" s="10" t="s">
        <v>424</v>
      </c>
      <c r="B441" s="9" t="n">
        <v>99</v>
      </c>
      <c r="C441" s="9" t="n">
        <v>134</v>
      </c>
      <c r="D441" s="9" t="n">
        <v>164</v>
      </c>
      <c r="E441" s="9" t="n">
        <f aca="false">SUM(C441:D441)</f>
        <v>298</v>
      </c>
      <c r="G441" s="9"/>
    </row>
    <row r="442" customFormat="false" ht="13.5" hidden="false" customHeight="false" outlineLevel="0" collapsed="false">
      <c r="A442" s="10" t="s">
        <v>425</v>
      </c>
      <c r="B442" s="9" t="n">
        <v>12</v>
      </c>
      <c r="C442" s="9" t="n">
        <v>25</v>
      </c>
      <c r="D442" s="9" t="n">
        <v>22</v>
      </c>
      <c r="E442" s="9" t="n">
        <f aca="false">SUM(C442:D442)</f>
        <v>47</v>
      </c>
      <c r="G442" s="9"/>
    </row>
    <row r="443" customFormat="false" ht="13.5" hidden="false" customHeight="false" outlineLevel="0" collapsed="false">
      <c r="A443" s="10" t="s">
        <v>426</v>
      </c>
      <c r="B443" s="9" t="n">
        <v>26</v>
      </c>
      <c r="C443" s="9" t="n">
        <v>41</v>
      </c>
      <c r="D443" s="9" t="n">
        <v>43</v>
      </c>
      <c r="E443" s="9" t="n">
        <f aca="false">SUM(C443:D443)</f>
        <v>84</v>
      </c>
      <c r="G443" s="9"/>
    </row>
    <row r="444" customFormat="false" ht="13.5" hidden="false" customHeight="false" outlineLevel="0" collapsed="false">
      <c r="A444" s="10" t="s">
        <v>427</v>
      </c>
      <c r="B444" s="9" t="n">
        <v>251</v>
      </c>
      <c r="C444" s="9" t="n">
        <v>328</v>
      </c>
      <c r="D444" s="9" t="n">
        <v>306</v>
      </c>
      <c r="E444" s="9" t="n">
        <f aca="false">SUM(C444:D444)</f>
        <v>634</v>
      </c>
      <c r="G444" s="9"/>
    </row>
    <row r="445" customFormat="false" ht="13.5" hidden="false" customHeight="false" outlineLevel="0" collapsed="false">
      <c r="A445" s="10" t="s">
        <v>428</v>
      </c>
      <c r="B445" s="9" t="n">
        <v>99</v>
      </c>
      <c r="C445" s="9" t="n">
        <v>98</v>
      </c>
      <c r="D445" s="9" t="n">
        <v>114</v>
      </c>
      <c r="E445" s="9" t="n">
        <f aca="false">SUM(C445:D445)</f>
        <v>212</v>
      </c>
      <c r="G445" s="9"/>
    </row>
    <row r="446" customFormat="false" ht="13.5" hidden="false" customHeight="false" outlineLevel="0" collapsed="false">
      <c r="A446" s="10" t="s">
        <v>429</v>
      </c>
      <c r="B446" s="9" t="n">
        <v>87</v>
      </c>
      <c r="C446" s="9" t="n">
        <v>132</v>
      </c>
      <c r="D446" s="9" t="n">
        <v>119</v>
      </c>
      <c r="E446" s="9" t="n">
        <f aca="false">SUM(C446:D446)</f>
        <v>251</v>
      </c>
      <c r="G446" s="9"/>
    </row>
    <row r="447" customFormat="false" ht="13.5" hidden="false" customHeight="false" outlineLevel="0" collapsed="false">
      <c r="A447" s="10" t="s">
        <v>430</v>
      </c>
      <c r="B447" s="9" t="n">
        <v>18</v>
      </c>
      <c r="C447" s="9" t="n">
        <v>31</v>
      </c>
      <c r="D447" s="9" t="n">
        <v>27</v>
      </c>
      <c r="E447" s="9" t="n">
        <f aca="false">SUM(C447:D447)</f>
        <v>58</v>
      </c>
      <c r="G447" s="9"/>
    </row>
    <row r="448" customFormat="false" ht="13.5" hidden="false" customHeight="false" outlineLevel="0" collapsed="false">
      <c r="A448" s="10" t="s">
        <v>431</v>
      </c>
      <c r="B448" s="9" t="n">
        <v>89</v>
      </c>
      <c r="C448" s="9" t="n">
        <v>40</v>
      </c>
      <c r="D448" s="9" t="n">
        <v>75</v>
      </c>
      <c r="E448" s="9" t="n">
        <f aca="false">SUM(C448:D448)</f>
        <v>115</v>
      </c>
      <c r="G448" s="9"/>
    </row>
    <row r="449" customFormat="false" ht="13.5" hidden="false" customHeight="false" outlineLevel="0" collapsed="false">
      <c r="A449" s="10" t="s">
        <v>432</v>
      </c>
      <c r="B449" s="9" t="n">
        <v>175</v>
      </c>
      <c r="C449" s="9" t="n">
        <v>238</v>
      </c>
      <c r="D449" s="9" t="n">
        <v>223</v>
      </c>
      <c r="E449" s="9" t="n">
        <f aca="false">SUM(C449:D449)</f>
        <v>461</v>
      </c>
      <c r="G449" s="9"/>
    </row>
    <row r="450" customFormat="false" ht="13.5" hidden="false" customHeight="false" outlineLevel="0" collapsed="false">
      <c r="A450" s="10" t="s">
        <v>433</v>
      </c>
      <c r="B450" s="9" t="n">
        <v>128</v>
      </c>
      <c r="C450" s="9" t="n">
        <v>171</v>
      </c>
      <c r="D450" s="9" t="n">
        <v>187</v>
      </c>
      <c r="E450" s="9" t="n">
        <f aca="false">SUM(C450:D450)</f>
        <v>358</v>
      </c>
      <c r="G450" s="9"/>
    </row>
    <row r="451" customFormat="false" ht="13.5" hidden="false" customHeight="false" outlineLevel="0" collapsed="false">
      <c r="A451" s="10" t="s">
        <v>434</v>
      </c>
      <c r="B451" s="9" t="n">
        <v>95</v>
      </c>
      <c r="C451" s="9" t="n">
        <v>134</v>
      </c>
      <c r="D451" s="9" t="n">
        <v>137</v>
      </c>
      <c r="E451" s="9" t="n">
        <f aca="false">SUM(C451:D451)</f>
        <v>271</v>
      </c>
      <c r="G451" s="9"/>
    </row>
    <row r="452" customFormat="false" ht="13.5" hidden="false" customHeight="false" outlineLevel="0" collapsed="false">
      <c r="A452" s="10" t="s">
        <v>435</v>
      </c>
      <c r="B452" s="9" t="n">
        <v>88</v>
      </c>
      <c r="C452" s="9" t="n">
        <v>131</v>
      </c>
      <c r="D452" s="9" t="n">
        <v>125</v>
      </c>
      <c r="E452" s="9" t="n">
        <f aca="false">SUM(C452:D452)</f>
        <v>256</v>
      </c>
      <c r="G452" s="9"/>
    </row>
    <row r="453" customFormat="false" ht="13.5" hidden="false" customHeight="false" outlineLevel="0" collapsed="false">
      <c r="A453" s="10" t="s">
        <v>436</v>
      </c>
      <c r="B453" s="9" t="n">
        <v>61</v>
      </c>
      <c r="C453" s="9" t="n">
        <v>66</v>
      </c>
      <c r="D453" s="9" t="n">
        <v>55</v>
      </c>
      <c r="E453" s="9" t="n">
        <f aca="false">SUM(C453:D453)</f>
        <v>121</v>
      </c>
      <c r="G453" s="9"/>
    </row>
    <row r="454" customFormat="false" ht="13.5" hidden="false" customHeight="false" outlineLevel="0" collapsed="false">
      <c r="A454" s="10" t="s">
        <v>437</v>
      </c>
      <c r="B454" s="9" t="n">
        <v>26</v>
      </c>
      <c r="C454" s="9" t="n">
        <v>31</v>
      </c>
      <c r="D454" s="9" t="n">
        <v>37</v>
      </c>
      <c r="E454" s="9" t="n">
        <f aca="false">SUM(C454:D454)</f>
        <v>68</v>
      </c>
      <c r="G454" s="9"/>
    </row>
    <row r="455" customFormat="false" ht="13.5" hidden="false" customHeight="false" outlineLevel="0" collapsed="false">
      <c r="A455" s="10" t="s">
        <v>438</v>
      </c>
      <c r="B455" s="9" t="n">
        <v>47</v>
      </c>
      <c r="C455" s="9" t="n">
        <v>69</v>
      </c>
      <c r="D455" s="9" t="n">
        <v>75</v>
      </c>
      <c r="E455" s="9" t="n">
        <f aca="false">SUM(C455:D455)</f>
        <v>144</v>
      </c>
      <c r="G455" s="9"/>
    </row>
    <row r="456" customFormat="false" ht="13.5" hidden="false" customHeight="false" outlineLevel="0" collapsed="false">
      <c r="A456" s="10" t="s">
        <v>439</v>
      </c>
      <c r="B456" s="9" t="n">
        <v>140</v>
      </c>
      <c r="C456" s="9" t="n">
        <v>174</v>
      </c>
      <c r="D456" s="9" t="n">
        <v>180</v>
      </c>
      <c r="E456" s="9" t="n">
        <f aca="false">SUM(C456:D456)</f>
        <v>354</v>
      </c>
      <c r="G456" s="9"/>
    </row>
    <row r="457" customFormat="false" ht="13.5" hidden="false" customHeight="false" outlineLevel="0" collapsed="false">
      <c r="A457" s="10" t="s">
        <v>440</v>
      </c>
      <c r="B457" s="9" t="n">
        <v>281</v>
      </c>
      <c r="C457" s="9" t="n">
        <v>347</v>
      </c>
      <c r="D457" s="9" t="n">
        <v>320</v>
      </c>
      <c r="E457" s="9" t="n">
        <f aca="false">SUM(C457:D457)</f>
        <v>667</v>
      </c>
      <c r="G457" s="9"/>
    </row>
    <row r="458" customFormat="false" ht="13.5" hidden="false" customHeight="false" outlineLevel="0" collapsed="false">
      <c r="A458" s="10" t="s">
        <v>441</v>
      </c>
      <c r="B458" s="9" t="n">
        <v>150</v>
      </c>
      <c r="C458" s="9" t="n">
        <v>194</v>
      </c>
      <c r="D458" s="9" t="n">
        <v>200</v>
      </c>
      <c r="E458" s="9" t="n">
        <f aca="false">SUM(C458:D458)</f>
        <v>394</v>
      </c>
      <c r="G458" s="9"/>
    </row>
    <row r="459" customFormat="false" ht="13.5" hidden="false" customHeight="false" outlineLevel="0" collapsed="false">
      <c r="A459" s="10" t="s">
        <v>442</v>
      </c>
      <c r="B459" s="9" t="n">
        <v>277</v>
      </c>
      <c r="C459" s="9" t="n">
        <v>374</v>
      </c>
      <c r="D459" s="9" t="n">
        <v>384</v>
      </c>
      <c r="E459" s="9" t="n">
        <f aca="false">SUM(C459:D459)</f>
        <v>758</v>
      </c>
      <c r="G459" s="9"/>
    </row>
    <row r="460" customFormat="false" ht="13.5" hidden="false" customHeight="false" outlineLevel="0" collapsed="false">
      <c r="A460" s="10" t="s">
        <v>443</v>
      </c>
      <c r="B460" s="9" t="n">
        <v>12</v>
      </c>
      <c r="C460" s="9" t="n">
        <v>19</v>
      </c>
      <c r="D460" s="9" t="n">
        <v>20</v>
      </c>
      <c r="E460" s="9" t="n">
        <f aca="false">SUM(C460:D460)</f>
        <v>39</v>
      </c>
      <c r="G460" s="9"/>
    </row>
    <row r="461" customFormat="false" ht="13.5" hidden="false" customHeight="false" outlineLevel="0" collapsed="false">
      <c r="A461" s="10" t="s">
        <v>444</v>
      </c>
      <c r="B461" s="9" t="n">
        <v>128</v>
      </c>
      <c r="C461" s="9" t="n">
        <v>135</v>
      </c>
      <c r="D461" s="9" t="n">
        <v>155</v>
      </c>
      <c r="E461" s="9" t="n">
        <f aca="false">SUM(C461:D461)</f>
        <v>290</v>
      </c>
      <c r="G461" s="9"/>
    </row>
    <row r="462" customFormat="false" ht="13.5" hidden="false" customHeight="false" outlineLevel="0" collapsed="false">
      <c r="A462" s="10" t="s">
        <v>445</v>
      </c>
      <c r="B462" s="9" t="n">
        <v>137</v>
      </c>
      <c r="C462" s="9" t="n">
        <v>147</v>
      </c>
      <c r="D462" s="9" t="n">
        <v>164</v>
      </c>
      <c r="E462" s="9" t="n">
        <f aca="false">SUM(C462:D462)</f>
        <v>311</v>
      </c>
      <c r="G462" s="9"/>
    </row>
    <row r="463" customFormat="false" ht="13.5" hidden="false" customHeight="false" outlineLevel="0" collapsed="false">
      <c r="A463" s="10" t="s">
        <v>446</v>
      </c>
      <c r="B463" s="9" t="n">
        <v>78</v>
      </c>
      <c r="C463" s="9" t="n">
        <v>98</v>
      </c>
      <c r="D463" s="9" t="n">
        <v>70</v>
      </c>
      <c r="E463" s="9" t="n">
        <f aca="false">SUM(C463:D463)</f>
        <v>168</v>
      </c>
      <c r="G463" s="9"/>
    </row>
    <row r="464" customFormat="false" ht="13.5" hidden="false" customHeight="false" outlineLevel="0" collapsed="false">
      <c r="A464" s="10" t="s">
        <v>447</v>
      </c>
      <c r="B464" s="9" t="n">
        <v>166</v>
      </c>
      <c r="C464" s="9" t="n">
        <v>217</v>
      </c>
      <c r="D464" s="9" t="n">
        <v>225</v>
      </c>
      <c r="E464" s="9" t="n">
        <f aca="false">SUM(C464:D464)</f>
        <v>442</v>
      </c>
      <c r="G464" s="9"/>
    </row>
    <row r="465" customFormat="false" ht="13.5" hidden="false" customHeight="false" outlineLevel="0" collapsed="false">
      <c r="A465" s="10" t="s">
        <v>448</v>
      </c>
      <c r="B465" s="9" t="n">
        <v>350</v>
      </c>
      <c r="C465" s="9" t="n">
        <v>432</v>
      </c>
      <c r="D465" s="9" t="n">
        <v>463</v>
      </c>
      <c r="E465" s="9" t="n">
        <f aca="false">SUM(C465:D465)</f>
        <v>895</v>
      </c>
      <c r="G465" s="9"/>
    </row>
    <row r="466" customFormat="false" ht="13.5" hidden="false" customHeight="false" outlineLevel="0" collapsed="false">
      <c r="A466" s="10" t="s">
        <v>449</v>
      </c>
      <c r="B466" s="9" t="n">
        <v>319</v>
      </c>
      <c r="C466" s="9" t="n">
        <v>379</v>
      </c>
      <c r="D466" s="9" t="n">
        <v>366</v>
      </c>
      <c r="E466" s="9" t="n">
        <f aca="false">SUM(C466:D466)</f>
        <v>745</v>
      </c>
      <c r="G466" s="9"/>
    </row>
    <row r="467" customFormat="false" ht="13.5" hidden="false" customHeight="false" outlineLevel="0" collapsed="false">
      <c r="A467" s="10" t="s">
        <v>450</v>
      </c>
      <c r="B467" s="9" t="n">
        <v>392</v>
      </c>
      <c r="C467" s="9" t="n">
        <v>476</v>
      </c>
      <c r="D467" s="9" t="n">
        <v>468</v>
      </c>
      <c r="E467" s="9" t="n">
        <f aca="false">SUM(C467:D467)</f>
        <v>944</v>
      </c>
      <c r="G467" s="9"/>
    </row>
    <row r="468" customFormat="false" ht="13.5" hidden="false" customHeight="false" outlineLevel="0" collapsed="false">
      <c r="A468" s="10" t="s">
        <v>451</v>
      </c>
      <c r="B468" s="9" t="n">
        <v>62</v>
      </c>
      <c r="C468" s="9" t="n">
        <v>90</v>
      </c>
      <c r="D468" s="9" t="n">
        <v>87</v>
      </c>
      <c r="E468" s="9" t="n">
        <f aca="false">SUM(C468:D468)</f>
        <v>177</v>
      </c>
      <c r="G468" s="9"/>
    </row>
    <row r="469" customFormat="false" ht="13.5" hidden="false" customHeight="false" outlineLevel="0" collapsed="false">
      <c r="A469" s="10" t="s">
        <v>452</v>
      </c>
      <c r="B469" s="9" t="n">
        <v>194</v>
      </c>
      <c r="C469" s="9" t="n">
        <v>256</v>
      </c>
      <c r="D469" s="9" t="n">
        <v>261</v>
      </c>
      <c r="E469" s="9" t="n">
        <f aca="false">SUM(C469:D469)</f>
        <v>517</v>
      </c>
      <c r="G469" s="9"/>
    </row>
    <row r="470" customFormat="false" ht="13.5" hidden="false" customHeight="false" outlineLevel="0" collapsed="false">
      <c r="A470" s="10" t="s">
        <v>453</v>
      </c>
      <c r="B470" s="9" t="n">
        <v>95</v>
      </c>
      <c r="C470" s="9" t="n">
        <v>124</v>
      </c>
      <c r="D470" s="9" t="n">
        <v>121</v>
      </c>
      <c r="E470" s="9" t="n">
        <f aca="false">SUM(C470:D470)</f>
        <v>245</v>
      </c>
      <c r="G470" s="9"/>
    </row>
    <row r="471" customFormat="false" ht="13.5" hidden="false" customHeight="false" outlineLevel="0" collapsed="false">
      <c r="A471" s="10" t="s">
        <v>454</v>
      </c>
      <c r="B471" s="9" t="n">
        <v>169</v>
      </c>
      <c r="C471" s="9" t="n">
        <v>208</v>
      </c>
      <c r="D471" s="9" t="n">
        <v>224</v>
      </c>
      <c r="E471" s="9" t="n">
        <f aca="false">SUM(C471:D471)</f>
        <v>432</v>
      </c>
      <c r="G471" s="9"/>
    </row>
    <row r="472" customFormat="false" ht="13.5" hidden="false" customHeight="false" outlineLevel="0" collapsed="false">
      <c r="A472" s="10" t="s">
        <v>455</v>
      </c>
      <c r="B472" s="9" t="n">
        <v>191</v>
      </c>
      <c r="C472" s="9" t="n">
        <v>198</v>
      </c>
      <c r="D472" s="9" t="n">
        <v>209</v>
      </c>
      <c r="E472" s="9" t="n">
        <f aca="false">SUM(C472:D472)</f>
        <v>407</v>
      </c>
      <c r="G472" s="9"/>
    </row>
    <row r="473" customFormat="false" ht="13.5" hidden="false" customHeight="false" outlineLevel="0" collapsed="false">
      <c r="A473" s="10" t="s">
        <v>456</v>
      </c>
      <c r="B473" s="9" t="n">
        <v>5</v>
      </c>
      <c r="C473" s="9" t="n">
        <v>10</v>
      </c>
      <c r="D473" s="9" t="n">
        <v>6</v>
      </c>
      <c r="E473" s="9" t="n">
        <f aca="false">SUM(C473:D473)</f>
        <v>16</v>
      </c>
      <c r="G473" s="9"/>
    </row>
    <row r="474" customFormat="false" ht="13.5" hidden="false" customHeight="false" outlineLevel="0" collapsed="false">
      <c r="A474" s="10" t="s">
        <v>457</v>
      </c>
      <c r="B474" s="9" t="n">
        <v>19</v>
      </c>
      <c r="C474" s="9" t="n">
        <v>25</v>
      </c>
      <c r="D474" s="9" t="n">
        <v>19</v>
      </c>
      <c r="E474" s="9" t="n">
        <f aca="false">SUM(C474:D474)</f>
        <v>44</v>
      </c>
      <c r="G474" s="9"/>
    </row>
    <row r="475" customFormat="false" ht="13.5" hidden="false" customHeight="false" outlineLevel="0" collapsed="false">
      <c r="A475" s="10" t="s">
        <v>458</v>
      </c>
      <c r="B475" s="9" t="n">
        <v>38</v>
      </c>
      <c r="C475" s="9" t="n">
        <v>43</v>
      </c>
      <c r="D475" s="9" t="n">
        <v>31</v>
      </c>
      <c r="E475" s="9" t="n">
        <f aca="false">SUM(C475:D475)</f>
        <v>74</v>
      </c>
      <c r="G475" s="9"/>
    </row>
    <row r="476" customFormat="false" ht="13.5" hidden="false" customHeight="false" outlineLevel="0" collapsed="false">
      <c r="A476" s="10" t="s">
        <v>459</v>
      </c>
      <c r="B476" s="9" t="n">
        <v>130</v>
      </c>
      <c r="C476" s="9" t="n">
        <v>181</v>
      </c>
      <c r="D476" s="9" t="n">
        <v>179</v>
      </c>
      <c r="E476" s="9" t="n">
        <f aca="false">SUM(C476:D476)</f>
        <v>360</v>
      </c>
      <c r="G476" s="9"/>
    </row>
    <row r="477" customFormat="false" ht="13.5" hidden="false" customHeight="false" outlineLevel="0" collapsed="false">
      <c r="A477" s="10" t="s">
        <v>460</v>
      </c>
      <c r="B477" s="9" t="n">
        <v>71</v>
      </c>
      <c r="C477" s="9" t="n">
        <v>85</v>
      </c>
      <c r="D477" s="9" t="n">
        <v>102</v>
      </c>
      <c r="E477" s="9" t="n">
        <f aca="false">SUM(C477:D477)</f>
        <v>187</v>
      </c>
      <c r="G477" s="9"/>
    </row>
    <row r="478" customFormat="false" ht="13.5" hidden="false" customHeight="false" outlineLevel="0" collapsed="false">
      <c r="A478" s="10" t="s">
        <v>461</v>
      </c>
      <c r="B478" s="9" t="n">
        <v>145</v>
      </c>
      <c r="C478" s="9" t="n">
        <v>202</v>
      </c>
      <c r="D478" s="9" t="n">
        <v>193</v>
      </c>
      <c r="E478" s="9" t="n">
        <f aca="false">SUM(C478:D478)</f>
        <v>395</v>
      </c>
      <c r="G478" s="9"/>
    </row>
    <row r="479" customFormat="false" ht="13.5" hidden="false" customHeight="false" outlineLevel="0" collapsed="false">
      <c r="A479" s="10" t="s">
        <v>462</v>
      </c>
      <c r="B479" s="9" t="n">
        <v>201</v>
      </c>
      <c r="C479" s="9" t="n">
        <v>281</v>
      </c>
      <c r="D479" s="9" t="n">
        <v>280</v>
      </c>
      <c r="E479" s="9" t="n">
        <f aca="false">SUM(C479:D479)</f>
        <v>561</v>
      </c>
      <c r="G479" s="9"/>
    </row>
    <row r="480" customFormat="false" ht="13.5" hidden="false" customHeight="false" outlineLevel="0" collapsed="false">
      <c r="A480" s="10" t="s">
        <v>463</v>
      </c>
      <c r="B480" s="9" t="n">
        <v>875</v>
      </c>
      <c r="C480" s="9" t="n">
        <v>1010</v>
      </c>
      <c r="D480" s="9" t="n">
        <v>1113</v>
      </c>
      <c r="E480" s="9" t="n">
        <f aca="false">SUM(C480:D480)</f>
        <v>2123</v>
      </c>
      <c r="G480" s="9"/>
    </row>
    <row r="481" customFormat="false" ht="13.5" hidden="false" customHeight="false" outlineLevel="0" collapsed="false">
      <c r="A481" s="10" t="s">
        <v>464</v>
      </c>
      <c r="B481" s="9" t="n">
        <v>243</v>
      </c>
      <c r="C481" s="9" t="n">
        <v>277</v>
      </c>
      <c r="D481" s="9" t="n">
        <v>287</v>
      </c>
      <c r="E481" s="9" t="n">
        <f aca="false">SUM(C481:D481)</f>
        <v>564</v>
      </c>
      <c r="G481" s="9"/>
    </row>
    <row r="482" customFormat="false" ht="13.5" hidden="false" customHeight="false" outlineLevel="0" collapsed="false">
      <c r="A482" s="10" t="s">
        <v>465</v>
      </c>
      <c r="B482" s="9" t="n">
        <v>72</v>
      </c>
      <c r="C482" s="9" t="n">
        <v>67</v>
      </c>
      <c r="D482" s="9" t="n">
        <v>87</v>
      </c>
      <c r="E482" s="9" t="n">
        <f aca="false">SUM(C482:D482)</f>
        <v>154</v>
      </c>
      <c r="G482" s="9"/>
    </row>
    <row r="483" customFormat="false" ht="13.5" hidden="false" customHeight="false" outlineLevel="0" collapsed="false">
      <c r="A483" s="10" t="s">
        <v>466</v>
      </c>
      <c r="B483" s="9" t="n">
        <v>120</v>
      </c>
      <c r="C483" s="9" t="n">
        <v>157</v>
      </c>
      <c r="D483" s="9" t="n">
        <v>161</v>
      </c>
      <c r="E483" s="9" t="n">
        <f aca="false">SUM(C483:D483)</f>
        <v>318</v>
      </c>
      <c r="G483" s="9"/>
    </row>
    <row r="484" customFormat="false" ht="13.5" hidden="false" customHeight="false" outlineLevel="0" collapsed="false">
      <c r="A484" s="10" t="s">
        <v>467</v>
      </c>
      <c r="B484" s="9" t="n">
        <v>513</v>
      </c>
      <c r="C484" s="9" t="n">
        <v>585</v>
      </c>
      <c r="D484" s="9" t="n">
        <v>635</v>
      </c>
      <c r="E484" s="9" t="n">
        <f aca="false">SUM(C484:D484)</f>
        <v>1220</v>
      </c>
      <c r="G484" s="9"/>
    </row>
    <row r="485" customFormat="false" ht="13.5" hidden="false" customHeight="false" outlineLevel="0" collapsed="false">
      <c r="A485" s="11" t="s">
        <v>468</v>
      </c>
      <c r="B485" s="9" t="n">
        <f aca="false">SUM(B441:B484)</f>
        <v>6874</v>
      </c>
      <c r="C485" s="9" t="n">
        <f aca="false">SUM(C441:C484)</f>
        <v>8460</v>
      </c>
      <c r="D485" s="9" t="n">
        <f aca="false">SUM(D441:D484)</f>
        <v>8719</v>
      </c>
      <c r="E485" s="9" t="n">
        <f aca="false">SUM(E441:E484)</f>
        <v>17179</v>
      </c>
      <c r="G485" s="9"/>
    </row>
    <row r="486" customFormat="false" ht="13.5" hidden="false" customHeight="false" outlineLevel="0" collapsed="false">
      <c r="A486" s="10"/>
      <c r="B486" s="12"/>
      <c r="C486" s="12"/>
      <c r="D486" s="12"/>
      <c r="E486" s="12"/>
      <c r="G486" s="9"/>
    </row>
    <row r="487" customFormat="false" ht="13.5" hidden="false" customHeight="false" outlineLevel="0" collapsed="false">
      <c r="A487" s="10" t="s">
        <v>469</v>
      </c>
      <c r="B487" s="9" t="n">
        <v>57</v>
      </c>
      <c r="C487" s="9" t="n">
        <v>88</v>
      </c>
      <c r="D487" s="9" t="n">
        <v>71</v>
      </c>
      <c r="E487" s="9" t="n">
        <f aca="false">SUM(C487:D487)</f>
        <v>159</v>
      </c>
      <c r="G487" s="9"/>
    </row>
    <row r="488" customFormat="false" ht="13.5" hidden="false" customHeight="false" outlineLevel="0" collapsed="false">
      <c r="A488" s="10" t="s">
        <v>470</v>
      </c>
      <c r="B488" s="9" t="n">
        <v>166</v>
      </c>
      <c r="C488" s="9" t="n">
        <v>207</v>
      </c>
      <c r="D488" s="9" t="n">
        <v>188</v>
      </c>
      <c r="E488" s="9" t="n">
        <f aca="false">SUM(C488:D488)</f>
        <v>395</v>
      </c>
      <c r="G488" s="9"/>
    </row>
    <row r="489" customFormat="false" ht="13.5" hidden="false" customHeight="false" outlineLevel="0" collapsed="false">
      <c r="A489" s="10" t="s">
        <v>471</v>
      </c>
      <c r="B489" s="9" t="n">
        <v>3</v>
      </c>
      <c r="C489" s="9" t="n">
        <v>6</v>
      </c>
      <c r="D489" s="9" t="n">
        <v>3</v>
      </c>
      <c r="E489" s="9" t="n">
        <f aca="false">SUM(C489:D489)</f>
        <v>9</v>
      </c>
      <c r="G489" s="9"/>
    </row>
    <row r="490" customFormat="false" ht="13.5" hidden="false" customHeight="false" outlineLevel="0" collapsed="false">
      <c r="A490" s="10" t="s">
        <v>472</v>
      </c>
      <c r="B490" s="9" t="n">
        <v>252</v>
      </c>
      <c r="C490" s="9" t="n">
        <v>258</v>
      </c>
      <c r="D490" s="9" t="n">
        <v>327</v>
      </c>
      <c r="E490" s="9" t="n">
        <f aca="false">SUM(C490:D490)</f>
        <v>585</v>
      </c>
      <c r="G490" s="9"/>
    </row>
    <row r="491" customFormat="false" ht="13.5" hidden="false" customHeight="false" outlineLevel="0" collapsed="false">
      <c r="A491" s="10" t="s">
        <v>473</v>
      </c>
      <c r="B491" s="9" t="n">
        <v>117</v>
      </c>
      <c r="C491" s="9" t="n">
        <v>161</v>
      </c>
      <c r="D491" s="9" t="n">
        <v>149</v>
      </c>
      <c r="E491" s="9" t="n">
        <f aca="false">SUM(C491:D491)</f>
        <v>310</v>
      </c>
      <c r="G491" s="9"/>
    </row>
    <row r="492" customFormat="false" ht="13.5" hidden="false" customHeight="false" outlineLevel="0" collapsed="false">
      <c r="A492" s="10" t="s">
        <v>474</v>
      </c>
      <c r="B492" s="9" t="n">
        <v>122</v>
      </c>
      <c r="C492" s="9" t="n">
        <v>178</v>
      </c>
      <c r="D492" s="9" t="n">
        <v>172</v>
      </c>
      <c r="E492" s="9" t="n">
        <f aca="false">SUM(C492:D492)</f>
        <v>350</v>
      </c>
      <c r="G492" s="9"/>
    </row>
    <row r="493" customFormat="false" ht="13.5" hidden="false" customHeight="false" outlineLevel="0" collapsed="false">
      <c r="A493" s="10" t="s">
        <v>475</v>
      </c>
      <c r="B493" s="9" t="n">
        <v>2</v>
      </c>
      <c r="C493" s="9" t="n">
        <v>9</v>
      </c>
      <c r="D493" s="9" t="n">
        <v>5</v>
      </c>
      <c r="E493" s="9" t="n">
        <f aca="false">SUM(C493:D493)</f>
        <v>14</v>
      </c>
      <c r="G493" s="9"/>
    </row>
    <row r="494" customFormat="false" ht="13.5" hidden="false" customHeight="false" outlineLevel="0" collapsed="false">
      <c r="A494" s="10" t="s">
        <v>476</v>
      </c>
      <c r="B494" s="9" t="n">
        <v>36</v>
      </c>
      <c r="C494" s="9" t="n">
        <v>61</v>
      </c>
      <c r="D494" s="9" t="n">
        <v>66</v>
      </c>
      <c r="E494" s="9" t="n">
        <f aca="false">SUM(C494:D494)</f>
        <v>127</v>
      </c>
      <c r="G494" s="9"/>
    </row>
    <row r="495" customFormat="false" ht="13.5" hidden="false" customHeight="false" outlineLevel="0" collapsed="false">
      <c r="A495" s="10" t="s">
        <v>477</v>
      </c>
      <c r="B495" s="9" t="n">
        <v>207</v>
      </c>
      <c r="C495" s="9" t="n">
        <v>264</v>
      </c>
      <c r="D495" s="9" t="n">
        <v>281</v>
      </c>
      <c r="E495" s="9" t="n">
        <f aca="false">SUM(C495:D495)</f>
        <v>545</v>
      </c>
      <c r="G495" s="9"/>
    </row>
    <row r="496" customFormat="false" ht="13.5" hidden="false" customHeight="false" outlineLevel="0" collapsed="false">
      <c r="A496" s="10" t="s">
        <v>478</v>
      </c>
      <c r="B496" s="9" t="n">
        <v>18</v>
      </c>
      <c r="C496" s="9" t="n">
        <v>28</v>
      </c>
      <c r="D496" s="9" t="n">
        <v>30</v>
      </c>
      <c r="E496" s="9" t="n">
        <f aca="false">SUM(C496:D496)</f>
        <v>58</v>
      </c>
      <c r="G496" s="9"/>
    </row>
    <row r="497" customFormat="false" ht="13.5" hidden="false" customHeight="false" outlineLevel="0" collapsed="false">
      <c r="A497" s="10" t="s">
        <v>479</v>
      </c>
      <c r="B497" s="9" t="n">
        <v>25</v>
      </c>
      <c r="C497" s="9" t="n">
        <v>44</v>
      </c>
      <c r="D497" s="9" t="n">
        <v>32</v>
      </c>
      <c r="E497" s="9" t="n">
        <f aca="false">SUM(C497:D497)</f>
        <v>76</v>
      </c>
      <c r="G497" s="9"/>
    </row>
    <row r="498" customFormat="false" ht="13.5" hidden="false" customHeight="false" outlineLevel="0" collapsed="false">
      <c r="A498" s="10" t="s">
        <v>480</v>
      </c>
      <c r="B498" s="9" t="n">
        <v>22</v>
      </c>
      <c r="C498" s="9" t="n">
        <v>32</v>
      </c>
      <c r="D498" s="9" t="n">
        <v>35</v>
      </c>
      <c r="E498" s="9" t="n">
        <f aca="false">SUM(C498:D498)</f>
        <v>67</v>
      </c>
      <c r="G498" s="9"/>
    </row>
    <row r="499" customFormat="false" ht="13.5" hidden="false" customHeight="false" outlineLevel="0" collapsed="false">
      <c r="A499" s="10" t="s">
        <v>481</v>
      </c>
      <c r="B499" s="9" t="n">
        <v>42</v>
      </c>
      <c r="C499" s="9" t="n">
        <v>73</v>
      </c>
      <c r="D499" s="9" t="n">
        <v>74</v>
      </c>
      <c r="E499" s="9" t="n">
        <f aca="false">SUM(C499:D499)</f>
        <v>147</v>
      </c>
      <c r="G499" s="9"/>
    </row>
    <row r="500" customFormat="false" ht="13.5" hidden="false" customHeight="false" outlineLevel="0" collapsed="false">
      <c r="A500" s="10" t="s">
        <v>482</v>
      </c>
      <c r="B500" s="9" t="n">
        <v>161</v>
      </c>
      <c r="C500" s="9" t="n">
        <v>222</v>
      </c>
      <c r="D500" s="9" t="n">
        <v>196</v>
      </c>
      <c r="E500" s="9" t="n">
        <f aca="false">SUM(C500:D500)</f>
        <v>418</v>
      </c>
      <c r="G500" s="9"/>
    </row>
    <row r="501" customFormat="false" ht="13.5" hidden="false" customHeight="false" outlineLevel="0" collapsed="false">
      <c r="A501" s="10" t="s">
        <v>483</v>
      </c>
      <c r="B501" s="9" t="n">
        <v>249</v>
      </c>
      <c r="C501" s="9" t="n">
        <v>309</v>
      </c>
      <c r="D501" s="9" t="n">
        <v>314</v>
      </c>
      <c r="E501" s="9" t="n">
        <f aca="false">SUM(C501:D501)</f>
        <v>623</v>
      </c>
      <c r="G501" s="9"/>
    </row>
    <row r="502" customFormat="false" ht="13.5" hidden="false" customHeight="false" outlineLevel="0" collapsed="false">
      <c r="A502" s="10" t="s">
        <v>484</v>
      </c>
      <c r="B502" s="9" t="n">
        <v>66</v>
      </c>
      <c r="C502" s="9" t="n">
        <v>86</v>
      </c>
      <c r="D502" s="9" t="n">
        <v>83</v>
      </c>
      <c r="E502" s="9" t="n">
        <f aca="false">SUM(C502:D502)</f>
        <v>169</v>
      </c>
      <c r="G502" s="9"/>
    </row>
    <row r="503" customFormat="false" ht="13.5" hidden="false" customHeight="false" outlineLevel="0" collapsed="false">
      <c r="A503" s="10" t="s">
        <v>485</v>
      </c>
      <c r="B503" s="9" t="n">
        <v>374</v>
      </c>
      <c r="C503" s="9" t="n">
        <v>507</v>
      </c>
      <c r="D503" s="9" t="n">
        <v>496</v>
      </c>
      <c r="E503" s="9" t="n">
        <f aca="false">SUM(C503:D503)</f>
        <v>1003</v>
      </c>
      <c r="G503" s="9"/>
    </row>
    <row r="504" customFormat="false" ht="13.5" hidden="false" customHeight="false" outlineLevel="0" collapsed="false">
      <c r="A504" s="10" t="s">
        <v>486</v>
      </c>
      <c r="B504" s="9" t="n">
        <v>164</v>
      </c>
      <c r="C504" s="9" t="n">
        <v>224</v>
      </c>
      <c r="D504" s="9" t="n">
        <v>246</v>
      </c>
      <c r="E504" s="9" t="n">
        <f aca="false">SUM(C504:D504)</f>
        <v>470</v>
      </c>
      <c r="G504" s="9"/>
    </row>
    <row r="505" customFormat="false" ht="13.5" hidden="false" customHeight="false" outlineLevel="0" collapsed="false">
      <c r="A505" s="11" t="s">
        <v>487</v>
      </c>
      <c r="B505" s="9" t="n">
        <f aca="false">SUM(B487:B504)</f>
        <v>2083</v>
      </c>
      <c r="C505" s="9" t="n">
        <f aca="false">SUM(C487:C504)</f>
        <v>2757</v>
      </c>
      <c r="D505" s="9" t="n">
        <f aca="false">SUM(D487:D504)</f>
        <v>2768</v>
      </c>
      <c r="E505" s="9" t="n">
        <f aca="false">SUM(E487:E504)</f>
        <v>5525</v>
      </c>
      <c r="G505" s="9"/>
    </row>
    <row r="506" customFormat="false" ht="13.5" hidden="false" customHeight="false" outlineLevel="0" collapsed="false">
      <c r="A506" s="10"/>
      <c r="B506" s="12"/>
      <c r="C506" s="12"/>
      <c r="D506" s="12"/>
      <c r="E506" s="12"/>
      <c r="G506" s="9"/>
    </row>
    <row r="507" customFormat="false" ht="13.5" hidden="false" customHeight="false" outlineLevel="0" collapsed="false">
      <c r="A507" s="10" t="s">
        <v>488</v>
      </c>
      <c r="B507" s="9" t="n">
        <v>108</v>
      </c>
      <c r="C507" s="9" t="n">
        <v>157</v>
      </c>
      <c r="D507" s="9" t="n">
        <v>185</v>
      </c>
      <c r="E507" s="9" t="n">
        <f aca="false">SUM(C507:D507)</f>
        <v>342</v>
      </c>
      <c r="G507" s="9"/>
    </row>
    <row r="508" customFormat="false" ht="13.5" hidden="false" customHeight="false" outlineLevel="0" collapsed="false">
      <c r="A508" s="10" t="s">
        <v>489</v>
      </c>
      <c r="B508" s="9" t="n">
        <v>2</v>
      </c>
      <c r="C508" s="9" t="n">
        <v>7</v>
      </c>
      <c r="D508" s="9" t="n">
        <v>5</v>
      </c>
      <c r="E508" s="9" t="n">
        <f aca="false">SUM(C508:D508)</f>
        <v>12</v>
      </c>
      <c r="G508" s="9"/>
    </row>
    <row r="509" customFormat="false" ht="13.5" hidden="false" customHeight="false" outlineLevel="0" collapsed="false">
      <c r="A509" s="10" t="s">
        <v>490</v>
      </c>
      <c r="B509" s="9" t="n">
        <v>96</v>
      </c>
      <c r="C509" s="9" t="n">
        <v>113</v>
      </c>
      <c r="D509" s="9" t="n">
        <v>123</v>
      </c>
      <c r="E509" s="9" t="n">
        <f aca="false">SUM(C509:D509)</f>
        <v>236</v>
      </c>
      <c r="G509" s="9"/>
    </row>
    <row r="510" customFormat="false" ht="13.5" hidden="false" customHeight="false" outlineLevel="0" collapsed="false">
      <c r="A510" s="10" t="s">
        <v>491</v>
      </c>
      <c r="B510" s="9" t="n">
        <v>0</v>
      </c>
      <c r="C510" s="9" t="n">
        <v>0</v>
      </c>
      <c r="D510" s="9" t="n">
        <v>0</v>
      </c>
      <c r="E510" s="9" t="n">
        <f aca="false">SUM(C510:D510)</f>
        <v>0</v>
      </c>
      <c r="G510" s="9"/>
    </row>
    <row r="511" customFormat="false" ht="13.5" hidden="false" customHeight="false" outlineLevel="0" collapsed="false">
      <c r="A511" s="10" t="s">
        <v>492</v>
      </c>
      <c r="B511" s="9" t="n">
        <v>18</v>
      </c>
      <c r="C511" s="9" t="n">
        <v>23</v>
      </c>
      <c r="D511" s="9" t="n">
        <v>16</v>
      </c>
      <c r="E511" s="9" t="n">
        <f aca="false">SUM(C511:D511)</f>
        <v>39</v>
      </c>
      <c r="G511" s="9"/>
    </row>
    <row r="512" customFormat="false" ht="13.5" hidden="false" customHeight="false" outlineLevel="0" collapsed="false">
      <c r="A512" s="10" t="s">
        <v>493</v>
      </c>
      <c r="B512" s="9" t="n">
        <v>88</v>
      </c>
      <c r="C512" s="9" t="n">
        <v>143</v>
      </c>
      <c r="D512" s="9" t="n">
        <v>151</v>
      </c>
      <c r="E512" s="9" t="n">
        <f aca="false">SUM(C512:D512)</f>
        <v>294</v>
      </c>
      <c r="G512" s="9"/>
    </row>
    <row r="513" customFormat="false" ht="13.5" hidden="false" customHeight="false" outlineLevel="0" collapsed="false">
      <c r="A513" s="10" t="s">
        <v>494</v>
      </c>
      <c r="B513" s="9" t="n">
        <v>18</v>
      </c>
      <c r="C513" s="9" t="n">
        <v>19</v>
      </c>
      <c r="D513" s="9" t="n">
        <v>23</v>
      </c>
      <c r="E513" s="9" t="n">
        <f aca="false">SUM(C513:D513)</f>
        <v>42</v>
      </c>
      <c r="G513" s="9"/>
    </row>
    <row r="514" customFormat="false" ht="13.5" hidden="false" customHeight="false" outlineLevel="0" collapsed="false">
      <c r="A514" s="10" t="s">
        <v>495</v>
      </c>
      <c r="B514" s="9" t="n">
        <v>35</v>
      </c>
      <c r="C514" s="9" t="n">
        <v>35</v>
      </c>
      <c r="D514" s="9" t="n">
        <v>38</v>
      </c>
      <c r="E514" s="9" t="n">
        <f aca="false">SUM(C514:D514)</f>
        <v>73</v>
      </c>
      <c r="G514" s="9"/>
    </row>
    <row r="515" customFormat="false" ht="13.5" hidden="false" customHeight="false" outlineLevel="0" collapsed="false">
      <c r="A515" s="10" t="s">
        <v>496</v>
      </c>
      <c r="B515" s="9" t="n">
        <v>11</v>
      </c>
      <c r="C515" s="9" t="n">
        <v>17</v>
      </c>
      <c r="D515" s="9" t="n">
        <v>21</v>
      </c>
      <c r="E515" s="9" t="n">
        <f aca="false">SUM(C515:D515)</f>
        <v>38</v>
      </c>
      <c r="G515" s="9"/>
    </row>
    <row r="516" customFormat="false" ht="13.5" hidden="false" customHeight="false" outlineLevel="0" collapsed="false">
      <c r="A516" s="10" t="s">
        <v>497</v>
      </c>
      <c r="B516" s="9" t="n">
        <v>269</v>
      </c>
      <c r="C516" s="9" t="n">
        <v>365</v>
      </c>
      <c r="D516" s="9" t="n">
        <v>396</v>
      </c>
      <c r="E516" s="9" t="n">
        <f aca="false">SUM(C516:D516)</f>
        <v>761</v>
      </c>
      <c r="G516" s="9"/>
    </row>
    <row r="517" customFormat="false" ht="13.5" hidden="false" customHeight="false" outlineLevel="0" collapsed="false">
      <c r="A517" s="10" t="s">
        <v>498</v>
      </c>
      <c r="B517" s="9" t="n">
        <v>246</v>
      </c>
      <c r="C517" s="9" t="n">
        <v>342</v>
      </c>
      <c r="D517" s="9" t="n">
        <v>353</v>
      </c>
      <c r="E517" s="9" t="n">
        <f aca="false">SUM(C517:D517)</f>
        <v>695</v>
      </c>
      <c r="G517" s="9"/>
    </row>
    <row r="518" customFormat="false" ht="13.5" hidden="false" customHeight="false" outlineLevel="0" collapsed="false">
      <c r="A518" s="10" t="s">
        <v>499</v>
      </c>
      <c r="B518" s="9" t="n">
        <v>18</v>
      </c>
      <c r="C518" s="9" t="n">
        <v>19</v>
      </c>
      <c r="D518" s="9" t="n">
        <v>22</v>
      </c>
      <c r="E518" s="9" t="n">
        <f aca="false">SUM(C518:D518)</f>
        <v>41</v>
      </c>
      <c r="G518" s="9"/>
    </row>
    <row r="519" customFormat="false" ht="13.5" hidden="false" customHeight="false" outlineLevel="0" collapsed="false">
      <c r="A519" s="10" t="s">
        <v>500</v>
      </c>
      <c r="B519" s="9" t="n">
        <v>103</v>
      </c>
      <c r="C519" s="9" t="n">
        <v>97</v>
      </c>
      <c r="D519" s="9" t="n">
        <v>112</v>
      </c>
      <c r="E519" s="9" t="n">
        <f aca="false">SUM(C519:D519)</f>
        <v>209</v>
      </c>
      <c r="G519" s="9"/>
    </row>
    <row r="520" customFormat="false" ht="13.5" hidden="false" customHeight="false" outlineLevel="0" collapsed="false">
      <c r="A520" s="10" t="s">
        <v>501</v>
      </c>
      <c r="B520" s="9" t="n">
        <v>41</v>
      </c>
      <c r="C520" s="9" t="n">
        <v>54</v>
      </c>
      <c r="D520" s="9" t="n">
        <v>46</v>
      </c>
      <c r="E520" s="9" t="n">
        <f aca="false">SUM(C520:D520)</f>
        <v>100</v>
      </c>
      <c r="G520" s="9"/>
    </row>
    <row r="521" customFormat="false" ht="13.5" hidden="false" customHeight="false" outlineLevel="0" collapsed="false">
      <c r="A521" s="10" t="s">
        <v>502</v>
      </c>
      <c r="B521" s="9" t="n">
        <v>100</v>
      </c>
      <c r="C521" s="9" t="n">
        <v>156</v>
      </c>
      <c r="D521" s="9" t="n">
        <v>156</v>
      </c>
      <c r="E521" s="9" t="n">
        <f aca="false">SUM(C521:D521)</f>
        <v>312</v>
      </c>
      <c r="G521" s="9"/>
    </row>
    <row r="522" customFormat="false" ht="13.5" hidden="false" customHeight="false" outlineLevel="0" collapsed="false">
      <c r="A522" s="10" t="s">
        <v>503</v>
      </c>
      <c r="B522" s="9" t="n">
        <v>72</v>
      </c>
      <c r="C522" s="9" t="n">
        <v>87</v>
      </c>
      <c r="D522" s="9" t="n">
        <v>84</v>
      </c>
      <c r="E522" s="9" t="n">
        <f aca="false">SUM(C522:D522)</f>
        <v>171</v>
      </c>
      <c r="G522" s="9"/>
    </row>
    <row r="523" customFormat="false" ht="13.5" hidden="false" customHeight="false" outlineLevel="0" collapsed="false">
      <c r="A523" s="10" t="s">
        <v>504</v>
      </c>
      <c r="B523" s="9" t="n">
        <v>17</v>
      </c>
      <c r="C523" s="9" t="n">
        <v>20</v>
      </c>
      <c r="D523" s="9" t="n">
        <v>23</v>
      </c>
      <c r="E523" s="9" t="n">
        <f aca="false">SUM(C523:D523)</f>
        <v>43</v>
      </c>
      <c r="G523" s="9"/>
    </row>
    <row r="524" customFormat="false" ht="13.5" hidden="false" customHeight="false" outlineLevel="0" collapsed="false">
      <c r="A524" s="10" t="s">
        <v>505</v>
      </c>
      <c r="B524" s="9" t="n">
        <v>75</v>
      </c>
      <c r="C524" s="9" t="n">
        <v>103</v>
      </c>
      <c r="D524" s="9" t="n">
        <v>104</v>
      </c>
      <c r="E524" s="9" t="n">
        <f aca="false">SUM(C524:D524)</f>
        <v>207</v>
      </c>
      <c r="G524" s="9"/>
    </row>
    <row r="525" customFormat="false" ht="13.5" hidden="false" customHeight="false" outlineLevel="0" collapsed="false">
      <c r="A525" s="10" t="s">
        <v>506</v>
      </c>
      <c r="B525" s="9" t="n">
        <v>60</v>
      </c>
      <c r="C525" s="9" t="n">
        <v>66</v>
      </c>
      <c r="D525" s="9" t="n">
        <v>47</v>
      </c>
      <c r="E525" s="9" t="n">
        <f aca="false">SUM(C525:D525)</f>
        <v>113</v>
      </c>
      <c r="G525" s="9"/>
    </row>
    <row r="526" customFormat="false" ht="13.5" hidden="false" customHeight="false" outlineLevel="0" collapsed="false">
      <c r="A526" s="10" t="s">
        <v>507</v>
      </c>
      <c r="B526" s="9" t="n">
        <v>633</v>
      </c>
      <c r="C526" s="9" t="n">
        <v>830</v>
      </c>
      <c r="D526" s="9" t="n">
        <v>816</v>
      </c>
      <c r="E526" s="9" t="n">
        <f aca="false">SUM(C526:D526)</f>
        <v>1646</v>
      </c>
      <c r="G526" s="9"/>
    </row>
    <row r="527" customFormat="false" ht="13.5" hidden="false" customHeight="false" outlineLevel="0" collapsed="false">
      <c r="A527" s="10" t="s">
        <v>508</v>
      </c>
      <c r="B527" s="9" t="n">
        <v>273</v>
      </c>
      <c r="C527" s="9" t="n">
        <v>378</v>
      </c>
      <c r="D527" s="9" t="n">
        <v>383</v>
      </c>
      <c r="E527" s="9" t="n">
        <f aca="false">SUM(C527:D527)</f>
        <v>761</v>
      </c>
      <c r="G527" s="9"/>
    </row>
    <row r="528" customFormat="false" ht="13.5" hidden="false" customHeight="false" outlineLevel="0" collapsed="false">
      <c r="A528" s="10" t="s">
        <v>509</v>
      </c>
      <c r="B528" s="9" t="n">
        <v>270</v>
      </c>
      <c r="C528" s="9" t="n">
        <v>355</v>
      </c>
      <c r="D528" s="9" t="n">
        <v>373</v>
      </c>
      <c r="E528" s="9" t="n">
        <f aca="false">SUM(C528:D528)</f>
        <v>728</v>
      </c>
      <c r="G528" s="9"/>
    </row>
    <row r="529" customFormat="false" ht="13.5" hidden="false" customHeight="false" outlineLevel="0" collapsed="false">
      <c r="A529" s="10" t="s">
        <v>510</v>
      </c>
      <c r="B529" s="9" t="n">
        <v>185</v>
      </c>
      <c r="C529" s="9" t="n">
        <v>243</v>
      </c>
      <c r="D529" s="9" t="n">
        <v>235</v>
      </c>
      <c r="E529" s="9" t="n">
        <f aca="false">SUM(C529:D529)</f>
        <v>478</v>
      </c>
      <c r="G529" s="9"/>
    </row>
    <row r="530" customFormat="false" ht="13.5" hidden="false" customHeight="false" outlineLevel="0" collapsed="false">
      <c r="A530" s="10" t="s">
        <v>511</v>
      </c>
      <c r="B530" s="9" t="n">
        <v>69</v>
      </c>
      <c r="C530" s="9" t="n">
        <v>91</v>
      </c>
      <c r="D530" s="9" t="n">
        <v>119</v>
      </c>
      <c r="E530" s="9" t="n">
        <f aca="false">SUM(C530:D530)</f>
        <v>210</v>
      </c>
      <c r="G530" s="9"/>
    </row>
    <row r="531" customFormat="false" ht="13.5" hidden="false" customHeight="false" outlineLevel="0" collapsed="false">
      <c r="A531" s="10" t="s">
        <v>512</v>
      </c>
      <c r="B531" s="9" t="n">
        <v>146</v>
      </c>
      <c r="C531" s="9" t="n">
        <v>210</v>
      </c>
      <c r="D531" s="9" t="n">
        <v>230</v>
      </c>
      <c r="E531" s="9" t="n">
        <f aca="false">SUM(C531:D531)</f>
        <v>440</v>
      </c>
      <c r="G531" s="9"/>
    </row>
    <row r="532" customFormat="false" ht="13.5" hidden="false" customHeight="false" outlineLevel="0" collapsed="false">
      <c r="A532" s="10" t="s">
        <v>513</v>
      </c>
      <c r="B532" s="9" t="n">
        <v>133</v>
      </c>
      <c r="C532" s="9" t="n">
        <v>136</v>
      </c>
      <c r="D532" s="9" t="n">
        <v>124</v>
      </c>
      <c r="E532" s="9" t="n">
        <f aca="false">SUM(C532:D532)</f>
        <v>260</v>
      </c>
      <c r="G532" s="9"/>
    </row>
    <row r="533" customFormat="false" ht="13.5" hidden="false" customHeight="false" outlineLevel="0" collapsed="false">
      <c r="A533" s="10" t="s">
        <v>514</v>
      </c>
      <c r="B533" s="9" t="n">
        <v>46</v>
      </c>
      <c r="C533" s="9" t="n">
        <v>63</v>
      </c>
      <c r="D533" s="9" t="n">
        <v>61</v>
      </c>
      <c r="E533" s="9" t="n">
        <f aca="false">SUM(C533:D533)</f>
        <v>124</v>
      </c>
      <c r="G533" s="9"/>
    </row>
    <row r="534" customFormat="false" ht="13.5" hidden="false" customHeight="false" outlineLevel="0" collapsed="false">
      <c r="A534" s="10" t="s">
        <v>515</v>
      </c>
      <c r="B534" s="9" t="n">
        <v>82</v>
      </c>
      <c r="C534" s="9" t="n">
        <v>102</v>
      </c>
      <c r="D534" s="9" t="n">
        <v>95</v>
      </c>
      <c r="E534" s="9" t="n">
        <f aca="false">SUM(C534:D534)</f>
        <v>197</v>
      </c>
      <c r="G534" s="9"/>
    </row>
    <row r="535" customFormat="false" ht="13.5" hidden="false" customHeight="false" outlineLevel="0" collapsed="false">
      <c r="A535" s="10" t="s">
        <v>516</v>
      </c>
      <c r="B535" s="9" t="n">
        <v>69</v>
      </c>
      <c r="C535" s="9" t="n">
        <v>112</v>
      </c>
      <c r="D535" s="9" t="n">
        <v>129</v>
      </c>
      <c r="E535" s="9" t="n">
        <f aca="false">SUM(C535:D535)</f>
        <v>241</v>
      </c>
      <c r="G535" s="9"/>
    </row>
    <row r="536" customFormat="false" ht="13.5" hidden="false" customHeight="false" outlineLevel="0" collapsed="false">
      <c r="A536" s="10" t="s">
        <v>517</v>
      </c>
      <c r="B536" s="9" t="n">
        <v>145</v>
      </c>
      <c r="C536" s="9" t="n">
        <v>189</v>
      </c>
      <c r="D536" s="9" t="n">
        <v>179</v>
      </c>
      <c r="E536" s="9" t="n">
        <f aca="false">SUM(C536:D536)</f>
        <v>368</v>
      </c>
      <c r="G536" s="9"/>
    </row>
    <row r="537" customFormat="false" ht="13.5" hidden="false" customHeight="false" outlineLevel="0" collapsed="false">
      <c r="A537" s="10" t="s">
        <v>518</v>
      </c>
      <c r="B537" s="9" t="n">
        <v>61</v>
      </c>
      <c r="C537" s="9" t="n">
        <v>60</v>
      </c>
      <c r="D537" s="9" t="n">
        <v>65</v>
      </c>
      <c r="E537" s="9" t="n">
        <f aca="false">SUM(C537:D537)</f>
        <v>125</v>
      </c>
      <c r="G537" s="9"/>
    </row>
    <row r="538" customFormat="false" ht="13.5" hidden="false" customHeight="false" outlineLevel="0" collapsed="false">
      <c r="A538" s="10" t="s">
        <v>519</v>
      </c>
      <c r="B538" s="9" t="n">
        <v>152</v>
      </c>
      <c r="C538" s="9" t="n">
        <v>185</v>
      </c>
      <c r="D538" s="9" t="n">
        <v>174</v>
      </c>
      <c r="E538" s="9" t="n">
        <f aca="false">SUM(C538:D538)</f>
        <v>359</v>
      </c>
      <c r="G538" s="9"/>
    </row>
    <row r="539" customFormat="false" ht="13.5" hidden="false" customHeight="false" outlineLevel="0" collapsed="false">
      <c r="A539" s="10" t="s">
        <v>520</v>
      </c>
      <c r="B539" s="9" t="n">
        <v>242</v>
      </c>
      <c r="C539" s="9" t="n">
        <v>325</v>
      </c>
      <c r="D539" s="9" t="n">
        <v>338</v>
      </c>
      <c r="E539" s="9" t="n">
        <f aca="false">SUM(C539:D539)</f>
        <v>663</v>
      </c>
      <c r="G539" s="9"/>
    </row>
    <row r="540" customFormat="false" ht="13.5" hidden="false" customHeight="false" outlineLevel="0" collapsed="false">
      <c r="A540" s="10" t="s">
        <v>521</v>
      </c>
      <c r="B540" s="9" t="n">
        <v>11</v>
      </c>
      <c r="C540" s="9" t="n">
        <v>23</v>
      </c>
      <c r="D540" s="9" t="n">
        <v>21</v>
      </c>
      <c r="E540" s="9" t="n">
        <f aca="false">SUM(C540:D540)</f>
        <v>44</v>
      </c>
      <c r="G540" s="9"/>
    </row>
    <row r="541" customFormat="false" ht="13.5" hidden="false" customHeight="false" outlineLevel="0" collapsed="false">
      <c r="A541" s="10" t="s">
        <v>522</v>
      </c>
      <c r="B541" s="9" t="n">
        <v>147</v>
      </c>
      <c r="C541" s="9" t="n">
        <v>194</v>
      </c>
      <c r="D541" s="9" t="n">
        <v>207</v>
      </c>
      <c r="E541" s="9" t="n">
        <f aca="false">SUM(C541:D541)</f>
        <v>401</v>
      </c>
      <c r="G541" s="9"/>
    </row>
    <row r="542" customFormat="false" ht="13.5" hidden="false" customHeight="false" outlineLevel="0" collapsed="false">
      <c r="A542" s="10" t="s">
        <v>523</v>
      </c>
      <c r="B542" s="9" t="n">
        <v>58</v>
      </c>
      <c r="C542" s="9" t="n">
        <v>94</v>
      </c>
      <c r="D542" s="9" t="n">
        <v>106</v>
      </c>
      <c r="E542" s="9" t="n">
        <f aca="false">SUM(C542:D542)</f>
        <v>200</v>
      </c>
      <c r="G542" s="9"/>
    </row>
    <row r="543" customFormat="false" ht="13.5" hidden="false" customHeight="false" outlineLevel="0" collapsed="false">
      <c r="A543" s="10" t="s">
        <v>524</v>
      </c>
      <c r="B543" s="9" t="n">
        <v>9</v>
      </c>
      <c r="C543" s="9" t="n">
        <v>13</v>
      </c>
      <c r="D543" s="9" t="n">
        <v>11</v>
      </c>
      <c r="E543" s="9" t="n">
        <f aca="false">SUM(C543:D543)</f>
        <v>24</v>
      </c>
      <c r="G543" s="9"/>
    </row>
    <row r="544" customFormat="false" ht="13.5" hidden="false" customHeight="false" outlineLevel="0" collapsed="false">
      <c r="A544" s="10" t="s">
        <v>525</v>
      </c>
      <c r="B544" s="9" t="n">
        <v>3</v>
      </c>
      <c r="C544" s="9" t="n">
        <v>4</v>
      </c>
      <c r="D544" s="9" t="n">
        <v>2</v>
      </c>
      <c r="E544" s="9" t="n">
        <f aca="false">SUM(C544:D544)</f>
        <v>6</v>
      </c>
      <c r="G544" s="9"/>
    </row>
    <row r="545" customFormat="false" ht="13.5" hidden="false" customHeight="false" outlineLevel="0" collapsed="false">
      <c r="A545" s="10" t="s">
        <v>526</v>
      </c>
      <c r="B545" s="9" t="n">
        <v>21</v>
      </c>
      <c r="C545" s="9" t="n">
        <v>17</v>
      </c>
      <c r="D545" s="9" t="n">
        <v>18</v>
      </c>
      <c r="E545" s="9" t="n">
        <f aca="false">SUM(C545:D545)</f>
        <v>35</v>
      </c>
      <c r="G545" s="9"/>
    </row>
    <row r="546" customFormat="false" ht="13.5" hidden="false" customHeight="false" outlineLevel="0" collapsed="false">
      <c r="A546" s="10" t="s">
        <v>527</v>
      </c>
      <c r="B546" s="9" t="n">
        <v>28</v>
      </c>
      <c r="C546" s="9" t="n">
        <v>29</v>
      </c>
      <c r="D546" s="9" t="n">
        <v>22</v>
      </c>
      <c r="E546" s="9" t="n">
        <f aca="false">SUM(C546:D546)</f>
        <v>51</v>
      </c>
      <c r="G546" s="9"/>
    </row>
    <row r="547" customFormat="false" ht="13.5" hidden="false" customHeight="false" outlineLevel="0" collapsed="false">
      <c r="A547" s="10" t="s">
        <v>528</v>
      </c>
      <c r="B547" s="9" t="n">
        <v>963</v>
      </c>
      <c r="C547" s="9" t="n">
        <v>1106</v>
      </c>
      <c r="D547" s="9" t="n">
        <v>1295</v>
      </c>
      <c r="E547" s="9" t="n">
        <f aca="false">SUM(C547:D547)</f>
        <v>2401</v>
      </c>
      <c r="G547" s="9"/>
    </row>
    <row r="548" customFormat="false" ht="13.5" hidden="false" customHeight="false" outlineLevel="0" collapsed="false">
      <c r="A548" s="11" t="s">
        <v>529</v>
      </c>
      <c r="B548" s="9" t="n">
        <f aca="false">SUM(B507:B547)</f>
        <v>5123</v>
      </c>
      <c r="C548" s="9" t="n">
        <f aca="false">SUM(C507:C547)</f>
        <v>6582</v>
      </c>
      <c r="D548" s="9" t="n">
        <f aca="false">SUM(D507:D547)</f>
        <v>6908</v>
      </c>
      <c r="E548" s="9" t="n">
        <f aca="false">SUM(C548:D548)</f>
        <v>13490</v>
      </c>
      <c r="G548" s="9"/>
    </row>
    <row r="549" customFormat="false" ht="13.5" hidden="false" customHeight="false" outlineLevel="0" collapsed="false">
      <c r="A549" s="10"/>
      <c r="B549" s="12"/>
      <c r="C549" s="12"/>
      <c r="D549" s="12"/>
      <c r="E549" s="12"/>
      <c r="G549" s="9"/>
    </row>
    <row r="550" customFormat="false" ht="13.5" hidden="false" customHeight="false" outlineLevel="0" collapsed="false">
      <c r="A550" s="10" t="s">
        <v>530</v>
      </c>
      <c r="B550" s="9" t="n">
        <v>1161</v>
      </c>
      <c r="C550" s="9" t="n">
        <v>1510</v>
      </c>
      <c r="D550" s="9" t="n">
        <v>1604</v>
      </c>
      <c r="E550" s="9" t="n">
        <f aca="false">SUM(C550:D550)</f>
        <v>3114</v>
      </c>
      <c r="G550" s="9"/>
    </row>
    <row r="551" customFormat="false" ht="13.5" hidden="false" customHeight="false" outlineLevel="0" collapsed="false">
      <c r="A551" s="10" t="s">
        <v>531</v>
      </c>
      <c r="B551" s="9" t="n">
        <v>118</v>
      </c>
      <c r="C551" s="9" t="n">
        <v>173</v>
      </c>
      <c r="D551" s="9" t="n">
        <v>182</v>
      </c>
      <c r="E551" s="9" t="n">
        <f aca="false">SUM(C551:D551)</f>
        <v>355</v>
      </c>
      <c r="G551" s="9"/>
    </row>
    <row r="552" customFormat="false" ht="13.5" hidden="false" customHeight="false" outlineLevel="0" collapsed="false">
      <c r="A552" s="10" t="s">
        <v>532</v>
      </c>
      <c r="B552" s="9" t="n">
        <v>60</v>
      </c>
      <c r="C552" s="9" t="n">
        <v>80</v>
      </c>
      <c r="D552" s="9" t="n">
        <v>74</v>
      </c>
      <c r="E552" s="9" t="n">
        <f aca="false">SUM(C552:D552)</f>
        <v>154</v>
      </c>
      <c r="G552" s="9"/>
    </row>
    <row r="553" customFormat="false" ht="13.5" hidden="false" customHeight="false" outlineLevel="0" collapsed="false">
      <c r="A553" s="10" t="s">
        <v>533</v>
      </c>
      <c r="B553" s="9" t="n">
        <v>15</v>
      </c>
      <c r="C553" s="9" t="n">
        <v>29</v>
      </c>
      <c r="D553" s="9" t="n">
        <v>22</v>
      </c>
      <c r="E553" s="9" t="n">
        <f aca="false">SUM(C553:D553)</f>
        <v>51</v>
      </c>
      <c r="G553" s="9"/>
    </row>
    <row r="554" customFormat="false" ht="13.5" hidden="false" customHeight="false" outlineLevel="0" collapsed="false">
      <c r="A554" s="10" t="s">
        <v>534</v>
      </c>
      <c r="B554" s="9" t="n">
        <v>196</v>
      </c>
      <c r="C554" s="9" t="n">
        <v>293</v>
      </c>
      <c r="D554" s="9" t="n">
        <v>274</v>
      </c>
      <c r="E554" s="9" t="n">
        <f aca="false">SUM(C554:D554)</f>
        <v>567</v>
      </c>
      <c r="G554" s="9"/>
    </row>
    <row r="555" customFormat="false" ht="13.5" hidden="false" customHeight="false" outlineLevel="0" collapsed="false">
      <c r="A555" s="10" t="s">
        <v>535</v>
      </c>
      <c r="B555" s="9" t="n">
        <v>726</v>
      </c>
      <c r="C555" s="9" t="n">
        <v>962</v>
      </c>
      <c r="D555" s="9" t="n">
        <v>1023</v>
      </c>
      <c r="E555" s="9" t="n">
        <f aca="false">SUM(C555:D555)</f>
        <v>1985</v>
      </c>
      <c r="G555" s="9"/>
    </row>
    <row r="556" customFormat="false" ht="13.5" hidden="false" customHeight="false" outlineLevel="0" collapsed="false">
      <c r="A556" s="11" t="s">
        <v>536</v>
      </c>
      <c r="B556" s="9" t="n">
        <f aca="false">SUM(B550:B555)</f>
        <v>2276</v>
      </c>
      <c r="C556" s="9" t="n">
        <f aca="false">SUM(C550:C555)</f>
        <v>3047</v>
      </c>
      <c r="D556" s="9" t="n">
        <f aca="false">SUM(D550:D555)</f>
        <v>3179</v>
      </c>
      <c r="E556" s="9" t="n">
        <f aca="false">SUM(C556:D556)</f>
        <v>6226</v>
      </c>
      <c r="G556" s="9"/>
    </row>
    <row r="557" customFormat="false" ht="13.5" hidden="false" customHeight="false" outlineLevel="0" collapsed="false">
      <c r="A557" s="10"/>
      <c r="B557" s="12"/>
      <c r="C557" s="12"/>
      <c r="D557" s="12"/>
      <c r="E557" s="12"/>
      <c r="G557" s="9"/>
    </row>
    <row r="558" customFormat="false" ht="13.5" hidden="false" customHeight="false" outlineLevel="0" collapsed="false">
      <c r="A558" s="10" t="s">
        <v>537</v>
      </c>
      <c r="B558" s="9" t="n">
        <v>1039</v>
      </c>
      <c r="C558" s="9" t="n">
        <v>1322</v>
      </c>
      <c r="D558" s="9" t="n">
        <v>1472</v>
      </c>
      <c r="E558" s="9" t="n">
        <f aca="false">SUM(C558:D558)</f>
        <v>2794</v>
      </c>
      <c r="G558" s="9"/>
    </row>
    <row r="559" customFormat="false" ht="13.5" hidden="false" customHeight="false" outlineLevel="0" collapsed="false">
      <c r="A559" s="10" t="s">
        <v>538</v>
      </c>
      <c r="B559" s="9" t="n">
        <v>49</v>
      </c>
      <c r="C559" s="9" t="n">
        <v>63</v>
      </c>
      <c r="D559" s="9" t="n">
        <v>70</v>
      </c>
      <c r="E559" s="9" t="n">
        <f aca="false">SUM(C559:D559)</f>
        <v>133</v>
      </c>
      <c r="G559" s="9"/>
    </row>
    <row r="560" customFormat="false" ht="13.5" hidden="false" customHeight="false" outlineLevel="0" collapsed="false">
      <c r="A560" s="10" t="s">
        <v>539</v>
      </c>
      <c r="B560" s="9" t="n">
        <v>29</v>
      </c>
      <c r="C560" s="9" t="n">
        <v>45</v>
      </c>
      <c r="D560" s="9" t="n">
        <v>40</v>
      </c>
      <c r="E560" s="9" t="n">
        <f aca="false">SUM(C560:D560)</f>
        <v>85</v>
      </c>
      <c r="G560" s="9"/>
    </row>
    <row r="561" customFormat="false" ht="13.5" hidden="false" customHeight="false" outlineLevel="0" collapsed="false">
      <c r="A561" s="10" t="s">
        <v>540</v>
      </c>
      <c r="B561" s="9" t="n">
        <v>38</v>
      </c>
      <c r="C561" s="9" t="n">
        <v>46</v>
      </c>
      <c r="D561" s="9" t="n">
        <v>38</v>
      </c>
      <c r="E561" s="9" t="n">
        <f aca="false">SUM(C561:D561)</f>
        <v>84</v>
      </c>
      <c r="G561" s="9"/>
    </row>
    <row r="562" customFormat="false" ht="13.5" hidden="false" customHeight="false" outlineLevel="0" collapsed="false">
      <c r="A562" s="10" t="s">
        <v>541</v>
      </c>
      <c r="B562" s="9" t="n">
        <v>50</v>
      </c>
      <c r="C562" s="9" t="n">
        <v>82</v>
      </c>
      <c r="D562" s="9" t="n">
        <v>79</v>
      </c>
      <c r="E562" s="9" t="n">
        <f aca="false">SUM(C562:D562)</f>
        <v>161</v>
      </c>
      <c r="G562" s="9"/>
    </row>
    <row r="563" customFormat="false" ht="13.5" hidden="false" customHeight="false" outlineLevel="0" collapsed="false">
      <c r="A563" s="10" t="s">
        <v>542</v>
      </c>
      <c r="B563" s="9" t="n">
        <v>41</v>
      </c>
      <c r="C563" s="9" t="n">
        <v>58</v>
      </c>
      <c r="D563" s="9" t="n">
        <v>72</v>
      </c>
      <c r="E563" s="9" t="n">
        <f aca="false">SUM(C563:D563)</f>
        <v>130</v>
      </c>
      <c r="G563" s="9"/>
    </row>
    <row r="564" customFormat="false" ht="13.5" hidden="false" customHeight="false" outlineLevel="0" collapsed="false">
      <c r="A564" s="10" t="s">
        <v>543</v>
      </c>
      <c r="B564" s="9" t="n">
        <v>15</v>
      </c>
      <c r="C564" s="9" t="n">
        <v>20</v>
      </c>
      <c r="D564" s="9" t="n">
        <v>21</v>
      </c>
      <c r="E564" s="9" t="n">
        <f aca="false">SUM(C564:D564)</f>
        <v>41</v>
      </c>
      <c r="G564" s="9"/>
    </row>
    <row r="565" customFormat="false" ht="13.5" hidden="false" customHeight="false" outlineLevel="0" collapsed="false">
      <c r="A565" s="10" t="s">
        <v>544</v>
      </c>
      <c r="B565" s="9" t="n">
        <v>66</v>
      </c>
      <c r="C565" s="9" t="n">
        <v>88</v>
      </c>
      <c r="D565" s="9" t="n">
        <v>90</v>
      </c>
      <c r="E565" s="9" t="n">
        <f aca="false">SUM(C565:D565)</f>
        <v>178</v>
      </c>
      <c r="G565" s="9"/>
    </row>
    <row r="566" customFormat="false" ht="13.5" hidden="false" customHeight="false" outlineLevel="0" collapsed="false">
      <c r="A566" s="10" t="s">
        <v>545</v>
      </c>
      <c r="B566" s="9" t="n">
        <v>76</v>
      </c>
      <c r="C566" s="9" t="n">
        <v>120</v>
      </c>
      <c r="D566" s="9" t="n">
        <v>115</v>
      </c>
      <c r="E566" s="9" t="n">
        <f aca="false">SUM(C566:D566)</f>
        <v>235</v>
      </c>
      <c r="G566" s="9"/>
    </row>
    <row r="567" customFormat="false" ht="13.5" hidden="false" customHeight="false" outlineLevel="0" collapsed="false">
      <c r="A567" s="10" t="s">
        <v>546</v>
      </c>
      <c r="B567" s="9" t="n">
        <v>27</v>
      </c>
      <c r="C567" s="9" t="n">
        <v>37</v>
      </c>
      <c r="D567" s="9" t="n">
        <v>44</v>
      </c>
      <c r="E567" s="9" t="n">
        <f aca="false">SUM(C567:D567)</f>
        <v>81</v>
      </c>
      <c r="G567" s="9"/>
    </row>
    <row r="568" customFormat="false" ht="13.5" hidden="false" customHeight="false" outlineLevel="0" collapsed="false">
      <c r="A568" s="10" t="s">
        <v>547</v>
      </c>
      <c r="B568" s="9" t="n">
        <v>45</v>
      </c>
      <c r="C568" s="9" t="n">
        <v>62</v>
      </c>
      <c r="D568" s="9" t="n">
        <v>64</v>
      </c>
      <c r="E568" s="9" t="n">
        <f aca="false">SUM(C568:D568)</f>
        <v>126</v>
      </c>
      <c r="G568" s="9"/>
    </row>
    <row r="569" customFormat="false" ht="13.5" hidden="false" customHeight="false" outlineLevel="0" collapsed="false">
      <c r="A569" s="10" t="s">
        <v>548</v>
      </c>
      <c r="B569" s="9" t="n">
        <v>30</v>
      </c>
      <c r="C569" s="9" t="n">
        <v>39</v>
      </c>
      <c r="D569" s="9" t="n">
        <v>44</v>
      </c>
      <c r="E569" s="9" t="n">
        <f aca="false">SUM(C569:D569)</f>
        <v>83</v>
      </c>
      <c r="G569" s="9"/>
    </row>
    <row r="570" customFormat="false" ht="13.5" hidden="false" customHeight="false" outlineLevel="0" collapsed="false">
      <c r="A570" s="10" t="s">
        <v>549</v>
      </c>
      <c r="B570" s="9" t="n">
        <v>266</v>
      </c>
      <c r="C570" s="9" t="n">
        <v>378</v>
      </c>
      <c r="D570" s="9" t="n">
        <v>380</v>
      </c>
      <c r="E570" s="9" t="n">
        <f aca="false">SUM(C570:D570)</f>
        <v>758</v>
      </c>
      <c r="G570" s="9"/>
    </row>
    <row r="571" customFormat="false" ht="13.5" hidden="false" customHeight="false" outlineLevel="0" collapsed="false">
      <c r="A571" s="10" t="s">
        <v>550</v>
      </c>
      <c r="B571" s="9" t="n">
        <v>68</v>
      </c>
      <c r="C571" s="9" t="n">
        <v>95</v>
      </c>
      <c r="D571" s="9" t="n">
        <v>81</v>
      </c>
      <c r="E571" s="9" t="n">
        <f aca="false">SUM(C571:D571)</f>
        <v>176</v>
      </c>
      <c r="G571" s="9"/>
    </row>
    <row r="572" customFormat="false" ht="13.5" hidden="false" customHeight="false" outlineLevel="0" collapsed="false">
      <c r="A572" s="10" t="s">
        <v>551</v>
      </c>
      <c r="B572" s="9" t="n">
        <v>27</v>
      </c>
      <c r="C572" s="9" t="n">
        <v>42</v>
      </c>
      <c r="D572" s="9" t="n">
        <v>38</v>
      </c>
      <c r="E572" s="9" t="n">
        <f aca="false">SUM(C572:D572)</f>
        <v>80</v>
      </c>
      <c r="G572" s="9"/>
    </row>
    <row r="573" customFormat="false" ht="13.5" hidden="false" customHeight="false" outlineLevel="0" collapsed="false">
      <c r="A573" s="10" t="s">
        <v>552</v>
      </c>
      <c r="B573" s="9" t="n">
        <v>1</v>
      </c>
      <c r="C573" s="9" t="n">
        <v>2</v>
      </c>
      <c r="D573" s="9" t="n">
        <v>3</v>
      </c>
      <c r="E573" s="9" t="n">
        <f aca="false">SUM(C573:D573)</f>
        <v>5</v>
      </c>
      <c r="G573" s="9"/>
    </row>
    <row r="574" customFormat="false" ht="13.5" hidden="false" customHeight="false" outlineLevel="0" collapsed="false">
      <c r="A574" s="10" t="s">
        <v>553</v>
      </c>
      <c r="B574" s="9" t="n">
        <v>19</v>
      </c>
      <c r="C574" s="9" t="n">
        <v>28</v>
      </c>
      <c r="D574" s="9" t="n">
        <v>26</v>
      </c>
      <c r="E574" s="9" t="n">
        <f aca="false">SUM(C574:D574)</f>
        <v>54</v>
      </c>
      <c r="G574" s="9"/>
    </row>
    <row r="575" customFormat="false" ht="13.5" hidden="false" customHeight="false" outlineLevel="0" collapsed="false">
      <c r="A575" s="10" t="s">
        <v>554</v>
      </c>
      <c r="B575" s="9" t="n">
        <v>259</v>
      </c>
      <c r="C575" s="9" t="n">
        <v>372</v>
      </c>
      <c r="D575" s="9" t="n">
        <v>369</v>
      </c>
      <c r="E575" s="9" t="n">
        <f aca="false">SUM(C575:D575)</f>
        <v>741</v>
      </c>
      <c r="G575" s="9"/>
    </row>
    <row r="576" customFormat="false" ht="13.5" hidden="false" customHeight="false" outlineLevel="0" collapsed="false">
      <c r="A576" s="10" t="s">
        <v>555</v>
      </c>
      <c r="B576" s="9" t="n">
        <v>119</v>
      </c>
      <c r="C576" s="9" t="n">
        <v>174</v>
      </c>
      <c r="D576" s="9" t="n">
        <v>184</v>
      </c>
      <c r="E576" s="9" t="n">
        <f aca="false">SUM(C576:D576)</f>
        <v>358</v>
      </c>
      <c r="G576" s="9"/>
    </row>
    <row r="577" customFormat="false" ht="13.5" hidden="false" customHeight="false" outlineLevel="0" collapsed="false">
      <c r="A577" s="10" t="s">
        <v>556</v>
      </c>
      <c r="B577" s="9" t="n">
        <v>75</v>
      </c>
      <c r="C577" s="9" t="n">
        <v>129</v>
      </c>
      <c r="D577" s="9" t="n">
        <v>116</v>
      </c>
      <c r="E577" s="9" t="n">
        <f aca="false">SUM(C577:D577)</f>
        <v>245</v>
      </c>
      <c r="G577" s="9"/>
    </row>
    <row r="578" customFormat="false" ht="13.5" hidden="false" customHeight="false" outlineLevel="0" collapsed="false">
      <c r="A578" s="10" t="s">
        <v>557</v>
      </c>
      <c r="B578" s="9" t="n">
        <v>26</v>
      </c>
      <c r="C578" s="9" t="n">
        <v>45</v>
      </c>
      <c r="D578" s="9" t="n">
        <v>47</v>
      </c>
      <c r="E578" s="9" t="n">
        <f aca="false">SUM(C578:D578)</f>
        <v>92</v>
      </c>
      <c r="G578" s="9"/>
    </row>
    <row r="579" customFormat="false" ht="13.5" hidden="false" customHeight="false" outlineLevel="0" collapsed="false">
      <c r="A579" s="10" t="s">
        <v>558</v>
      </c>
      <c r="B579" s="9" t="n">
        <v>42</v>
      </c>
      <c r="C579" s="9" t="n">
        <v>54</v>
      </c>
      <c r="D579" s="9" t="n">
        <v>64</v>
      </c>
      <c r="E579" s="9" t="n">
        <f aca="false">SUM(C579:D579)</f>
        <v>118</v>
      </c>
      <c r="G579" s="9"/>
    </row>
    <row r="580" customFormat="false" ht="13.5" hidden="false" customHeight="false" outlineLevel="0" collapsed="false">
      <c r="A580" s="10" t="s">
        <v>559</v>
      </c>
      <c r="B580" s="9" t="n">
        <v>8</v>
      </c>
      <c r="C580" s="9" t="n">
        <v>12</v>
      </c>
      <c r="D580" s="9" t="n">
        <v>12</v>
      </c>
      <c r="E580" s="9" t="n">
        <f aca="false">SUM(C580:D580)</f>
        <v>24</v>
      </c>
      <c r="G580" s="9"/>
    </row>
    <row r="581" customFormat="false" ht="13.5" hidden="false" customHeight="false" outlineLevel="0" collapsed="false">
      <c r="A581" s="10" t="s">
        <v>560</v>
      </c>
      <c r="B581" s="9" t="n">
        <v>4</v>
      </c>
      <c r="C581" s="9" t="n">
        <v>8</v>
      </c>
      <c r="D581" s="9" t="n">
        <v>5</v>
      </c>
      <c r="E581" s="9" t="n">
        <f aca="false">SUM(C581:D581)</f>
        <v>13</v>
      </c>
      <c r="G581" s="9"/>
    </row>
    <row r="582" customFormat="false" ht="13.5" hidden="false" customHeight="false" outlineLevel="0" collapsed="false">
      <c r="A582" s="10" t="s">
        <v>561</v>
      </c>
      <c r="B582" s="9" t="n">
        <v>1</v>
      </c>
      <c r="C582" s="9" t="n">
        <v>1</v>
      </c>
      <c r="D582" s="9" t="n">
        <v>3</v>
      </c>
      <c r="E582" s="9" t="n">
        <f aca="false">SUM(C582:D582)</f>
        <v>4</v>
      </c>
      <c r="G582" s="9"/>
    </row>
    <row r="583" customFormat="false" ht="13.5" hidden="false" customHeight="false" outlineLevel="0" collapsed="false">
      <c r="A583" s="10" t="s">
        <v>562</v>
      </c>
      <c r="B583" s="9" t="n">
        <v>30</v>
      </c>
      <c r="C583" s="9" t="n">
        <v>34</v>
      </c>
      <c r="D583" s="9" t="n">
        <v>35</v>
      </c>
      <c r="E583" s="9" t="n">
        <f aca="false">SUM(C583:D583)</f>
        <v>69</v>
      </c>
      <c r="G583" s="9"/>
    </row>
    <row r="584" customFormat="false" ht="13.5" hidden="false" customHeight="false" outlineLevel="0" collapsed="false">
      <c r="A584" s="10" t="s">
        <v>563</v>
      </c>
      <c r="B584" s="9" t="n">
        <v>66</v>
      </c>
      <c r="C584" s="9" t="n">
        <v>75</v>
      </c>
      <c r="D584" s="9" t="n">
        <v>66</v>
      </c>
      <c r="E584" s="9" t="n">
        <f aca="false">SUM(C584:D584)</f>
        <v>141</v>
      </c>
      <c r="G584" s="9"/>
    </row>
    <row r="585" customFormat="false" ht="13.5" hidden="false" customHeight="false" outlineLevel="0" collapsed="false">
      <c r="A585" s="10" t="s">
        <v>564</v>
      </c>
      <c r="B585" s="9" t="n">
        <v>54</v>
      </c>
      <c r="C585" s="9" t="n">
        <v>63</v>
      </c>
      <c r="D585" s="9" t="n">
        <v>58</v>
      </c>
      <c r="E585" s="9" t="n">
        <f aca="false">SUM(C585:D585)</f>
        <v>121</v>
      </c>
      <c r="G585" s="9"/>
    </row>
    <row r="586" customFormat="false" ht="13.5" hidden="false" customHeight="false" outlineLevel="0" collapsed="false">
      <c r="A586" s="10" t="s">
        <v>565</v>
      </c>
      <c r="B586" s="9" t="n">
        <v>50</v>
      </c>
      <c r="C586" s="9" t="n">
        <v>62</v>
      </c>
      <c r="D586" s="9" t="n">
        <v>66</v>
      </c>
      <c r="E586" s="9" t="n">
        <f aca="false">SUM(C586:D586)</f>
        <v>128</v>
      </c>
      <c r="G586" s="9"/>
    </row>
    <row r="587" customFormat="false" ht="13.5" hidden="false" customHeight="false" outlineLevel="0" collapsed="false">
      <c r="A587" s="10" t="s">
        <v>566</v>
      </c>
      <c r="B587" s="9" t="n">
        <v>74</v>
      </c>
      <c r="C587" s="9" t="n">
        <v>97</v>
      </c>
      <c r="D587" s="9" t="n">
        <v>87</v>
      </c>
      <c r="E587" s="9" t="n">
        <f aca="false">SUM(C587:D587)</f>
        <v>184</v>
      </c>
      <c r="G587" s="9"/>
    </row>
    <row r="588" customFormat="false" ht="13.5" hidden="false" customHeight="false" outlineLevel="0" collapsed="false">
      <c r="A588" s="10" t="s">
        <v>567</v>
      </c>
      <c r="B588" s="9" t="n">
        <v>60</v>
      </c>
      <c r="C588" s="9" t="n">
        <v>102</v>
      </c>
      <c r="D588" s="9" t="n">
        <v>97</v>
      </c>
      <c r="E588" s="9" t="n">
        <f aca="false">SUM(C588:D588)</f>
        <v>199</v>
      </c>
      <c r="G588" s="9"/>
    </row>
    <row r="589" customFormat="false" ht="13.5" hidden="false" customHeight="false" outlineLevel="0" collapsed="false">
      <c r="A589" s="10" t="s">
        <v>568</v>
      </c>
      <c r="B589" s="9" t="n">
        <v>36</v>
      </c>
      <c r="C589" s="9" t="n">
        <v>59</v>
      </c>
      <c r="D589" s="9" t="n">
        <v>66</v>
      </c>
      <c r="E589" s="9" t="n">
        <f aca="false">SUM(C589:D589)</f>
        <v>125</v>
      </c>
      <c r="G589" s="9"/>
    </row>
    <row r="590" customFormat="false" ht="13.5" hidden="false" customHeight="false" outlineLevel="0" collapsed="false">
      <c r="A590" s="10" t="s">
        <v>569</v>
      </c>
      <c r="B590" s="9" t="n">
        <v>51</v>
      </c>
      <c r="C590" s="9" t="n">
        <v>64</v>
      </c>
      <c r="D590" s="9" t="n">
        <v>65</v>
      </c>
      <c r="E590" s="9" t="n">
        <f aca="false">SUM(C590:D590)</f>
        <v>129</v>
      </c>
      <c r="G590" s="9"/>
    </row>
    <row r="591" customFormat="false" ht="13.5" hidden="false" customHeight="false" outlineLevel="0" collapsed="false">
      <c r="A591" s="10" t="s">
        <v>570</v>
      </c>
      <c r="B591" s="9" t="n">
        <v>12</v>
      </c>
      <c r="C591" s="9" t="n">
        <v>13</v>
      </c>
      <c r="D591" s="9" t="n">
        <v>16</v>
      </c>
      <c r="E591" s="9" t="n">
        <f aca="false">SUM(C591:D591)</f>
        <v>29</v>
      </c>
      <c r="G591" s="9"/>
    </row>
    <row r="592" customFormat="false" ht="13.5" hidden="false" customHeight="false" outlineLevel="0" collapsed="false">
      <c r="A592" s="11" t="s">
        <v>571</v>
      </c>
      <c r="B592" s="9" t="n">
        <f aca="false">SUM(B558:B591)</f>
        <v>2853</v>
      </c>
      <c r="C592" s="9" t="n">
        <f aca="false">SUM(C558:C591)</f>
        <v>3891</v>
      </c>
      <c r="D592" s="9" t="n">
        <f aca="false">SUM(D558:D591)</f>
        <v>4033</v>
      </c>
      <c r="E592" s="9" t="n">
        <f aca="false">SUM(E558:E591)</f>
        <v>7924</v>
      </c>
      <c r="G592" s="9"/>
    </row>
    <row r="593" customFormat="false" ht="13.5" hidden="false" customHeight="false" outlineLevel="0" collapsed="false">
      <c r="A593" s="10"/>
      <c r="B593" s="12"/>
      <c r="C593" s="12"/>
      <c r="D593" s="12"/>
      <c r="E593" s="12"/>
      <c r="G593" s="9"/>
    </row>
    <row r="594" customFormat="false" ht="13.5" hidden="false" customHeight="false" outlineLevel="0" collapsed="false">
      <c r="A594" s="10" t="s">
        <v>572</v>
      </c>
      <c r="B594" s="9" t="n">
        <v>1284</v>
      </c>
      <c r="C594" s="9" t="n">
        <v>1774</v>
      </c>
      <c r="D594" s="9" t="n">
        <v>1797</v>
      </c>
      <c r="E594" s="9" t="n">
        <f aca="false">SUM(C594:D594)</f>
        <v>3571</v>
      </c>
      <c r="G594" s="9"/>
    </row>
    <row r="595" customFormat="false" ht="13.5" hidden="false" customHeight="false" outlineLevel="0" collapsed="false">
      <c r="A595" s="10" t="s">
        <v>573</v>
      </c>
      <c r="B595" s="9" t="n">
        <v>138</v>
      </c>
      <c r="C595" s="9" t="n">
        <v>219</v>
      </c>
      <c r="D595" s="9" t="n">
        <v>241</v>
      </c>
      <c r="E595" s="9" t="n">
        <f aca="false">SUM(C595:D595)</f>
        <v>460</v>
      </c>
      <c r="G595" s="9"/>
    </row>
    <row r="596" customFormat="false" ht="13.5" hidden="false" customHeight="false" outlineLevel="0" collapsed="false">
      <c r="A596" s="10" t="s">
        <v>574</v>
      </c>
      <c r="B596" s="9" t="n">
        <v>38</v>
      </c>
      <c r="C596" s="9" t="n">
        <v>65</v>
      </c>
      <c r="D596" s="9" t="n">
        <v>64</v>
      </c>
      <c r="E596" s="9" t="n">
        <f aca="false">SUM(C596:D596)</f>
        <v>129</v>
      </c>
      <c r="G596" s="9"/>
    </row>
    <row r="597" customFormat="false" ht="13.5" hidden="false" customHeight="false" outlineLevel="0" collapsed="false">
      <c r="A597" s="10" t="s">
        <v>575</v>
      </c>
      <c r="B597" s="9" t="n">
        <v>143</v>
      </c>
      <c r="C597" s="9" t="n">
        <v>194</v>
      </c>
      <c r="D597" s="9" t="n">
        <v>215</v>
      </c>
      <c r="E597" s="9" t="n">
        <f aca="false">SUM(C597:D597)</f>
        <v>409</v>
      </c>
      <c r="G597" s="9"/>
    </row>
    <row r="598" customFormat="false" ht="13.5" hidden="false" customHeight="false" outlineLevel="0" collapsed="false">
      <c r="A598" s="10" t="s">
        <v>576</v>
      </c>
      <c r="B598" s="9" t="n">
        <v>34</v>
      </c>
      <c r="C598" s="9" t="n">
        <v>56</v>
      </c>
      <c r="D598" s="9" t="n">
        <v>54</v>
      </c>
      <c r="E598" s="9" t="n">
        <f aca="false">SUM(C598:D598)</f>
        <v>110</v>
      </c>
      <c r="G598" s="9"/>
    </row>
    <row r="599" customFormat="false" ht="13.5" hidden="false" customHeight="false" outlineLevel="0" collapsed="false">
      <c r="A599" s="10" t="s">
        <v>577</v>
      </c>
      <c r="B599" s="9" t="n">
        <v>199</v>
      </c>
      <c r="C599" s="9" t="n">
        <v>351</v>
      </c>
      <c r="D599" s="9" t="n">
        <v>365</v>
      </c>
      <c r="E599" s="9" t="n">
        <f aca="false">SUM(C599:D599)</f>
        <v>716</v>
      </c>
      <c r="G599" s="9"/>
    </row>
    <row r="600" customFormat="false" ht="13.5" hidden="false" customHeight="false" outlineLevel="0" collapsed="false">
      <c r="A600" s="10" t="s">
        <v>578</v>
      </c>
      <c r="B600" s="9" t="n">
        <v>113</v>
      </c>
      <c r="C600" s="9" t="n">
        <v>192</v>
      </c>
      <c r="D600" s="9" t="n">
        <v>177</v>
      </c>
      <c r="E600" s="9" t="n">
        <f aca="false">SUM(C600:D600)</f>
        <v>369</v>
      </c>
      <c r="G600" s="9"/>
    </row>
    <row r="601" customFormat="false" ht="13.5" hidden="false" customHeight="false" outlineLevel="0" collapsed="false">
      <c r="A601" s="10" t="s">
        <v>579</v>
      </c>
      <c r="B601" s="9" t="n">
        <v>9</v>
      </c>
      <c r="C601" s="9" t="n">
        <v>16</v>
      </c>
      <c r="D601" s="9" t="n">
        <v>16</v>
      </c>
      <c r="E601" s="9" t="n">
        <f aca="false">SUM(C601:D601)</f>
        <v>32</v>
      </c>
      <c r="G601" s="9"/>
    </row>
    <row r="602" customFormat="false" ht="13.5" hidden="false" customHeight="false" outlineLevel="0" collapsed="false">
      <c r="A602" s="10" t="s">
        <v>580</v>
      </c>
      <c r="B602" s="9" t="n">
        <v>7</v>
      </c>
      <c r="C602" s="9" t="n">
        <v>9</v>
      </c>
      <c r="D602" s="9" t="n">
        <v>16</v>
      </c>
      <c r="E602" s="9" t="n">
        <f aca="false">SUM(C602:D602)</f>
        <v>25</v>
      </c>
      <c r="G602" s="9"/>
    </row>
    <row r="603" customFormat="false" ht="13.5" hidden="false" customHeight="false" outlineLevel="0" collapsed="false">
      <c r="A603" s="10" t="s">
        <v>581</v>
      </c>
      <c r="B603" s="9" t="n">
        <v>74</v>
      </c>
      <c r="C603" s="9" t="n">
        <v>28</v>
      </c>
      <c r="D603" s="9" t="n">
        <v>74</v>
      </c>
      <c r="E603" s="9" t="n">
        <f aca="false">SUM(C603:D603)</f>
        <v>102</v>
      </c>
      <c r="G603" s="9"/>
    </row>
    <row r="604" customFormat="false" ht="13.5" hidden="false" customHeight="false" outlineLevel="0" collapsed="false">
      <c r="A604" s="10" t="s">
        <v>582</v>
      </c>
      <c r="B604" s="9" t="n">
        <v>71</v>
      </c>
      <c r="C604" s="9" t="n">
        <v>90</v>
      </c>
      <c r="D604" s="9" t="n">
        <v>90</v>
      </c>
      <c r="E604" s="9" t="n">
        <f aca="false">SUM(C604:D604)</f>
        <v>180</v>
      </c>
      <c r="G604" s="9"/>
    </row>
    <row r="605" customFormat="false" ht="13.5" hidden="false" customHeight="false" outlineLevel="0" collapsed="false">
      <c r="A605" s="10" t="s">
        <v>583</v>
      </c>
      <c r="B605" s="9" t="n">
        <v>54</v>
      </c>
      <c r="C605" s="9" t="n">
        <v>101</v>
      </c>
      <c r="D605" s="9" t="n">
        <v>98</v>
      </c>
      <c r="E605" s="9" t="n">
        <f aca="false">SUM(C605:D605)</f>
        <v>199</v>
      </c>
      <c r="G605" s="9"/>
    </row>
    <row r="606" customFormat="false" ht="13.5" hidden="false" customHeight="false" outlineLevel="0" collapsed="false">
      <c r="A606" s="10" t="s">
        <v>584</v>
      </c>
      <c r="B606" s="9" t="n">
        <v>48</v>
      </c>
      <c r="C606" s="9" t="n">
        <v>60</v>
      </c>
      <c r="D606" s="9" t="n">
        <v>76</v>
      </c>
      <c r="E606" s="9" t="n">
        <f aca="false">SUM(C606:D606)</f>
        <v>136</v>
      </c>
      <c r="G606" s="9"/>
    </row>
    <row r="607" customFormat="false" ht="13.5" hidden="false" customHeight="false" outlineLevel="0" collapsed="false">
      <c r="A607" s="10" t="s">
        <v>585</v>
      </c>
      <c r="B607" s="9" t="n">
        <v>85</v>
      </c>
      <c r="C607" s="9" t="n">
        <v>108</v>
      </c>
      <c r="D607" s="9" t="n">
        <v>106</v>
      </c>
      <c r="E607" s="9" t="n">
        <f aca="false">SUM(C607:D607)</f>
        <v>214</v>
      </c>
      <c r="G607" s="9"/>
    </row>
    <row r="608" customFormat="false" ht="13.5" hidden="false" customHeight="false" outlineLevel="0" collapsed="false">
      <c r="A608" s="10" t="s">
        <v>586</v>
      </c>
      <c r="B608" s="9" t="n">
        <v>22</v>
      </c>
      <c r="C608" s="9" t="n">
        <v>34</v>
      </c>
      <c r="D608" s="9" t="n">
        <v>35</v>
      </c>
      <c r="E608" s="9" t="n">
        <f aca="false">SUM(C608:D608)</f>
        <v>69</v>
      </c>
      <c r="G608" s="9"/>
    </row>
    <row r="609" customFormat="false" ht="13.5" hidden="false" customHeight="false" outlineLevel="0" collapsed="false">
      <c r="A609" s="10" t="s">
        <v>587</v>
      </c>
      <c r="B609" s="9" t="n">
        <v>91</v>
      </c>
      <c r="C609" s="9" t="n">
        <v>129</v>
      </c>
      <c r="D609" s="9" t="n">
        <v>136</v>
      </c>
      <c r="E609" s="9" t="n">
        <f aca="false">SUM(C609:D609)</f>
        <v>265</v>
      </c>
      <c r="G609" s="9"/>
    </row>
    <row r="610" customFormat="false" ht="13.5" hidden="false" customHeight="false" outlineLevel="0" collapsed="false">
      <c r="A610" s="10" t="s">
        <v>588</v>
      </c>
      <c r="B610" s="9" t="n">
        <v>58</v>
      </c>
      <c r="C610" s="9" t="n">
        <v>85</v>
      </c>
      <c r="D610" s="9" t="n">
        <v>74</v>
      </c>
      <c r="E610" s="9" t="n">
        <f aca="false">SUM(C610:D610)</f>
        <v>159</v>
      </c>
      <c r="G610" s="9"/>
    </row>
    <row r="611" customFormat="false" ht="13.5" hidden="false" customHeight="false" outlineLevel="0" collapsed="false">
      <c r="A611" s="10" t="s">
        <v>589</v>
      </c>
      <c r="B611" s="9" t="n">
        <v>39</v>
      </c>
      <c r="C611" s="9" t="n">
        <v>65</v>
      </c>
      <c r="D611" s="9" t="n">
        <v>64</v>
      </c>
      <c r="E611" s="9" t="n">
        <f aca="false">SUM(C611:D611)</f>
        <v>129</v>
      </c>
      <c r="G611" s="9"/>
    </row>
    <row r="612" customFormat="false" ht="13.5" hidden="false" customHeight="false" outlineLevel="0" collapsed="false">
      <c r="A612" s="10" t="s">
        <v>590</v>
      </c>
      <c r="B612" s="9" t="n">
        <v>69</v>
      </c>
      <c r="C612" s="9" t="n">
        <v>93</v>
      </c>
      <c r="D612" s="9" t="n">
        <v>95</v>
      </c>
      <c r="E612" s="9" t="n">
        <f aca="false">SUM(C612:D612)</f>
        <v>188</v>
      </c>
      <c r="G612" s="9"/>
    </row>
    <row r="613" customFormat="false" ht="13.5" hidden="false" customHeight="false" outlineLevel="0" collapsed="false">
      <c r="A613" s="10" t="s">
        <v>591</v>
      </c>
      <c r="B613" s="9" t="n">
        <v>49</v>
      </c>
      <c r="C613" s="9" t="n">
        <v>65</v>
      </c>
      <c r="D613" s="9" t="n">
        <v>68</v>
      </c>
      <c r="E613" s="9" t="n">
        <f aca="false">SUM(C613:D613)</f>
        <v>133</v>
      </c>
      <c r="G613" s="9"/>
    </row>
    <row r="614" customFormat="false" ht="13.5" hidden="false" customHeight="false" outlineLevel="0" collapsed="false">
      <c r="A614" s="11" t="s">
        <v>592</v>
      </c>
      <c r="B614" s="9" t="n">
        <f aca="false">SUM(B594:B613)</f>
        <v>2625</v>
      </c>
      <c r="C614" s="9" t="n">
        <f aca="false">SUM(C594:C613)</f>
        <v>3734</v>
      </c>
      <c r="D614" s="9" t="n">
        <f aca="false">SUM(D594:D613)</f>
        <v>3861</v>
      </c>
      <c r="E614" s="9" t="n">
        <f aca="false">SUM(C614:D614)</f>
        <v>7595</v>
      </c>
      <c r="G614" s="9"/>
    </row>
    <row r="615" customFormat="false" ht="13.5" hidden="false" customHeight="false" outlineLevel="0" collapsed="false">
      <c r="A615" s="10"/>
      <c r="B615" s="12"/>
      <c r="C615" s="12"/>
      <c r="D615" s="12"/>
      <c r="E615" s="12"/>
      <c r="G615" s="9"/>
    </row>
    <row r="616" customFormat="false" ht="13.5" hidden="false" customHeight="false" outlineLevel="0" collapsed="false">
      <c r="A616" s="10" t="s">
        <v>593</v>
      </c>
      <c r="B616" s="9" t="n">
        <v>610</v>
      </c>
      <c r="C616" s="9" t="n">
        <v>990</v>
      </c>
      <c r="D616" s="9" t="n">
        <v>1020</v>
      </c>
      <c r="E616" s="9" t="n">
        <f aca="false">SUM(C616:D616)</f>
        <v>2010</v>
      </c>
      <c r="G616" s="9"/>
    </row>
    <row r="617" customFormat="false" ht="13.5" hidden="false" customHeight="false" outlineLevel="0" collapsed="false">
      <c r="A617" s="10" t="s">
        <v>594</v>
      </c>
      <c r="B617" s="9" t="n">
        <v>100</v>
      </c>
      <c r="C617" s="9" t="n">
        <v>56</v>
      </c>
      <c r="D617" s="9" t="n">
        <v>118</v>
      </c>
      <c r="E617" s="9" t="n">
        <f aca="false">SUM(C617:D617)</f>
        <v>174</v>
      </c>
      <c r="G617" s="9"/>
    </row>
    <row r="618" customFormat="false" ht="13.5" hidden="false" customHeight="false" outlineLevel="0" collapsed="false">
      <c r="A618" s="11" t="s">
        <v>595</v>
      </c>
      <c r="B618" s="9" t="n">
        <f aca="false">SUM(B616:B617)</f>
        <v>710</v>
      </c>
      <c r="C618" s="9" t="n">
        <f aca="false">SUM(C616:C617)</f>
        <v>1046</v>
      </c>
      <c r="D618" s="9" t="n">
        <f aca="false">SUM(D616:D617)</f>
        <v>1138</v>
      </c>
      <c r="E618" s="9" t="n">
        <f aca="false">SUM(E616:E617)</f>
        <v>2184</v>
      </c>
      <c r="G618" s="9"/>
    </row>
    <row r="619" customFormat="false" ht="13.5" hidden="false" customHeight="false" outlineLevel="0" collapsed="false">
      <c r="A619" s="10"/>
      <c r="B619" s="9"/>
      <c r="C619" s="9"/>
      <c r="D619" s="9"/>
      <c r="E619" s="9"/>
      <c r="G619" s="9"/>
    </row>
    <row r="620" customFormat="false" ht="13.5" hidden="false" customHeight="false" outlineLevel="0" collapsed="false">
      <c r="A620" s="10" t="s">
        <v>596</v>
      </c>
      <c r="B620" s="9" t="n">
        <v>198</v>
      </c>
      <c r="C620" s="9" t="n">
        <v>305</v>
      </c>
      <c r="D620" s="9" t="n">
        <v>338</v>
      </c>
      <c r="E620" s="9" t="n">
        <f aca="false">SUM(C620:D620)</f>
        <v>643</v>
      </c>
      <c r="G620" s="9"/>
    </row>
    <row r="621" customFormat="false" ht="27" hidden="false" customHeight="false" outlineLevel="0" collapsed="false">
      <c r="A621" s="11" t="s">
        <v>597</v>
      </c>
      <c r="B621" s="9" t="n">
        <f aca="false">SUM(B620)</f>
        <v>198</v>
      </c>
      <c r="C621" s="9" t="n">
        <f aca="false">SUM(C620)</f>
        <v>305</v>
      </c>
      <c r="D621" s="9" t="n">
        <f aca="false">SUM(D620)</f>
        <v>338</v>
      </c>
      <c r="E621" s="9" t="n">
        <f aca="false">SUM(C621:D621)</f>
        <v>643</v>
      </c>
      <c r="G621" s="9"/>
    </row>
    <row r="622" customFormat="false" ht="13.5" hidden="false" customHeight="false" outlineLevel="0" collapsed="false">
      <c r="A622" s="10"/>
      <c r="B622" s="12"/>
      <c r="C622" s="12"/>
      <c r="D622" s="12"/>
      <c r="E622" s="12"/>
      <c r="G622" s="9"/>
    </row>
    <row r="623" customFormat="false" ht="13.5" hidden="false" customHeight="false" outlineLevel="0" collapsed="false">
      <c r="A623" s="10" t="s">
        <v>598</v>
      </c>
      <c r="B623" s="9" t="n">
        <v>72</v>
      </c>
      <c r="C623" s="9" t="n">
        <v>118</v>
      </c>
      <c r="D623" s="9" t="n">
        <v>116</v>
      </c>
      <c r="E623" s="9" t="n">
        <f aca="false">SUM(C623:D623)</f>
        <v>234</v>
      </c>
      <c r="G623" s="9"/>
    </row>
    <row r="624" customFormat="false" ht="13.5" hidden="false" customHeight="false" outlineLevel="0" collapsed="false">
      <c r="A624" s="10" t="s">
        <v>599</v>
      </c>
      <c r="B624" s="9" t="n">
        <v>46</v>
      </c>
      <c r="C624" s="9" t="n">
        <v>69</v>
      </c>
      <c r="D624" s="9" t="n">
        <v>62</v>
      </c>
      <c r="E624" s="9" t="n">
        <f aca="false">SUM(C624:D624)</f>
        <v>131</v>
      </c>
      <c r="G624" s="9"/>
    </row>
    <row r="625" customFormat="false" ht="13.5" hidden="false" customHeight="false" outlineLevel="0" collapsed="false">
      <c r="A625" s="10" t="s">
        <v>600</v>
      </c>
      <c r="B625" s="9" t="n">
        <v>24</v>
      </c>
      <c r="C625" s="9" t="n">
        <v>40</v>
      </c>
      <c r="D625" s="9" t="n">
        <v>44</v>
      </c>
      <c r="E625" s="9" t="n">
        <f aca="false">SUM(C625:D625)</f>
        <v>84</v>
      </c>
      <c r="G625" s="9"/>
    </row>
    <row r="626" customFormat="false" ht="13.5" hidden="false" customHeight="false" outlineLevel="0" collapsed="false">
      <c r="A626" s="10" t="s">
        <v>601</v>
      </c>
      <c r="B626" s="9" t="n">
        <v>34</v>
      </c>
      <c r="C626" s="9" t="n">
        <v>57</v>
      </c>
      <c r="D626" s="9" t="n">
        <v>60</v>
      </c>
      <c r="E626" s="9" t="n">
        <f aca="false">SUM(C626:D626)</f>
        <v>117</v>
      </c>
      <c r="G626" s="9"/>
    </row>
    <row r="627" customFormat="false" ht="13.5" hidden="false" customHeight="false" outlineLevel="0" collapsed="false">
      <c r="A627" s="10" t="s">
        <v>602</v>
      </c>
      <c r="B627" s="9" t="n">
        <v>42</v>
      </c>
      <c r="C627" s="9" t="n">
        <v>63</v>
      </c>
      <c r="D627" s="9" t="n">
        <v>62</v>
      </c>
      <c r="E627" s="9" t="n">
        <f aca="false">SUM(C627:D627)</f>
        <v>125</v>
      </c>
      <c r="G627" s="9"/>
    </row>
    <row r="628" customFormat="false" ht="13.5" hidden="false" customHeight="false" outlineLevel="0" collapsed="false">
      <c r="A628" s="10" t="s">
        <v>603</v>
      </c>
      <c r="B628" s="9" t="n">
        <v>108</v>
      </c>
      <c r="C628" s="9" t="n">
        <v>124</v>
      </c>
      <c r="D628" s="9" t="n">
        <v>111</v>
      </c>
      <c r="E628" s="9" t="n">
        <f aca="false">SUM(C628:D628)</f>
        <v>235</v>
      </c>
      <c r="G628" s="9"/>
    </row>
    <row r="629" customFormat="false" ht="13.5" hidden="false" customHeight="false" outlineLevel="0" collapsed="false">
      <c r="A629" s="10" t="s">
        <v>604</v>
      </c>
      <c r="B629" s="9" t="n">
        <v>71</v>
      </c>
      <c r="C629" s="9" t="n">
        <v>111</v>
      </c>
      <c r="D629" s="9" t="n">
        <v>117</v>
      </c>
      <c r="E629" s="9" t="n">
        <f aca="false">SUM(C629:D629)</f>
        <v>228</v>
      </c>
      <c r="G629" s="9"/>
    </row>
    <row r="630" customFormat="false" ht="13.5" hidden="false" customHeight="false" outlineLevel="0" collapsed="false">
      <c r="A630" s="10" t="s">
        <v>605</v>
      </c>
      <c r="B630" s="9" t="n">
        <v>104</v>
      </c>
      <c r="C630" s="9" t="n">
        <v>137</v>
      </c>
      <c r="D630" s="9" t="n">
        <v>159</v>
      </c>
      <c r="E630" s="9" t="n">
        <f aca="false">SUM(C630:D630)</f>
        <v>296</v>
      </c>
      <c r="G630" s="9"/>
    </row>
    <row r="631" customFormat="false" ht="13.5" hidden="false" customHeight="false" outlineLevel="0" collapsed="false">
      <c r="A631" s="10" t="s">
        <v>606</v>
      </c>
      <c r="B631" s="9" t="n">
        <v>106</v>
      </c>
      <c r="C631" s="9" t="n">
        <v>188</v>
      </c>
      <c r="D631" s="9" t="n">
        <v>167</v>
      </c>
      <c r="E631" s="9" t="n">
        <f aca="false">SUM(C631:D631)</f>
        <v>355</v>
      </c>
      <c r="G631" s="9"/>
    </row>
    <row r="632" customFormat="false" ht="13.5" hidden="false" customHeight="false" outlineLevel="0" collapsed="false">
      <c r="A632" s="10" t="s">
        <v>607</v>
      </c>
      <c r="B632" s="9" t="n">
        <v>41</v>
      </c>
      <c r="C632" s="9" t="n">
        <v>40</v>
      </c>
      <c r="D632" s="9" t="n">
        <v>54</v>
      </c>
      <c r="E632" s="9" t="n">
        <f aca="false">SUM(C632:D632)</f>
        <v>94</v>
      </c>
      <c r="G632" s="9"/>
    </row>
    <row r="633" customFormat="false" ht="13.5" hidden="false" customHeight="false" outlineLevel="0" collapsed="false">
      <c r="A633" s="10" t="s">
        <v>608</v>
      </c>
      <c r="B633" s="9" t="n">
        <v>39</v>
      </c>
      <c r="C633" s="9" t="n">
        <v>50</v>
      </c>
      <c r="D633" s="9" t="n">
        <v>53</v>
      </c>
      <c r="E633" s="9" t="n">
        <f aca="false">SUM(C633:D633)</f>
        <v>103</v>
      </c>
      <c r="G633" s="9"/>
    </row>
    <row r="634" customFormat="false" ht="13.5" hidden="false" customHeight="false" outlineLevel="0" collapsed="false">
      <c r="A634" s="11" t="s">
        <v>609</v>
      </c>
      <c r="B634" s="9" t="n">
        <f aca="false">SUM(B623:B633)</f>
        <v>687</v>
      </c>
      <c r="C634" s="9" t="n">
        <f aca="false">SUM(C623:C633)</f>
        <v>997</v>
      </c>
      <c r="D634" s="9" t="n">
        <f aca="false">SUM(D623:D633)</f>
        <v>1005</v>
      </c>
      <c r="E634" s="9" t="n">
        <f aca="false">SUM(C634:D634)</f>
        <v>2002</v>
      </c>
      <c r="G634" s="9"/>
    </row>
    <row r="635" customFormat="false" ht="13.5" hidden="false" customHeight="false" outlineLevel="0" collapsed="false">
      <c r="A635" s="10"/>
      <c r="B635" s="12"/>
      <c r="C635" s="12"/>
      <c r="D635" s="12"/>
      <c r="E635" s="12"/>
      <c r="G635" s="9"/>
    </row>
    <row r="636" customFormat="false" ht="13.5" hidden="false" customHeight="false" outlineLevel="0" collapsed="false">
      <c r="A636" s="10" t="s">
        <v>610</v>
      </c>
      <c r="B636" s="9" t="n">
        <v>174</v>
      </c>
      <c r="C636" s="9" t="n">
        <v>259</v>
      </c>
      <c r="D636" s="9" t="n">
        <v>282</v>
      </c>
      <c r="E636" s="9" t="n">
        <f aca="false">SUM(C636:D636)</f>
        <v>541</v>
      </c>
      <c r="G636" s="9"/>
    </row>
    <row r="637" customFormat="false" ht="13.5" hidden="false" customHeight="false" outlineLevel="0" collapsed="false">
      <c r="A637" s="10" t="s">
        <v>611</v>
      </c>
      <c r="B637" s="9" t="n">
        <v>94</v>
      </c>
      <c r="C637" s="9" t="n">
        <v>107</v>
      </c>
      <c r="D637" s="9" t="n">
        <v>142</v>
      </c>
      <c r="E637" s="9" t="n">
        <f aca="false">SUM(C637:D637)</f>
        <v>249</v>
      </c>
      <c r="G637" s="9"/>
    </row>
    <row r="638" customFormat="false" ht="13.5" hidden="false" customHeight="false" outlineLevel="0" collapsed="false">
      <c r="A638" s="10" t="s">
        <v>612</v>
      </c>
      <c r="B638" s="9" t="n">
        <v>20</v>
      </c>
      <c r="C638" s="9" t="n">
        <v>28</v>
      </c>
      <c r="D638" s="9" t="n">
        <v>28</v>
      </c>
      <c r="E638" s="9" t="n">
        <f aca="false">SUM(C638:D638)</f>
        <v>56</v>
      </c>
      <c r="G638" s="9"/>
    </row>
    <row r="639" customFormat="false" ht="13.5" hidden="false" customHeight="false" outlineLevel="0" collapsed="false">
      <c r="A639" s="10" t="s">
        <v>613</v>
      </c>
      <c r="B639" s="9" t="n">
        <v>62</v>
      </c>
      <c r="C639" s="9" t="n">
        <v>97</v>
      </c>
      <c r="D639" s="9" t="n">
        <v>110</v>
      </c>
      <c r="E639" s="9" t="n">
        <f aca="false">SUM(C639:D639)</f>
        <v>207</v>
      </c>
      <c r="G639" s="9"/>
    </row>
    <row r="640" customFormat="false" ht="13.5" hidden="false" customHeight="false" outlineLevel="0" collapsed="false">
      <c r="A640" s="10" t="s">
        <v>614</v>
      </c>
      <c r="B640" s="9" t="n">
        <v>33</v>
      </c>
      <c r="C640" s="9" t="n">
        <v>44</v>
      </c>
      <c r="D640" s="9" t="n">
        <v>51</v>
      </c>
      <c r="E640" s="9" t="n">
        <f aca="false">SUM(C640:D640)</f>
        <v>95</v>
      </c>
      <c r="G640" s="9"/>
    </row>
    <row r="641" customFormat="false" ht="13.5" hidden="false" customHeight="false" outlineLevel="0" collapsed="false">
      <c r="A641" s="10" t="s">
        <v>615</v>
      </c>
      <c r="B641" s="9" t="n">
        <v>43</v>
      </c>
      <c r="C641" s="9" t="n">
        <v>53</v>
      </c>
      <c r="D641" s="9" t="n">
        <v>53</v>
      </c>
      <c r="E641" s="9" t="n">
        <f aca="false">SUM(C641:D641)</f>
        <v>106</v>
      </c>
      <c r="G641" s="9"/>
    </row>
    <row r="642" customFormat="false" ht="13.5" hidden="false" customHeight="false" outlineLevel="0" collapsed="false">
      <c r="A642" s="11" t="s">
        <v>616</v>
      </c>
      <c r="B642" s="9" t="n">
        <f aca="false">SUM(B636:B641)</f>
        <v>426</v>
      </c>
      <c r="C642" s="9" t="n">
        <f aca="false">SUM(C636:C641)</f>
        <v>588</v>
      </c>
      <c r="D642" s="9" t="n">
        <f aca="false">SUM(D636:D641)</f>
        <v>666</v>
      </c>
      <c r="E642" s="9" t="n">
        <f aca="false">SUM(C642:D642)</f>
        <v>1254</v>
      </c>
      <c r="G642" s="9"/>
    </row>
    <row r="643" customFormat="false" ht="13.5" hidden="false" customHeight="false" outlineLevel="0" collapsed="false">
      <c r="A643" s="10"/>
      <c r="B643" s="12"/>
      <c r="C643" s="12"/>
      <c r="D643" s="12"/>
      <c r="E643" s="12"/>
      <c r="G643" s="9"/>
    </row>
    <row r="644" customFormat="false" ht="13.5" hidden="false" customHeight="false" outlineLevel="0" collapsed="false">
      <c r="A644" s="10" t="s">
        <v>617</v>
      </c>
      <c r="B644" s="9" t="n">
        <v>793</v>
      </c>
      <c r="C644" s="9" t="n">
        <v>1025</v>
      </c>
      <c r="D644" s="9" t="n">
        <v>1143</v>
      </c>
      <c r="E644" s="9" t="n">
        <f aca="false">SUM(C644:D644)</f>
        <v>2168</v>
      </c>
      <c r="G644" s="9"/>
    </row>
    <row r="645" customFormat="false" ht="13.5" hidden="false" customHeight="false" outlineLevel="0" collapsed="false">
      <c r="A645" s="10" t="s">
        <v>618</v>
      </c>
      <c r="B645" s="9" t="n">
        <v>48</v>
      </c>
      <c r="C645" s="9" t="n">
        <v>73</v>
      </c>
      <c r="D645" s="9" t="n">
        <v>60</v>
      </c>
      <c r="E645" s="9" t="n">
        <f aca="false">SUM(C645:D645)</f>
        <v>133</v>
      </c>
      <c r="G645" s="9"/>
    </row>
    <row r="646" customFormat="false" ht="13.5" hidden="false" customHeight="false" outlineLevel="0" collapsed="false">
      <c r="A646" s="10" t="s">
        <v>619</v>
      </c>
      <c r="B646" s="9" t="n">
        <v>296</v>
      </c>
      <c r="C646" s="9" t="n">
        <v>438</v>
      </c>
      <c r="D646" s="9" t="n">
        <v>436</v>
      </c>
      <c r="E646" s="9" t="n">
        <f aca="false">SUM(C646:D646)</f>
        <v>874</v>
      </c>
      <c r="G646" s="9"/>
    </row>
    <row r="647" customFormat="false" ht="13.5" hidden="false" customHeight="false" outlineLevel="0" collapsed="false">
      <c r="A647" s="10" t="s">
        <v>620</v>
      </c>
      <c r="B647" s="9" t="n">
        <v>12</v>
      </c>
      <c r="C647" s="9" t="n">
        <v>23</v>
      </c>
      <c r="D647" s="9" t="n">
        <v>29</v>
      </c>
      <c r="E647" s="9" t="n">
        <f aca="false">SUM(C647:D647)</f>
        <v>52</v>
      </c>
      <c r="G647" s="9"/>
    </row>
    <row r="648" customFormat="false" ht="13.5" hidden="false" customHeight="false" outlineLevel="0" collapsed="false">
      <c r="A648" s="10" t="s">
        <v>621</v>
      </c>
      <c r="B648" s="9" t="n">
        <v>297</v>
      </c>
      <c r="C648" s="9" t="n">
        <v>427</v>
      </c>
      <c r="D648" s="9" t="n">
        <v>428</v>
      </c>
      <c r="E648" s="9" t="n">
        <f aca="false">SUM(C648:D648)</f>
        <v>855</v>
      </c>
      <c r="G648" s="9"/>
    </row>
    <row r="649" customFormat="false" ht="13.5" hidden="false" customHeight="false" outlineLevel="0" collapsed="false">
      <c r="A649" s="10" t="s">
        <v>622</v>
      </c>
      <c r="B649" s="9" t="n">
        <v>212</v>
      </c>
      <c r="C649" s="9" t="n">
        <v>308</v>
      </c>
      <c r="D649" s="9" t="n">
        <v>323</v>
      </c>
      <c r="E649" s="9" t="n">
        <f aca="false">SUM(C649:D649)</f>
        <v>631</v>
      </c>
      <c r="G649" s="9"/>
    </row>
    <row r="650" customFormat="false" ht="13.5" hidden="false" customHeight="false" outlineLevel="0" collapsed="false">
      <c r="A650" s="11" t="s">
        <v>623</v>
      </c>
      <c r="B650" s="9" t="n">
        <f aca="false">SUM(B644:B649)</f>
        <v>1658</v>
      </c>
      <c r="C650" s="9" t="n">
        <f aca="false">SUM(C644:C649)</f>
        <v>2294</v>
      </c>
      <c r="D650" s="9" t="n">
        <f aca="false">SUM(D644:D649)</f>
        <v>2419</v>
      </c>
      <c r="E650" s="9" t="n">
        <f aca="false">SUM(E644:E649)</f>
        <v>4713</v>
      </c>
      <c r="G650" s="9"/>
    </row>
    <row r="651" customFormat="false" ht="13.5" hidden="false" customHeight="false" outlineLevel="0" collapsed="false">
      <c r="A651" s="13"/>
      <c r="B651" s="12"/>
      <c r="C651" s="12"/>
      <c r="D651" s="12"/>
      <c r="E651" s="12"/>
      <c r="G651" s="9"/>
    </row>
    <row r="652" customFormat="false" ht="13.5" hidden="false" customHeight="false" outlineLevel="0" collapsed="false">
      <c r="A652" s="14" t="s">
        <v>624</v>
      </c>
      <c r="B652" s="15" t="n">
        <f aca="false">SUM(B52,B97,B125,B166,B189,B224,B250,B348,B369,B376,B388,B407,B425,B439,B485,B505,B548,B556,B592,B614,B618,B621,B634,B642,B650)</f>
        <v>62945</v>
      </c>
      <c r="C652" s="15" t="n">
        <f aca="false">SUM(C52,C97,C125,C166,C189,C224,C250,C348,C369,C376,C388,C407,C425,C439,C485,C505,C548,C556,C592,C614,C618,C621,C634,C642,C650)</f>
        <v>79437</v>
      </c>
      <c r="D652" s="15" t="n">
        <f aca="false">SUM(D52,D97,D125,D166,D189,D224,D250,D348,D369,D376,D388,D407,D425,D439,D485,D505,D548,D556,D592,D614,D618,D621,D634,D642,D650)</f>
        <v>83697</v>
      </c>
      <c r="E652" s="15" t="n">
        <f aca="false">SUM(E52,E97,E125,E166,E189,E224,E250,E348,E369,E376,E388,E407,E425,E439,E485,E505,E548,E556,E592,E614,E618,E621,E634,E642,E650)</f>
        <v>163134</v>
      </c>
    </row>
    <row r="653" customFormat="false" ht="13.5" hidden="false" customHeight="false" outlineLevel="0" collapsed="false">
      <c r="E653" s="3" t="s">
        <v>625</v>
      </c>
    </row>
  </sheetData>
  <mergeCells count="3"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33Z</dcterms:created>
  <dc:creator/>
  <dc:description/>
  <dc:language>en-US</dc:language>
  <cp:lastModifiedBy/>
  <dcterms:modified xsi:type="dcterms:W3CDTF">2013-06-18T06:22:44Z</dcterms:modified>
  <cp:revision>0</cp:revision>
  <dc:subject/>
  <dc:title/>
</cp:coreProperties>
</file>