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4 地区別世帯数およ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sz val="11"/>
        <rFont val="ＭＳ ゴシック"/>
        <family val="3"/>
        <charset val="128"/>
      </rPr>
      <t xml:space="preserve">3-14 </t>
    </r>
    <r>
      <rPr>
        <sz val="11"/>
        <rFont val="Noto Sans"/>
        <family val="2"/>
      </rPr>
      <t xml:space="preserve">地区別世帯数及び人口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r>
      <rPr>
        <sz val="11"/>
        <rFont val="Noto Sans"/>
        <family val="2"/>
      </rPr>
      <t xml:space="preserve">昭　和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年</t>
    </r>
  </si>
  <si>
    <t xml:space="preserve">平　成　２　年</t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t xml:space="preserve">世帯数</t>
  </si>
  <si>
    <t xml:space="preserve">人　口</t>
  </si>
  <si>
    <t xml:space="preserve">地区</t>
  </si>
  <si>
    <t xml:space="preserve">総数</t>
  </si>
  <si>
    <t xml:space="preserve">男</t>
  </si>
  <si>
    <t xml:space="preserve">女</t>
  </si>
  <si>
    <t xml:space="preserve">市 中 央</t>
  </si>
  <si>
    <t xml:space="preserve">南杭瀬</t>
  </si>
  <si>
    <t xml:space="preserve">多芸島</t>
  </si>
  <si>
    <t xml:space="preserve">安井</t>
  </si>
  <si>
    <t xml:space="preserve">宇留生</t>
  </si>
  <si>
    <t xml:space="preserve">静里</t>
  </si>
  <si>
    <t xml:space="preserve">綾里</t>
  </si>
  <si>
    <t xml:space="preserve">洲本</t>
  </si>
  <si>
    <t xml:space="preserve">浅草</t>
  </si>
  <si>
    <t xml:space="preserve">川並</t>
  </si>
  <si>
    <t xml:space="preserve">中川</t>
  </si>
  <si>
    <t xml:space="preserve">和合</t>
  </si>
  <si>
    <t xml:space="preserve">三城</t>
  </si>
  <si>
    <t xml:space="preserve">荒崎</t>
  </si>
  <si>
    <t xml:space="preserve">赤坂</t>
  </si>
  <si>
    <t xml:space="preserve">上石津</t>
  </si>
  <si>
    <t xml:space="preserve">墨俣</t>
  </si>
  <si>
    <t xml:space="preserve">（注）市中央は、興文、東、西、南、北地区の合計。</t>
  </si>
  <si>
    <t xml:space="preserve">　　　資料：国勢調査</t>
  </si>
  <si>
    <t xml:space="preserve">（注）赤坂に青墓地区含む。</t>
  </si>
  <si>
    <t xml:space="preserve">（注）総数に旧２町を含む。</t>
  </si>
  <si>
    <t xml:space="preserve">（注）国勢調査の調査票情報を用いて大垣市において集計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[$-409]#,##0_);[RED]\(#,##0\)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1</xdr:col>
      <xdr:colOff>720</xdr:colOff>
      <xdr:row>5</xdr:row>
      <xdr:rowOff>9360</xdr:rowOff>
    </xdr:to>
    <xdr:sp>
      <xdr:nvSpPr>
        <xdr:cNvPr id="0" name="Line 1"/>
        <xdr:cNvSpPr/>
      </xdr:nvSpPr>
      <xdr:spPr>
        <a:xfrm>
          <a:off x="9720" y="361440"/>
          <a:ext cx="70848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5" min="6" style="0" width="10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2"/>
      <c r="W2" s="2"/>
      <c r="X2" s="2"/>
      <c r="Y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7" t="s">
        <v>6</v>
      </c>
      <c r="O3" s="7"/>
      <c r="P3" s="7"/>
      <c r="Q3" s="7"/>
      <c r="R3" s="7" t="s">
        <v>7</v>
      </c>
      <c r="S3" s="7"/>
      <c r="T3" s="7"/>
      <c r="U3" s="7"/>
      <c r="V3" s="8" t="s">
        <v>8</v>
      </c>
      <c r="W3" s="8"/>
      <c r="X3" s="8"/>
      <c r="Y3" s="8"/>
    </row>
    <row r="4" customFormat="false" ht="13.5" hidden="false" customHeight="false" outlineLevel="0" collapsed="false">
      <c r="A4" s="9"/>
      <c r="B4" s="10" t="s">
        <v>9</v>
      </c>
      <c r="C4" s="10" t="s">
        <v>10</v>
      </c>
      <c r="D4" s="10"/>
      <c r="E4" s="10"/>
      <c r="F4" s="10" t="s">
        <v>9</v>
      </c>
      <c r="G4" s="10" t="s">
        <v>10</v>
      </c>
      <c r="H4" s="10"/>
      <c r="I4" s="10"/>
      <c r="J4" s="10" t="s">
        <v>9</v>
      </c>
      <c r="K4" s="10" t="s">
        <v>10</v>
      </c>
      <c r="L4" s="10"/>
      <c r="M4" s="10"/>
      <c r="N4" s="10" t="s">
        <v>9</v>
      </c>
      <c r="O4" s="11" t="s">
        <v>10</v>
      </c>
      <c r="P4" s="11"/>
      <c r="Q4" s="11"/>
      <c r="R4" s="10" t="s">
        <v>9</v>
      </c>
      <c r="S4" s="11" t="s">
        <v>10</v>
      </c>
      <c r="T4" s="11"/>
      <c r="U4" s="11"/>
      <c r="V4" s="10" t="s">
        <v>9</v>
      </c>
      <c r="W4" s="11" t="s">
        <v>10</v>
      </c>
      <c r="X4" s="11"/>
      <c r="Y4" s="11"/>
    </row>
    <row r="5" customFormat="false" ht="13.5" hidden="false" customHeight="false" outlineLevel="0" collapsed="false">
      <c r="A5" s="12" t="s">
        <v>11</v>
      </c>
      <c r="B5" s="10"/>
      <c r="C5" s="10" t="s">
        <v>12</v>
      </c>
      <c r="D5" s="13" t="s">
        <v>13</v>
      </c>
      <c r="E5" s="13" t="s">
        <v>14</v>
      </c>
      <c r="F5" s="10"/>
      <c r="G5" s="10" t="s">
        <v>12</v>
      </c>
      <c r="H5" s="13" t="s">
        <v>13</v>
      </c>
      <c r="I5" s="13" t="s">
        <v>14</v>
      </c>
      <c r="J5" s="10"/>
      <c r="K5" s="10" t="s">
        <v>12</v>
      </c>
      <c r="L5" s="13" t="s">
        <v>13</v>
      </c>
      <c r="M5" s="14" t="s">
        <v>14</v>
      </c>
      <c r="N5" s="10"/>
      <c r="O5" s="10" t="s">
        <v>12</v>
      </c>
      <c r="P5" s="13" t="s">
        <v>13</v>
      </c>
      <c r="Q5" s="14" t="s">
        <v>14</v>
      </c>
      <c r="R5" s="10"/>
      <c r="S5" s="10" t="s">
        <v>12</v>
      </c>
      <c r="T5" s="13" t="s">
        <v>13</v>
      </c>
      <c r="U5" s="14" t="s">
        <v>14</v>
      </c>
      <c r="V5" s="10"/>
      <c r="W5" s="10" t="s">
        <v>12</v>
      </c>
      <c r="X5" s="13" t="s">
        <v>13</v>
      </c>
      <c r="Y5" s="14" t="s">
        <v>14</v>
      </c>
    </row>
    <row r="6" customFormat="false" ht="13.5" hidden="false" customHeight="false" outlineLevel="0" collapsed="false">
      <c r="A6" s="15" t="s">
        <v>12</v>
      </c>
      <c r="B6" s="16" t="n">
        <v>47130</v>
      </c>
      <c r="C6" s="16" t="n">
        <v>158634</v>
      </c>
      <c r="D6" s="16" t="n">
        <v>76341</v>
      </c>
      <c r="E6" s="16" t="n">
        <v>82293</v>
      </c>
      <c r="F6" s="16" t="n">
        <f aca="false">SUM(F8:F24)</f>
        <v>49315</v>
      </c>
      <c r="G6" s="16" t="n">
        <f aca="false">SUM(G8:G24)</f>
        <v>160483</v>
      </c>
      <c r="H6" s="16" t="n">
        <f aca="false">SUM(H8:H24)</f>
        <v>77483</v>
      </c>
      <c r="I6" s="17" t="n">
        <f aca="false">SUM(I8:I24)</f>
        <v>83000</v>
      </c>
      <c r="J6" s="16" t="n">
        <f aca="false">SUM(J8:J24)</f>
        <v>51696</v>
      </c>
      <c r="K6" s="16" t="n">
        <f aca="false">SUM(K8:K24)</f>
        <v>161679</v>
      </c>
      <c r="L6" s="16" t="n">
        <f aca="false">SUM(L8:L24)</f>
        <v>78644</v>
      </c>
      <c r="M6" s="17" t="n">
        <f aca="false">SUM(M8:M24)</f>
        <v>83035</v>
      </c>
      <c r="N6" s="16" t="n">
        <f aca="false">SUM(N8:N24)</f>
        <v>53694</v>
      </c>
      <c r="O6" s="16" t="n">
        <f aca="false">SUM(O8:O24)</f>
        <v>161827</v>
      </c>
      <c r="P6" s="16" t="n">
        <f aca="false">SUM(P8:P24)</f>
        <v>78608</v>
      </c>
      <c r="Q6" s="17" t="n">
        <f aca="false">SUM(Q8:Q24)</f>
        <v>83219</v>
      </c>
      <c r="R6" s="16" t="n">
        <f aca="false">SUM(R8:R24)</f>
        <v>56668</v>
      </c>
      <c r="S6" s="16" t="n">
        <f aca="false">SUM(S8:S24)</f>
        <v>162070</v>
      </c>
      <c r="T6" s="16" t="n">
        <f aca="false">SUM(T8:T24)</f>
        <v>78662</v>
      </c>
      <c r="U6" s="16" t="n">
        <f aca="false">SUM(U8:U24)</f>
        <v>83408</v>
      </c>
      <c r="V6" s="18" t="n">
        <v>58536</v>
      </c>
      <c r="W6" s="19" t="n">
        <v>161160</v>
      </c>
      <c r="X6" s="19" t="n">
        <v>78282</v>
      </c>
      <c r="Y6" s="19" t="n">
        <v>82878</v>
      </c>
    </row>
    <row r="7" customFormat="false" ht="13.5" hidden="false" customHeight="false" outlineLevel="0" collapsed="false">
      <c r="A7" s="20"/>
      <c r="B7" s="21"/>
      <c r="C7" s="21"/>
      <c r="D7" s="21"/>
      <c r="E7" s="21"/>
      <c r="F7" s="22"/>
      <c r="G7" s="22"/>
      <c r="H7" s="22"/>
      <c r="I7" s="23"/>
      <c r="J7" s="22"/>
      <c r="K7" s="22"/>
      <c r="L7" s="22"/>
      <c r="M7" s="24"/>
      <c r="N7" s="25"/>
      <c r="O7" s="22"/>
      <c r="P7" s="22"/>
      <c r="Q7" s="24"/>
      <c r="R7" s="25"/>
      <c r="S7" s="22"/>
      <c r="T7" s="22"/>
      <c r="U7" s="24"/>
      <c r="V7" s="25"/>
      <c r="W7" s="24"/>
      <c r="X7" s="24"/>
      <c r="Y7" s="24"/>
    </row>
    <row r="8" customFormat="false" ht="13.5" hidden="false" customHeight="false" outlineLevel="0" collapsed="false">
      <c r="A8" s="26" t="s">
        <v>15</v>
      </c>
      <c r="B8" s="27" t="n">
        <v>15685</v>
      </c>
      <c r="C8" s="27" t="n">
        <v>45613</v>
      </c>
      <c r="D8" s="28" t="n">
        <v>20886</v>
      </c>
      <c r="E8" s="27" t="n">
        <v>24727</v>
      </c>
      <c r="F8" s="22" t="n">
        <v>15065</v>
      </c>
      <c r="G8" s="22" t="n">
        <v>42662</v>
      </c>
      <c r="H8" s="22" t="n">
        <v>19792</v>
      </c>
      <c r="I8" s="23" t="n">
        <v>22870</v>
      </c>
      <c r="J8" s="22" t="n">
        <v>14245</v>
      </c>
      <c r="K8" s="22" t="n">
        <v>40043</v>
      </c>
      <c r="L8" s="22" t="n">
        <v>18758</v>
      </c>
      <c r="M8" s="24" t="n">
        <v>21285</v>
      </c>
      <c r="N8" s="25" t="n">
        <v>13924</v>
      </c>
      <c r="O8" s="22" t="n">
        <f aca="false">SUM(P8:Q8)</f>
        <v>38226</v>
      </c>
      <c r="P8" s="22" t="n">
        <v>17894</v>
      </c>
      <c r="Q8" s="24" t="n">
        <v>20332</v>
      </c>
      <c r="R8" s="25" t="n">
        <v>13855</v>
      </c>
      <c r="S8" s="22" t="n">
        <v>36575</v>
      </c>
      <c r="T8" s="22" t="n">
        <v>17097</v>
      </c>
      <c r="U8" s="24" t="n">
        <v>19478</v>
      </c>
      <c r="V8" s="29" t="n">
        <v>13784</v>
      </c>
      <c r="W8" s="30" t="n">
        <v>35646</v>
      </c>
      <c r="X8" s="30" t="n">
        <v>16702</v>
      </c>
      <c r="Y8" s="30" t="n">
        <v>18944</v>
      </c>
    </row>
    <row r="9" customFormat="false" ht="13.5" hidden="false" customHeight="false" outlineLevel="0" collapsed="false">
      <c r="A9" s="26" t="s">
        <v>16</v>
      </c>
      <c r="B9" s="27" t="n">
        <v>2143</v>
      </c>
      <c r="C9" s="27" t="n">
        <v>7500</v>
      </c>
      <c r="D9" s="27" t="n">
        <v>3673</v>
      </c>
      <c r="E9" s="27" t="n">
        <v>3827</v>
      </c>
      <c r="F9" s="22" t="n">
        <v>2330</v>
      </c>
      <c r="G9" s="22" t="n">
        <v>7856</v>
      </c>
      <c r="H9" s="22" t="n">
        <v>3828</v>
      </c>
      <c r="I9" s="23" t="n">
        <v>4028</v>
      </c>
      <c r="J9" s="22" t="n">
        <v>2524</v>
      </c>
      <c r="K9" s="22" t="n">
        <v>7889</v>
      </c>
      <c r="L9" s="22" t="n">
        <v>3835</v>
      </c>
      <c r="M9" s="24" t="n">
        <v>4054</v>
      </c>
      <c r="N9" s="25" t="n">
        <v>2955</v>
      </c>
      <c r="O9" s="22" t="n">
        <f aca="false">SUM(P9:Q9)</f>
        <v>8576</v>
      </c>
      <c r="P9" s="22" t="n">
        <v>4192</v>
      </c>
      <c r="Q9" s="24" t="n">
        <v>4384</v>
      </c>
      <c r="R9" s="25" t="n">
        <v>3248</v>
      </c>
      <c r="S9" s="22" t="n">
        <v>8936</v>
      </c>
      <c r="T9" s="22" t="n">
        <v>4408</v>
      </c>
      <c r="U9" s="24" t="n">
        <v>4528</v>
      </c>
      <c r="V9" s="29" t="n">
        <v>3640</v>
      </c>
      <c r="W9" s="30" t="n">
        <v>9257</v>
      </c>
      <c r="X9" s="30" t="n">
        <v>4612</v>
      </c>
      <c r="Y9" s="30" t="n">
        <v>4645</v>
      </c>
    </row>
    <row r="10" customFormat="false" ht="13.5" hidden="false" customHeight="false" outlineLevel="0" collapsed="false">
      <c r="A10" s="26" t="s">
        <v>17</v>
      </c>
      <c r="B10" s="27" t="n">
        <v>639</v>
      </c>
      <c r="C10" s="27" t="n">
        <v>2607</v>
      </c>
      <c r="D10" s="27" t="n">
        <v>1399</v>
      </c>
      <c r="E10" s="27" t="n">
        <v>1208</v>
      </c>
      <c r="F10" s="22" t="n">
        <v>632</v>
      </c>
      <c r="G10" s="22" t="n">
        <v>2628</v>
      </c>
      <c r="H10" s="22" t="n">
        <v>1379</v>
      </c>
      <c r="I10" s="23" t="n">
        <v>1249</v>
      </c>
      <c r="J10" s="22" t="n">
        <v>654</v>
      </c>
      <c r="K10" s="22" t="n">
        <v>2566</v>
      </c>
      <c r="L10" s="22" t="n">
        <v>1307</v>
      </c>
      <c r="M10" s="24" t="n">
        <v>1259</v>
      </c>
      <c r="N10" s="25" t="n">
        <v>660</v>
      </c>
      <c r="O10" s="22" t="n">
        <f aca="false">SUM(P10:Q10)</f>
        <v>2565</v>
      </c>
      <c r="P10" s="22" t="n">
        <v>1233</v>
      </c>
      <c r="Q10" s="24" t="n">
        <v>1332</v>
      </c>
      <c r="R10" s="25" t="n">
        <v>757</v>
      </c>
      <c r="S10" s="22" t="n">
        <v>2566</v>
      </c>
      <c r="T10" s="22" t="n">
        <v>1308</v>
      </c>
      <c r="U10" s="24" t="n">
        <v>1258</v>
      </c>
      <c r="V10" s="29" t="n">
        <v>738</v>
      </c>
      <c r="W10" s="30" t="n">
        <v>2419</v>
      </c>
      <c r="X10" s="30" t="n">
        <v>1242</v>
      </c>
      <c r="Y10" s="30" t="n">
        <v>1177</v>
      </c>
    </row>
    <row r="11" customFormat="false" ht="13.5" hidden="false" customHeight="false" outlineLevel="0" collapsed="false">
      <c r="A11" s="26" t="s">
        <v>18</v>
      </c>
      <c r="B11" s="27" t="n">
        <v>3260</v>
      </c>
      <c r="C11" s="27" t="n">
        <v>10373</v>
      </c>
      <c r="D11" s="27" t="n">
        <v>5204</v>
      </c>
      <c r="E11" s="27" t="n">
        <v>5169</v>
      </c>
      <c r="F11" s="22" t="n">
        <v>3630</v>
      </c>
      <c r="G11" s="22" t="n">
        <v>11071</v>
      </c>
      <c r="H11" s="22" t="n">
        <v>5405</v>
      </c>
      <c r="I11" s="23" t="n">
        <v>5666</v>
      </c>
      <c r="J11" s="22" t="n">
        <v>3923</v>
      </c>
      <c r="K11" s="22" t="n">
        <v>11397</v>
      </c>
      <c r="L11" s="22" t="n">
        <v>5671</v>
      </c>
      <c r="M11" s="24" t="n">
        <v>5726</v>
      </c>
      <c r="N11" s="25" t="n">
        <v>4196</v>
      </c>
      <c r="O11" s="22" t="n">
        <f aca="false">SUM(P11:Q11)</f>
        <v>11894</v>
      </c>
      <c r="P11" s="22" t="n">
        <v>5854</v>
      </c>
      <c r="Q11" s="24" t="n">
        <v>6040</v>
      </c>
      <c r="R11" s="25" t="n">
        <v>4823</v>
      </c>
      <c r="S11" s="22" t="n">
        <v>13021</v>
      </c>
      <c r="T11" s="22" t="n">
        <v>6414</v>
      </c>
      <c r="U11" s="24" t="n">
        <v>6607</v>
      </c>
      <c r="V11" s="29" t="n">
        <v>5241</v>
      </c>
      <c r="W11" s="30" t="n">
        <v>13641</v>
      </c>
      <c r="X11" s="30" t="n">
        <v>6669</v>
      </c>
      <c r="Y11" s="30" t="n">
        <v>6972</v>
      </c>
    </row>
    <row r="12" customFormat="false" ht="13.5" hidden="false" customHeight="false" outlineLevel="0" collapsed="false">
      <c r="A12" s="26" t="s">
        <v>19</v>
      </c>
      <c r="B12" s="27" t="n">
        <v>2361</v>
      </c>
      <c r="C12" s="27" t="n">
        <v>8129</v>
      </c>
      <c r="D12" s="27" t="n">
        <v>3849</v>
      </c>
      <c r="E12" s="27" t="n">
        <v>4280</v>
      </c>
      <c r="F12" s="22" t="n">
        <v>2410</v>
      </c>
      <c r="G12" s="22" t="n">
        <v>8305</v>
      </c>
      <c r="H12" s="22" t="n">
        <v>3974</v>
      </c>
      <c r="I12" s="23" t="n">
        <v>4331</v>
      </c>
      <c r="J12" s="22" t="n">
        <v>2684</v>
      </c>
      <c r="K12" s="22" t="n">
        <v>8873</v>
      </c>
      <c r="L12" s="22" t="n">
        <v>4222</v>
      </c>
      <c r="M12" s="24" t="n">
        <v>4651</v>
      </c>
      <c r="N12" s="25" t="n">
        <v>2797</v>
      </c>
      <c r="O12" s="22" t="n">
        <f aca="false">SUM(P12:Q12)</f>
        <v>9016</v>
      </c>
      <c r="P12" s="22" t="n">
        <v>4292</v>
      </c>
      <c r="Q12" s="24" t="n">
        <v>4724</v>
      </c>
      <c r="R12" s="25" t="n">
        <v>2963</v>
      </c>
      <c r="S12" s="22" t="n">
        <v>9162</v>
      </c>
      <c r="T12" s="22" t="n">
        <v>4351</v>
      </c>
      <c r="U12" s="24" t="n">
        <v>4811</v>
      </c>
      <c r="V12" s="29" t="n">
        <v>3177</v>
      </c>
      <c r="W12" s="30" t="n">
        <v>9104</v>
      </c>
      <c r="X12" s="30" t="n">
        <v>4341</v>
      </c>
      <c r="Y12" s="30" t="n">
        <v>4763</v>
      </c>
    </row>
    <row r="13" customFormat="false" ht="13.5" hidden="false" customHeight="false" outlineLevel="0" collapsed="false">
      <c r="A13" s="26" t="s">
        <v>20</v>
      </c>
      <c r="B13" s="27" t="n">
        <v>1871</v>
      </c>
      <c r="C13" s="27" t="n">
        <v>6706</v>
      </c>
      <c r="D13" s="27" t="n">
        <v>3326</v>
      </c>
      <c r="E13" s="27" t="n">
        <v>3380</v>
      </c>
      <c r="F13" s="22" t="n">
        <v>2059</v>
      </c>
      <c r="G13" s="22" t="n">
        <v>7119</v>
      </c>
      <c r="H13" s="22" t="n">
        <v>3550</v>
      </c>
      <c r="I13" s="23" t="n">
        <v>3569</v>
      </c>
      <c r="J13" s="22" t="n">
        <v>2339</v>
      </c>
      <c r="K13" s="22" t="n">
        <v>7510</v>
      </c>
      <c r="L13" s="22" t="n">
        <v>3755</v>
      </c>
      <c r="M13" s="24" t="n">
        <v>3755</v>
      </c>
      <c r="N13" s="25" t="n">
        <v>2355</v>
      </c>
      <c r="O13" s="22" t="n">
        <f aca="false">SUM(P13:Q13)</f>
        <v>7420</v>
      </c>
      <c r="P13" s="22" t="n">
        <v>3715</v>
      </c>
      <c r="Q13" s="24" t="n">
        <v>3705</v>
      </c>
      <c r="R13" s="25" t="n">
        <v>2499</v>
      </c>
      <c r="S13" s="22" t="n">
        <v>7429</v>
      </c>
      <c r="T13" s="22" t="n">
        <v>3737</v>
      </c>
      <c r="U13" s="24" t="n">
        <v>3692</v>
      </c>
      <c r="V13" s="29" t="n">
        <v>2561</v>
      </c>
      <c r="W13" s="30" t="n">
        <v>7320</v>
      </c>
      <c r="X13" s="30" t="n">
        <v>3647</v>
      </c>
      <c r="Y13" s="30" t="n">
        <v>3673</v>
      </c>
    </row>
    <row r="14" customFormat="false" ht="13.5" hidden="false" customHeight="false" outlineLevel="0" collapsed="false">
      <c r="A14" s="26" t="s">
        <v>21</v>
      </c>
      <c r="B14" s="27" t="n">
        <v>856</v>
      </c>
      <c r="C14" s="27" t="n">
        <v>3322</v>
      </c>
      <c r="D14" s="27" t="n">
        <v>1612</v>
      </c>
      <c r="E14" s="27" t="n">
        <v>1710</v>
      </c>
      <c r="F14" s="22" t="n">
        <v>889</v>
      </c>
      <c r="G14" s="22" t="n">
        <v>3432</v>
      </c>
      <c r="H14" s="22" t="n">
        <v>1668</v>
      </c>
      <c r="I14" s="23" t="n">
        <v>1764</v>
      </c>
      <c r="J14" s="22" t="n">
        <v>931</v>
      </c>
      <c r="K14" s="22" t="n">
        <v>3411</v>
      </c>
      <c r="L14" s="22" t="n">
        <v>1675</v>
      </c>
      <c r="M14" s="24" t="n">
        <v>1736</v>
      </c>
      <c r="N14" s="25" t="n">
        <v>913</v>
      </c>
      <c r="O14" s="22" t="n">
        <f aca="false">SUM(P14:Q14)</f>
        <v>3251</v>
      </c>
      <c r="P14" s="22" t="n">
        <v>1596</v>
      </c>
      <c r="Q14" s="24" t="n">
        <v>1655</v>
      </c>
      <c r="R14" s="25" t="n">
        <v>936</v>
      </c>
      <c r="S14" s="22" t="n">
        <v>3178</v>
      </c>
      <c r="T14" s="22" t="n">
        <v>1551</v>
      </c>
      <c r="U14" s="24" t="n">
        <v>1627</v>
      </c>
      <c r="V14" s="29" t="n">
        <v>941</v>
      </c>
      <c r="W14" s="30" t="n">
        <v>3055</v>
      </c>
      <c r="X14" s="30" t="n">
        <v>1496</v>
      </c>
      <c r="Y14" s="30" t="n">
        <v>1559</v>
      </c>
    </row>
    <row r="15" customFormat="false" ht="13.5" hidden="false" customHeight="false" outlineLevel="0" collapsed="false">
      <c r="A15" s="26" t="s">
        <v>22</v>
      </c>
      <c r="B15" s="27" t="n">
        <v>1430</v>
      </c>
      <c r="C15" s="27" t="n">
        <v>5217</v>
      </c>
      <c r="D15" s="27" t="n">
        <v>2573</v>
      </c>
      <c r="E15" s="27" t="n">
        <v>2644</v>
      </c>
      <c r="F15" s="22" t="n">
        <v>1690</v>
      </c>
      <c r="G15" s="22" t="n">
        <v>5886</v>
      </c>
      <c r="H15" s="22" t="n">
        <v>2939</v>
      </c>
      <c r="I15" s="23" t="n">
        <v>2947</v>
      </c>
      <c r="J15" s="22" t="n">
        <v>1885</v>
      </c>
      <c r="K15" s="22" t="n">
        <v>6282</v>
      </c>
      <c r="L15" s="22" t="n">
        <v>3144</v>
      </c>
      <c r="M15" s="24" t="n">
        <v>3138</v>
      </c>
      <c r="N15" s="25" t="n">
        <v>1943</v>
      </c>
      <c r="O15" s="22" t="n">
        <f aca="false">SUM(P15:Q15)</f>
        <v>6239</v>
      </c>
      <c r="P15" s="22" t="n">
        <v>3136</v>
      </c>
      <c r="Q15" s="24" t="n">
        <v>3103</v>
      </c>
      <c r="R15" s="25" t="n">
        <v>2193</v>
      </c>
      <c r="S15" s="22" t="n">
        <v>6429</v>
      </c>
      <c r="T15" s="22" t="n">
        <v>3152</v>
      </c>
      <c r="U15" s="24" t="n">
        <v>3277</v>
      </c>
      <c r="V15" s="29" t="n">
        <v>2217</v>
      </c>
      <c r="W15" s="30" t="n">
        <v>6278</v>
      </c>
      <c r="X15" s="30" t="n">
        <v>3067</v>
      </c>
      <c r="Y15" s="30" t="n">
        <v>3211</v>
      </c>
    </row>
    <row r="16" customFormat="false" ht="13.5" hidden="false" customHeight="false" outlineLevel="0" collapsed="false">
      <c r="A16" s="26" t="s">
        <v>23</v>
      </c>
      <c r="B16" s="27" t="n">
        <v>609</v>
      </c>
      <c r="C16" s="27" t="n">
        <v>2514</v>
      </c>
      <c r="D16" s="27" t="n">
        <v>1258</v>
      </c>
      <c r="E16" s="27" t="n">
        <v>1256</v>
      </c>
      <c r="F16" s="22" t="n">
        <v>654</v>
      </c>
      <c r="G16" s="22" t="n">
        <v>2614</v>
      </c>
      <c r="H16" s="22" t="n">
        <v>1261</v>
      </c>
      <c r="I16" s="23" t="n">
        <v>1353</v>
      </c>
      <c r="J16" s="22" t="n">
        <v>739</v>
      </c>
      <c r="K16" s="22" t="n">
        <v>2732</v>
      </c>
      <c r="L16" s="22" t="n">
        <v>1338</v>
      </c>
      <c r="M16" s="24" t="n">
        <v>1394</v>
      </c>
      <c r="N16" s="25" t="n">
        <v>815</v>
      </c>
      <c r="O16" s="22" t="n">
        <f aca="false">SUM(P16:Q16)</f>
        <v>2738</v>
      </c>
      <c r="P16" s="22" t="n">
        <v>1333</v>
      </c>
      <c r="Q16" s="24" t="n">
        <v>1405</v>
      </c>
      <c r="R16" s="25" t="n">
        <v>912</v>
      </c>
      <c r="S16" s="22" t="n">
        <v>2860</v>
      </c>
      <c r="T16" s="22" t="n">
        <v>1401</v>
      </c>
      <c r="U16" s="24" t="n">
        <v>1459</v>
      </c>
      <c r="V16" s="29" t="n">
        <v>990</v>
      </c>
      <c r="W16" s="30" t="n">
        <v>2885</v>
      </c>
      <c r="X16" s="30" t="n">
        <v>1424</v>
      </c>
      <c r="Y16" s="30" t="n">
        <v>1461</v>
      </c>
    </row>
    <row r="17" customFormat="false" ht="13.5" hidden="false" customHeight="false" outlineLevel="0" collapsed="false">
      <c r="A17" s="26" t="s">
        <v>24</v>
      </c>
      <c r="B17" s="27" t="n">
        <v>766</v>
      </c>
      <c r="C17" s="27" t="n">
        <v>3386</v>
      </c>
      <c r="D17" s="27" t="n">
        <v>1666</v>
      </c>
      <c r="E17" s="27" t="n">
        <v>1720</v>
      </c>
      <c r="F17" s="22" t="n">
        <v>825</v>
      </c>
      <c r="G17" s="22" t="n">
        <v>3504</v>
      </c>
      <c r="H17" s="22" t="n">
        <v>1709</v>
      </c>
      <c r="I17" s="23" t="n">
        <v>1795</v>
      </c>
      <c r="J17" s="22" t="n">
        <v>868</v>
      </c>
      <c r="K17" s="22" t="n">
        <v>3488</v>
      </c>
      <c r="L17" s="22" t="n">
        <v>1701</v>
      </c>
      <c r="M17" s="24" t="n">
        <v>1787</v>
      </c>
      <c r="N17" s="25" t="n">
        <v>910</v>
      </c>
      <c r="O17" s="22" t="n">
        <f aca="false">SUM(P17:Q17)</f>
        <v>3476</v>
      </c>
      <c r="P17" s="22" t="n">
        <v>1673</v>
      </c>
      <c r="Q17" s="24" t="n">
        <v>1803</v>
      </c>
      <c r="R17" s="25" t="n">
        <v>999</v>
      </c>
      <c r="S17" s="22" t="n">
        <v>3431</v>
      </c>
      <c r="T17" s="22" t="n">
        <v>1644</v>
      </c>
      <c r="U17" s="24" t="n">
        <v>1787</v>
      </c>
      <c r="V17" s="29" t="n">
        <v>1051</v>
      </c>
      <c r="W17" s="30" t="n">
        <v>3355</v>
      </c>
      <c r="X17" s="30" t="n">
        <v>1614</v>
      </c>
      <c r="Y17" s="30" t="n">
        <v>1741</v>
      </c>
    </row>
    <row r="18" customFormat="false" ht="13.5" hidden="false" customHeight="false" outlineLevel="0" collapsed="false">
      <c r="A18" s="26" t="s">
        <v>25</v>
      </c>
      <c r="B18" s="27" t="n">
        <v>4493</v>
      </c>
      <c r="C18" s="27" t="n">
        <v>15015</v>
      </c>
      <c r="D18" s="27" t="n">
        <v>7372</v>
      </c>
      <c r="E18" s="27" t="n">
        <v>7643</v>
      </c>
      <c r="F18" s="22" t="n">
        <v>5238</v>
      </c>
      <c r="G18" s="22" t="n">
        <v>16219</v>
      </c>
      <c r="H18" s="22" t="n">
        <v>8055</v>
      </c>
      <c r="I18" s="23" t="n">
        <v>8164</v>
      </c>
      <c r="J18" s="22" t="n">
        <v>5998</v>
      </c>
      <c r="K18" s="22" t="n">
        <v>17252</v>
      </c>
      <c r="L18" s="22" t="n">
        <v>8667</v>
      </c>
      <c r="M18" s="24" t="n">
        <v>8585</v>
      </c>
      <c r="N18" s="25" t="n">
        <v>6434</v>
      </c>
      <c r="O18" s="22" t="n">
        <f aca="false">SUM(P18:Q18)</f>
        <v>17735</v>
      </c>
      <c r="P18" s="22" t="n">
        <v>8898</v>
      </c>
      <c r="Q18" s="24" t="n">
        <v>8837</v>
      </c>
      <c r="R18" s="25" t="n">
        <v>6651</v>
      </c>
      <c r="S18" s="22" t="n">
        <v>17472</v>
      </c>
      <c r="T18" s="22" t="n">
        <v>8757</v>
      </c>
      <c r="U18" s="24" t="n">
        <v>8715</v>
      </c>
      <c r="V18" s="29" t="n">
        <v>6806</v>
      </c>
      <c r="W18" s="30" t="n">
        <v>17580</v>
      </c>
      <c r="X18" s="30" t="n">
        <v>8806</v>
      </c>
      <c r="Y18" s="30" t="n">
        <v>8774</v>
      </c>
    </row>
    <row r="19" customFormat="false" ht="13.5" hidden="false" customHeight="false" outlineLevel="0" collapsed="false">
      <c r="A19" s="26" t="s">
        <v>26</v>
      </c>
      <c r="B19" s="27" t="n">
        <v>1008</v>
      </c>
      <c r="C19" s="27" t="n">
        <v>3793</v>
      </c>
      <c r="D19" s="27" t="n">
        <v>1901</v>
      </c>
      <c r="E19" s="27" t="n">
        <v>1892</v>
      </c>
      <c r="F19" s="22" t="n">
        <v>1256</v>
      </c>
      <c r="G19" s="22" t="n">
        <v>4264</v>
      </c>
      <c r="H19" s="22" t="n">
        <v>2125</v>
      </c>
      <c r="I19" s="23" t="n">
        <v>2139</v>
      </c>
      <c r="J19" s="22" t="n">
        <v>1494</v>
      </c>
      <c r="K19" s="22" t="n">
        <v>4760</v>
      </c>
      <c r="L19" s="22" t="n">
        <v>2376</v>
      </c>
      <c r="M19" s="24" t="n">
        <v>2384</v>
      </c>
      <c r="N19" s="25" t="n">
        <v>1674</v>
      </c>
      <c r="O19" s="22" t="n">
        <f aca="false">SUM(P19:Q19)</f>
        <v>5140</v>
      </c>
      <c r="P19" s="22" t="n">
        <v>2542</v>
      </c>
      <c r="Q19" s="24" t="n">
        <v>2598</v>
      </c>
      <c r="R19" s="25" t="n">
        <v>1843</v>
      </c>
      <c r="S19" s="22" t="n">
        <v>5313</v>
      </c>
      <c r="T19" s="22" t="n">
        <v>2620</v>
      </c>
      <c r="U19" s="24" t="n">
        <v>2693</v>
      </c>
      <c r="V19" s="29" t="n">
        <v>1961</v>
      </c>
      <c r="W19" s="30" t="n">
        <v>5357</v>
      </c>
      <c r="X19" s="30" t="n">
        <v>2645</v>
      </c>
      <c r="Y19" s="30" t="n">
        <v>2712</v>
      </c>
    </row>
    <row r="20" customFormat="false" ht="13.5" hidden="false" customHeight="false" outlineLevel="0" collapsed="false">
      <c r="A20" s="26" t="s">
        <v>27</v>
      </c>
      <c r="B20" s="27" t="n">
        <v>3268</v>
      </c>
      <c r="C20" s="27" t="n">
        <v>10983</v>
      </c>
      <c r="D20" s="27" t="n">
        <v>5401</v>
      </c>
      <c r="E20" s="27" t="n">
        <v>5582</v>
      </c>
      <c r="F20" s="22" t="n">
        <v>3553</v>
      </c>
      <c r="G20" s="22" t="n">
        <v>11472</v>
      </c>
      <c r="H20" s="22" t="n">
        <v>5608</v>
      </c>
      <c r="I20" s="23" t="n">
        <v>5864</v>
      </c>
      <c r="J20" s="22" t="n">
        <v>3881</v>
      </c>
      <c r="K20" s="22" t="n">
        <v>11926</v>
      </c>
      <c r="L20" s="22" t="n">
        <v>5854</v>
      </c>
      <c r="M20" s="24" t="n">
        <v>6072</v>
      </c>
      <c r="N20" s="25" t="n">
        <v>4054</v>
      </c>
      <c r="O20" s="22" t="n">
        <f aca="false">SUM(P20:Q20)</f>
        <v>11956</v>
      </c>
      <c r="P20" s="22" t="n">
        <v>5835</v>
      </c>
      <c r="Q20" s="24" t="n">
        <v>6121</v>
      </c>
      <c r="R20" s="25" t="n">
        <v>4473</v>
      </c>
      <c r="S20" s="22" t="n">
        <v>12703</v>
      </c>
      <c r="T20" s="22" t="n">
        <v>6147</v>
      </c>
      <c r="U20" s="24" t="n">
        <v>6556</v>
      </c>
      <c r="V20" s="29" t="n">
        <v>4833</v>
      </c>
      <c r="W20" s="30" t="n">
        <v>13218</v>
      </c>
      <c r="X20" s="30" t="n">
        <v>6441</v>
      </c>
      <c r="Y20" s="30" t="n">
        <v>6777</v>
      </c>
    </row>
    <row r="21" customFormat="false" ht="13.5" hidden="false" customHeight="false" outlineLevel="0" collapsed="false">
      <c r="A21" s="26" t="s">
        <v>28</v>
      </c>
      <c r="B21" s="27" t="n">
        <v>1439</v>
      </c>
      <c r="C21" s="27" t="n">
        <v>5353</v>
      </c>
      <c r="D21" s="27" t="n">
        <v>2631</v>
      </c>
      <c r="E21" s="27" t="n">
        <v>2722</v>
      </c>
      <c r="F21" s="22" t="n">
        <v>1622</v>
      </c>
      <c r="G21" s="22" t="n">
        <v>5811</v>
      </c>
      <c r="H21" s="22" t="n">
        <v>2868</v>
      </c>
      <c r="I21" s="23" t="n">
        <v>2943</v>
      </c>
      <c r="J21" s="22" t="n">
        <v>1794</v>
      </c>
      <c r="K21" s="22" t="n">
        <v>6193</v>
      </c>
      <c r="L21" s="22" t="n">
        <v>3039</v>
      </c>
      <c r="M21" s="24" t="n">
        <v>3154</v>
      </c>
      <c r="N21" s="25" t="n">
        <v>1995</v>
      </c>
      <c r="O21" s="22" t="n">
        <f aca="false">SUM(P21:Q21)</f>
        <v>6493</v>
      </c>
      <c r="P21" s="22" t="n">
        <v>3185</v>
      </c>
      <c r="Q21" s="24" t="n">
        <v>3308</v>
      </c>
      <c r="R21" s="25" t="n">
        <v>2133</v>
      </c>
      <c r="S21" s="22" t="n">
        <v>6472</v>
      </c>
      <c r="T21" s="22" t="n">
        <v>3178</v>
      </c>
      <c r="U21" s="24" t="n">
        <v>3294</v>
      </c>
      <c r="V21" s="29" t="n">
        <v>2177</v>
      </c>
      <c r="W21" s="30" t="n">
        <v>6226</v>
      </c>
      <c r="X21" s="30" t="n">
        <v>3048</v>
      </c>
      <c r="Y21" s="30" t="n">
        <v>3178</v>
      </c>
    </row>
    <row r="22" customFormat="false" ht="13.5" hidden="false" customHeight="false" outlineLevel="0" collapsed="false">
      <c r="A22" s="26" t="s">
        <v>29</v>
      </c>
      <c r="B22" s="27" t="n">
        <v>4045</v>
      </c>
      <c r="C22" s="27" t="n">
        <v>15399</v>
      </c>
      <c r="D22" s="27" t="n">
        <v>7509</v>
      </c>
      <c r="E22" s="27" t="n">
        <v>7890</v>
      </c>
      <c r="F22" s="24" t="n">
        <v>4268</v>
      </c>
      <c r="G22" s="24" t="n">
        <v>15438</v>
      </c>
      <c r="H22" s="24" t="n">
        <v>7497</v>
      </c>
      <c r="I22" s="23" t="n">
        <v>7941</v>
      </c>
      <c r="J22" s="24" t="n">
        <v>4474</v>
      </c>
      <c r="K22" s="24" t="n">
        <v>15437</v>
      </c>
      <c r="L22" s="24" t="n">
        <v>7533</v>
      </c>
      <c r="M22" s="24" t="n">
        <v>7904</v>
      </c>
      <c r="N22" s="25" t="n">
        <v>4773</v>
      </c>
      <c r="O22" s="24" t="n">
        <f aca="false">SUM(P22:Q22)</f>
        <v>15521</v>
      </c>
      <c r="P22" s="24" t="n">
        <v>7633</v>
      </c>
      <c r="Q22" s="24" t="n">
        <v>7888</v>
      </c>
      <c r="R22" s="25" t="n">
        <v>5011</v>
      </c>
      <c r="S22" s="24" t="n">
        <v>15483</v>
      </c>
      <c r="T22" s="24" t="n">
        <v>7633</v>
      </c>
      <c r="U22" s="24" t="n">
        <v>7850</v>
      </c>
      <c r="V22" s="29" t="n">
        <v>5010</v>
      </c>
      <c r="W22" s="30" t="n">
        <v>15151</v>
      </c>
      <c r="X22" s="30" t="n">
        <v>7402</v>
      </c>
      <c r="Y22" s="30" t="n">
        <v>7749</v>
      </c>
    </row>
    <row r="23" customFormat="false" ht="13.5" hidden="false" customHeight="false" outlineLevel="0" collapsed="false">
      <c r="A23" s="26" t="s">
        <v>30</v>
      </c>
      <c r="B23" s="27" t="n">
        <v>1873</v>
      </c>
      <c r="C23" s="27" t="n">
        <v>7503</v>
      </c>
      <c r="D23" s="27" t="n">
        <v>3610</v>
      </c>
      <c r="E23" s="27" t="n">
        <v>3893</v>
      </c>
      <c r="F23" s="24" t="n">
        <v>1806</v>
      </c>
      <c r="G23" s="24" t="n">
        <v>7247</v>
      </c>
      <c r="H23" s="24" t="n">
        <v>3495</v>
      </c>
      <c r="I23" s="23" t="n">
        <v>3752</v>
      </c>
      <c r="J23" s="24" t="n">
        <v>1858</v>
      </c>
      <c r="K23" s="24" t="n">
        <v>7118</v>
      </c>
      <c r="L23" s="24" t="n">
        <v>3441</v>
      </c>
      <c r="M23" s="23" t="n">
        <v>3677</v>
      </c>
      <c r="N23" s="24" t="n">
        <v>1842</v>
      </c>
      <c r="O23" s="24" t="n">
        <v>6921</v>
      </c>
      <c r="P23" s="24" t="n">
        <v>3338</v>
      </c>
      <c r="Q23" s="23" t="n">
        <v>3583</v>
      </c>
      <c r="R23" s="24" t="n">
        <v>1848</v>
      </c>
      <c r="S23" s="24" t="n">
        <v>6423</v>
      </c>
      <c r="T23" s="24" t="n">
        <v>3066</v>
      </c>
      <c r="U23" s="24" t="n">
        <v>3357</v>
      </c>
      <c r="V23" s="29" t="n">
        <v>1853</v>
      </c>
      <c r="W23" s="30" t="n">
        <v>6032</v>
      </c>
      <c r="X23" s="30" t="n">
        <v>2875</v>
      </c>
      <c r="Y23" s="30" t="n">
        <v>3157</v>
      </c>
    </row>
    <row r="24" customFormat="false" ht="13.5" hidden="false" customHeight="false" outlineLevel="0" collapsed="false">
      <c r="A24" s="31" t="s">
        <v>31</v>
      </c>
      <c r="B24" s="32" t="n">
        <v>1384</v>
      </c>
      <c r="C24" s="32" t="n">
        <v>5221</v>
      </c>
      <c r="D24" s="32" t="n">
        <v>2471</v>
      </c>
      <c r="E24" s="32" t="n">
        <v>2750</v>
      </c>
      <c r="F24" s="33" t="n">
        <v>1388</v>
      </c>
      <c r="G24" s="33" t="n">
        <v>4955</v>
      </c>
      <c r="H24" s="33" t="n">
        <v>2330</v>
      </c>
      <c r="I24" s="34" t="n">
        <v>2625</v>
      </c>
      <c r="J24" s="33" t="n">
        <v>1405</v>
      </c>
      <c r="K24" s="33" t="n">
        <v>4802</v>
      </c>
      <c r="L24" s="33" t="n">
        <v>2328</v>
      </c>
      <c r="M24" s="34" t="n">
        <v>2474</v>
      </c>
      <c r="N24" s="33" t="n">
        <v>1454</v>
      </c>
      <c r="O24" s="33" t="n">
        <v>4660</v>
      </c>
      <c r="P24" s="33" t="n">
        <v>2259</v>
      </c>
      <c r="Q24" s="34" t="n">
        <v>2401</v>
      </c>
      <c r="R24" s="33" t="n">
        <v>1524</v>
      </c>
      <c r="S24" s="33" t="n">
        <v>4617</v>
      </c>
      <c r="T24" s="33" t="n">
        <v>2198</v>
      </c>
      <c r="U24" s="33" t="n">
        <v>2419</v>
      </c>
      <c r="V24" s="35" t="n">
        <v>1556</v>
      </c>
      <c r="W24" s="36" t="n">
        <v>4636</v>
      </c>
      <c r="X24" s="36" t="n">
        <v>2251</v>
      </c>
      <c r="Y24" s="36" t="n">
        <v>2385</v>
      </c>
    </row>
    <row r="25" customFormat="false" ht="13.5" hidden="false" customHeight="false" outlineLevel="0" collapsed="false">
      <c r="A25" s="37" t="s">
        <v>32</v>
      </c>
      <c r="C25" s="38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R25" s="40"/>
      <c r="S25" s="40"/>
      <c r="U25" s="41"/>
      <c r="V25" s="40"/>
      <c r="W25" s="40"/>
      <c r="Y25" s="42" t="s">
        <v>33</v>
      </c>
    </row>
    <row r="26" customFormat="false" ht="13.5" hidden="false" customHeight="false" outlineLevel="0" collapsed="false">
      <c r="A26" s="37" t="s">
        <v>34</v>
      </c>
      <c r="B26" s="43"/>
      <c r="C26" s="43"/>
      <c r="D26" s="43"/>
      <c r="E26" s="43"/>
      <c r="T26" s="40"/>
      <c r="X26" s="40"/>
    </row>
    <row r="27" customFormat="false" ht="13.5" hidden="false" customHeight="false" outlineLevel="0" collapsed="false">
      <c r="A27" s="37" t="s">
        <v>35</v>
      </c>
      <c r="T27" s="40"/>
      <c r="U27" s="40"/>
      <c r="X27" s="40"/>
      <c r="Y27" s="40"/>
    </row>
    <row r="28" customFormat="false" ht="13.5" hidden="false" customHeight="false" outlineLevel="0" collapsed="false">
      <c r="A28" s="44" t="s">
        <v>36</v>
      </c>
    </row>
  </sheetData>
  <mergeCells count="18">
    <mergeCell ref="B3:E3"/>
    <mergeCell ref="F3:I3"/>
    <mergeCell ref="J3:M3"/>
    <mergeCell ref="N3:Q3"/>
    <mergeCell ref="R3:U3"/>
    <mergeCell ref="V3:Y3"/>
    <mergeCell ref="B4:B5"/>
    <mergeCell ref="C4:E4"/>
    <mergeCell ref="F4:F5"/>
    <mergeCell ref="G4:I4"/>
    <mergeCell ref="J4:J5"/>
    <mergeCell ref="K4:M4"/>
    <mergeCell ref="N4:N5"/>
    <mergeCell ref="O4:Q4"/>
    <mergeCell ref="R4:R5"/>
    <mergeCell ref="S4:U4"/>
    <mergeCell ref="V4:V5"/>
    <mergeCell ref="W4:Y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3:42:57Z</dcterms:created>
  <dc:creator>大垣市役所</dc:creator>
  <dc:description/>
  <dc:language>en-US</dc:language>
  <cp:lastModifiedBy>6671</cp:lastModifiedBy>
  <cp:lastPrinted>2013-02-27T00:54:09Z</cp:lastPrinted>
  <dcterms:modified xsi:type="dcterms:W3CDTF">2013-02-28T05:46:45Z</dcterms:modified>
  <cp:revision>0</cp:revision>
  <dc:subject/>
  <dc:title/>
</cp:coreProperties>
</file>