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 夜間・昼間人口および流出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ＭＳ Ｐゴシック"/>
        <family val="3"/>
        <charset val="128"/>
      </rPr>
      <t xml:space="preserve">3-17 </t>
    </r>
    <r>
      <rPr>
        <sz val="11"/>
        <rFont val="Noto Sans"/>
        <family val="2"/>
      </rPr>
      <t xml:space="preserve">夜間・昼間人口および流出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夜間人口</t>
  </si>
  <si>
    <t xml:space="preserve">昼間人口</t>
  </si>
  <si>
    <t xml:space="preserve">流　入　人　口</t>
  </si>
  <si>
    <t xml:space="preserve">流　出　人　口</t>
  </si>
  <si>
    <t xml:space="preserve">流出入
人口差</t>
  </si>
  <si>
    <t xml:space="preserve">総数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  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間の流入・流出を除く。</t>
    </r>
  </si>
  <si>
    <t xml:space="preserve">資料：国勢調査</t>
  </si>
  <si>
    <r>
      <rPr>
        <sz val="11"/>
        <rFont val="Noto Sans"/>
        <family val="2"/>
      </rPr>
      <t xml:space="preserve">   　 夜間人口には年齢不詳の者を含まない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13.5" hidden="false" customHeight="false" outlineLevel="0" collapsed="false">
      <c r="A4" s="3"/>
      <c r="B4" s="4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6"/>
    </row>
    <row r="5" customFormat="false" ht="13.5" hidden="false" customHeight="false" outlineLevel="0" collapsed="false">
      <c r="A5" s="8" t="s">
        <v>11</v>
      </c>
      <c r="B5" s="9" t="n">
        <v>140424</v>
      </c>
      <c r="C5" s="9" t="n">
        <f aca="false">B5+D5-G5</f>
        <v>147251</v>
      </c>
      <c r="D5" s="9" t="n">
        <f aca="false">E5+F5</f>
        <v>22373</v>
      </c>
      <c r="E5" s="9" t="n">
        <v>16965</v>
      </c>
      <c r="F5" s="9" t="n">
        <v>5408</v>
      </c>
      <c r="G5" s="9" t="n">
        <f aca="false">H5+I5</f>
        <v>15546</v>
      </c>
      <c r="H5" s="9" t="n">
        <v>12522</v>
      </c>
      <c r="I5" s="9" t="n">
        <v>3024</v>
      </c>
      <c r="J5" s="9" t="n">
        <f aca="false">D5-G5</f>
        <v>6827</v>
      </c>
      <c r="K5" s="10"/>
    </row>
    <row r="6" customFormat="false" ht="13.5" hidden="false" customHeight="false" outlineLevel="0" collapsed="false">
      <c r="A6" s="11" t="s">
        <v>12</v>
      </c>
      <c r="B6" s="9" t="n">
        <v>143106</v>
      </c>
      <c r="C6" s="9" t="n">
        <f aca="false">B6+D6-G6</f>
        <v>150896</v>
      </c>
      <c r="D6" s="9" t="n">
        <f aca="false">E6+F6</f>
        <v>25773</v>
      </c>
      <c r="E6" s="9" t="n">
        <v>19930</v>
      </c>
      <c r="F6" s="9" t="n">
        <v>5843</v>
      </c>
      <c r="G6" s="9" t="n">
        <f aca="false">H6+I6</f>
        <v>17983</v>
      </c>
      <c r="H6" s="9" t="n">
        <v>14701</v>
      </c>
      <c r="I6" s="9" t="n">
        <v>3282</v>
      </c>
      <c r="J6" s="9" t="n">
        <f aca="false">D6-G6</f>
        <v>7790</v>
      </c>
      <c r="K6" s="10"/>
    </row>
    <row r="7" customFormat="false" ht="13.5" hidden="false" customHeight="false" outlineLevel="0" collapsed="false">
      <c r="A7" s="8" t="s">
        <v>13</v>
      </c>
      <c r="B7" s="9" t="n">
        <v>145900</v>
      </c>
      <c r="C7" s="9" t="n">
        <f aca="false">B7+D7-G7</f>
        <v>153863</v>
      </c>
      <c r="D7" s="9" t="n">
        <f aca="false">E7+F7</f>
        <v>28766</v>
      </c>
      <c r="E7" s="9" t="n">
        <v>22195</v>
      </c>
      <c r="F7" s="9" t="n">
        <v>6571</v>
      </c>
      <c r="G7" s="9" t="n">
        <f aca="false">H7+I7</f>
        <v>20803</v>
      </c>
      <c r="H7" s="9" t="n">
        <v>17404</v>
      </c>
      <c r="I7" s="9" t="n">
        <v>3399</v>
      </c>
      <c r="J7" s="9" t="n">
        <f aca="false">D7-G7</f>
        <v>7963</v>
      </c>
      <c r="K7" s="10"/>
    </row>
    <row r="8" customFormat="false" ht="13.5" hidden="false" customHeight="false" outlineLevel="0" collapsed="false">
      <c r="A8" s="8" t="s">
        <v>14</v>
      </c>
      <c r="B8" s="9" t="n">
        <v>148240</v>
      </c>
      <c r="C8" s="9" t="n">
        <f aca="false">B8+D8-G8</f>
        <v>157261</v>
      </c>
      <c r="D8" s="9" t="n">
        <f aca="false">E8+F8</f>
        <v>33611</v>
      </c>
      <c r="E8" s="9" t="n">
        <v>25393</v>
      </c>
      <c r="F8" s="9" t="n">
        <v>8218</v>
      </c>
      <c r="G8" s="9" t="n">
        <f aca="false">H8+I8</f>
        <v>24590</v>
      </c>
      <c r="H8" s="9" t="n">
        <v>20282</v>
      </c>
      <c r="I8" s="9" t="n">
        <v>4308</v>
      </c>
      <c r="J8" s="9" t="n">
        <f aca="false">D8-G8</f>
        <v>9021</v>
      </c>
      <c r="K8" s="10"/>
    </row>
    <row r="9" customFormat="false" ht="13.5" hidden="false" customHeight="false" outlineLevel="0" collapsed="false">
      <c r="A9" s="8" t="s">
        <v>15</v>
      </c>
      <c r="B9" s="12" t="n">
        <v>149757</v>
      </c>
      <c r="C9" s="12" t="n">
        <f aca="false">B9+D9-G9</f>
        <v>158991</v>
      </c>
      <c r="D9" s="12" t="n">
        <f aca="false">E9+F9</f>
        <v>36109</v>
      </c>
      <c r="E9" s="12" t="n">
        <v>28247</v>
      </c>
      <c r="F9" s="12" t="n">
        <v>7862</v>
      </c>
      <c r="G9" s="12" t="n">
        <f aca="false">H9+I9</f>
        <v>26875</v>
      </c>
      <c r="H9" s="12" t="n">
        <v>22927</v>
      </c>
      <c r="I9" s="12" t="n">
        <v>3948</v>
      </c>
      <c r="J9" s="12" t="n">
        <f aca="false">D9-G9</f>
        <v>9234</v>
      </c>
      <c r="K9" s="10"/>
    </row>
    <row r="10" customFormat="false" ht="13.5" hidden="false" customHeight="false" outlineLevel="0" collapsed="false">
      <c r="A10" s="8" t="s">
        <v>16</v>
      </c>
      <c r="B10" s="12" t="n">
        <v>161808</v>
      </c>
      <c r="C10" s="12" t="n">
        <v>170499</v>
      </c>
      <c r="D10" s="12" t="n">
        <v>38098</v>
      </c>
      <c r="E10" s="12" t="n">
        <v>31173</v>
      </c>
      <c r="F10" s="12" t="n">
        <v>6925</v>
      </c>
      <c r="G10" s="12" t="n">
        <v>29407</v>
      </c>
      <c r="H10" s="12" t="n">
        <v>25594</v>
      </c>
      <c r="I10" s="12" t="n">
        <v>3813</v>
      </c>
      <c r="J10" s="12" t="n">
        <v>8691</v>
      </c>
      <c r="K10" s="10"/>
    </row>
    <row r="11" customFormat="false" ht="13.5" hidden="false" customHeight="false" outlineLevel="0" collapsed="false">
      <c r="A11" s="8" t="s">
        <v>17</v>
      </c>
      <c r="B11" s="12" t="n">
        <v>161950</v>
      </c>
      <c r="C11" s="12" t="n">
        <v>168318</v>
      </c>
      <c r="D11" s="12" t="n">
        <v>37196</v>
      </c>
      <c r="E11" s="12" t="n">
        <v>31566</v>
      </c>
      <c r="F11" s="12" t="n">
        <v>5630</v>
      </c>
      <c r="G11" s="12" t="n">
        <v>30828</v>
      </c>
      <c r="H11" s="12" t="n">
        <v>27295</v>
      </c>
      <c r="I11" s="12" t="n">
        <v>3533</v>
      </c>
      <c r="J11" s="12" t="n">
        <v>6368</v>
      </c>
      <c r="K11" s="10"/>
    </row>
    <row r="12" customFormat="false" ht="13.5" hidden="false" customHeight="false" outlineLevel="0" collapsed="false">
      <c r="A12" s="13" t="s">
        <v>18</v>
      </c>
      <c r="B12" s="14" t="n">
        <v>161160</v>
      </c>
      <c r="C12" s="14" t="n">
        <v>169980</v>
      </c>
      <c r="D12" s="14" t="n">
        <v>38203</v>
      </c>
      <c r="E12" s="14" t="n">
        <v>32996</v>
      </c>
      <c r="F12" s="14" t="n">
        <v>5207</v>
      </c>
      <c r="G12" s="14" t="n">
        <v>30762</v>
      </c>
      <c r="H12" s="14" t="n">
        <v>27116</v>
      </c>
      <c r="I12" s="14" t="n">
        <v>3646</v>
      </c>
      <c r="J12" s="14" t="n">
        <v>7441</v>
      </c>
      <c r="K12" s="10"/>
    </row>
    <row r="13" customFormat="false" ht="13.5" hidden="false" customHeight="false" outlineLevel="0" collapsed="false">
      <c r="B13" s="15" t="s">
        <v>19</v>
      </c>
      <c r="C13" s="16"/>
      <c r="D13" s="16"/>
      <c r="E13" s="16"/>
      <c r="F13" s="16"/>
      <c r="G13" s="16"/>
      <c r="H13" s="16"/>
      <c r="I13" s="16"/>
      <c r="J13" s="17" t="s">
        <v>20</v>
      </c>
    </row>
    <row r="14" customFormat="false" ht="13.5" hidden="false" customHeight="false" outlineLevel="0" collapsed="false">
      <c r="B14" s="15" t="s">
        <v>21</v>
      </c>
    </row>
  </sheetData>
  <mergeCells count="6"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1Z</dcterms:created>
  <dc:creator>大垣市役所</dc:creator>
  <dc:description/>
  <dc:language>en-US</dc:language>
  <cp:lastModifiedBy>6671</cp:lastModifiedBy>
  <cp:lastPrinted>2008-01-26T05:25:25Z</cp:lastPrinted>
  <dcterms:modified xsi:type="dcterms:W3CDTF">2013-03-05T02:30:21Z</dcterms:modified>
  <cp:revision>0</cp:revision>
  <dc:subject/>
  <dc:title/>
</cp:coreProperties>
</file>