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</sheets>
  <definedNames>
    <definedName function="false" hidden="false" localSheetId="0" name="_xlnm.Print_Area" vbProcedure="false">'5-8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1">
  <si>
    <r>
      <rPr>
        <sz val="11"/>
        <color rgb="FF000000"/>
        <rFont val="ＭＳ ゴシック"/>
        <family val="3"/>
        <charset val="128"/>
      </rPr>
      <t xml:space="preserve">5-8</t>
    </r>
    <r>
      <rPr>
        <sz val="11"/>
        <color rgb="FF000000"/>
        <rFont val="Noto Sans"/>
        <family val="2"/>
      </rPr>
      <t xml:space="preserve">　産業大分類別、経営組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民営事業所数及び男女別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産　業　大　分　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経営組織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個　　　人</t>
  </si>
  <si>
    <t xml:space="preserve">法　　　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社以外の法人</t>
    </r>
  </si>
  <si>
    <t xml:space="preserve">法人でない団体</t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R </t>
    </r>
    <r>
      <rPr>
        <b val="true"/>
        <sz val="11"/>
        <color rgb="FF000000"/>
        <rFont val="Noto Sans"/>
        <family val="2"/>
      </rPr>
      <t xml:space="preserve">全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t xml:space="preserve">　第３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t xml:space="preserve">資料：平成２４年経済センサス‐活動調査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4</t>
    </r>
    <r>
      <rPr>
        <sz val="11"/>
        <color rgb="FFFFFFFF"/>
        <rFont val="Noto Sans"/>
        <family val="2"/>
      </rPr>
      <t xml:space="preserve">年経済センサス‐活動調査　事業所に関する集計－産業横断的集計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事業所数、従業者数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第３７表　産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大分類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経営組織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４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，存続・新設・廃業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３区分</t>
    </r>
    <r>
      <rPr>
        <sz val="11"/>
        <color rgb="FFFFFFFF"/>
        <rFont val="ＭＳ 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別民営事業所数及び男女別従業者数―都道府県，市区町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39.49"/>
    <col collapsed="false" customWidth="false" hidden="false" outlineLevel="0" max="25" min="2" style="1" width="8.49"/>
    <col collapsed="false" customWidth="true" hidden="false" outlineLevel="0" max="253" min="26" style="1" width="8.99"/>
    <col collapsed="false" customWidth="true" hidden="false" outlineLevel="0" max="254" min="254" style="1" width="1.36"/>
    <col collapsed="false" customWidth="true" hidden="false" outlineLevel="0" max="255" min="255" style="1" width="39.49"/>
    <col collapsed="false" customWidth="false" hidden="false" outlineLevel="0" max="257" min="256" style="1" width="8.4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Y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/>
      <c r="K3" s="7" t="s">
        <v>5</v>
      </c>
      <c r="L3" s="7"/>
      <c r="M3" s="8"/>
      <c r="N3" s="9" t="s">
        <v>6</v>
      </c>
      <c r="O3" s="9"/>
      <c r="P3" s="9"/>
      <c r="Q3" s="9"/>
      <c r="R3" s="9" t="s">
        <v>7</v>
      </c>
      <c r="S3" s="9"/>
      <c r="T3" s="9"/>
      <c r="U3" s="9"/>
      <c r="V3" s="10" t="s">
        <v>8</v>
      </c>
      <c r="W3" s="10"/>
      <c r="X3" s="10"/>
      <c r="Y3" s="10"/>
    </row>
    <row r="4" customFormat="false" ht="15" hidden="false" customHeight="true" outlineLevel="0" collapsed="false">
      <c r="A4" s="4"/>
      <c r="B4" s="11" t="s">
        <v>9</v>
      </c>
      <c r="C4" s="12" t="s">
        <v>10</v>
      </c>
      <c r="D4" s="12"/>
      <c r="E4" s="12"/>
      <c r="F4" s="11" t="s">
        <v>9</v>
      </c>
      <c r="G4" s="12" t="s">
        <v>10</v>
      </c>
      <c r="H4" s="12"/>
      <c r="I4" s="12"/>
      <c r="J4" s="11" t="s">
        <v>9</v>
      </c>
      <c r="K4" s="12" t="s">
        <v>10</v>
      </c>
      <c r="L4" s="12"/>
      <c r="M4" s="12"/>
      <c r="N4" s="11" t="s">
        <v>9</v>
      </c>
      <c r="O4" s="12" t="s">
        <v>10</v>
      </c>
      <c r="P4" s="12"/>
      <c r="Q4" s="12"/>
      <c r="R4" s="11" t="s">
        <v>9</v>
      </c>
      <c r="S4" s="12" t="s">
        <v>10</v>
      </c>
      <c r="T4" s="12"/>
      <c r="U4" s="12"/>
      <c r="V4" s="11" t="s">
        <v>9</v>
      </c>
      <c r="W4" s="13" t="s">
        <v>10</v>
      </c>
      <c r="X4" s="13"/>
      <c r="Y4" s="13"/>
    </row>
    <row r="5" customFormat="false" ht="17.25" hidden="false" customHeight="true" outlineLevel="0" collapsed="false">
      <c r="A5" s="4"/>
      <c r="B5" s="11"/>
      <c r="C5" s="14" t="s">
        <v>11</v>
      </c>
      <c r="D5" s="15"/>
      <c r="E5" s="16"/>
      <c r="F5" s="11"/>
      <c r="G5" s="14" t="s">
        <v>12</v>
      </c>
      <c r="H5" s="15"/>
      <c r="I5" s="16"/>
      <c r="J5" s="11"/>
      <c r="K5" s="14" t="s">
        <v>11</v>
      </c>
      <c r="L5" s="15"/>
      <c r="M5" s="16"/>
      <c r="N5" s="11"/>
      <c r="O5" s="14" t="s">
        <v>11</v>
      </c>
      <c r="P5" s="15"/>
      <c r="Q5" s="16"/>
      <c r="R5" s="11"/>
      <c r="S5" s="14" t="s">
        <v>12</v>
      </c>
      <c r="T5" s="15"/>
      <c r="U5" s="16"/>
      <c r="V5" s="11"/>
      <c r="W5" s="14" t="s">
        <v>12</v>
      </c>
      <c r="X5" s="15"/>
      <c r="Y5" s="15"/>
    </row>
    <row r="6" customFormat="false" ht="40.5" hidden="false" customHeight="false" outlineLevel="0" collapsed="false">
      <c r="A6" s="4"/>
      <c r="B6" s="11"/>
      <c r="C6" s="14"/>
      <c r="D6" s="17" t="s">
        <v>13</v>
      </c>
      <c r="E6" s="17" t="s">
        <v>14</v>
      </c>
      <c r="F6" s="11"/>
      <c r="G6" s="14"/>
      <c r="H6" s="17" t="s">
        <v>13</v>
      </c>
      <c r="I6" s="17" t="s">
        <v>14</v>
      </c>
      <c r="J6" s="11"/>
      <c r="K6" s="14"/>
      <c r="L6" s="17" t="s">
        <v>13</v>
      </c>
      <c r="M6" s="17" t="s">
        <v>14</v>
      </c>
      <c r="N6" s="11"/>
      <c r="O6" s="14"/>
      <c r="P6" s="17" t="s">
        <v>13</v>
      </c>
      <c r="Q6" s="17" t="s">
        <v>14</v>
      </c>
      <c r="R6" s="11"/>
      <c r="S6" s="14"/>
      <c r="T6" s="17" t="s">
        <v>13</v>
      </c>
      <c r="U6" s="17" t="s">
        <v>14</v>
      </c>
      <c r="V6" s="11"/>
      <c r="W6" s="14"/>
      <c r="X6" s="17" t="s">
        <v>13</v>
      </c>
      <c r="Y6" s="18" t="s">
        <v>14</v>
      </c>
    </row>
    <row r="7" customFormat="false" ht="20.1" hidden="false" customHeight="true" outlineLevel="0" collapsed="false">
      <c r="A7" s="19" t="s">
        <v>15</v>
      </c>
      <c r="B7" s="20" t="n">
        <v>7947</v>
      </c>
      <c r="C7" s="21" t="n">
        <v>76543</v>
      </c>
      <c r="D7" s="21" t="n">
        <v>42750</v>
      </c>
      <c r="E7" s="21" t="n">
        <v>33719</v>
      </c>
      <c r="F7" s="21" t="n">
        <v>3678</v>
      </c>
      <c r="G7" s="21" t="n">
        <v>11289</v>
      </c>
      <c r="H7" s="21" t="n">
        <v>4806</v>
      </c>
      <c r="I7" s="21" t="n">
        <v>6483</v>
      </c>
      <c r="J7" s="21" t="n">
        <v>4245</v>
      </c>
      <c r="K7" s="21" t="n">
        <v>64996</v>
      </c>
      <c r="L7" s="21" t="n">
        <v>37874</v>
      </c>
      <c r="M7" s="21" t="n">
        <v>27048</v>
      </c>
      <c r="N7" s="21" t="n">
        <v>3698</v>
      </c>
      <c r="O7" s="21" t="n">
        <v>58450</v>
      </c>
      <c r="P7" s="21" t="n">
        <v>35427</v>
      </c>
      <c r="Q7" s="21" t="n">
        <v>22949</v>
      </c>
      <c r="R7" s="21" t="n">
        <v>547</v>
      </c>
      <c r="S7" s="21" t="n">
        <v>6546</v>
      </c>
      <c r="T7" s="21" t="n">
        <v>2447</v>
      </c>
      <c r="U7" s="21" t="n">
        <v>4099</v>
      </c>
      <c r="V7" s="21" t="n">
        <v>24</v>
      </c>
      <c r="W7" s="21" t="n">
        <v>258</v>
      </c>
      <c r="X7" s="21" t="n">
        <v>70</v>
      </c>
      <c r="Y7" s="21" t="n">
        <v>188</v>
      </c>
    </row>
    <row r="8" customFormat="false" ht="20.1" hidden="false" customHeight="true" outlineLevel="0" collapsed="false">
      <c r="A8" s="22" t="s">
        <v>16</v>
      </c>
      <c r="B8" s="23" t="n">
        <v>23</v>
      </c>
      <c r="C8" s="24" t="n">
        <v>237</v>
      </c>
      <c r="D8" s="24" t="n">
        <v>151</v>
      </c>
      <c r="E8" s="24" t="n">
        <v>86</v>
      </c>
      <c r="F8" s="24" t="s">
        <v>17</v>
      </c>
      <c r="G8" s="24" t="s">
        <v>17</v>
      </c>
      <c r="H8" s="24" t="s">
        <v>17</v>
      </c>
      <c r="I8" s="24" t="s">
        <v>17</v>
      </c>
      <c r="J8" s="24" t="n">
        <v>23</v>
      </c>
      <c r="K8" s="24" t="n">
        <v>237</v>
      </c>
      <c r="L8" s="24" t="n">
        <v>151</v>
      </c>
      <c r="M8" s="24" t="n">
        <v>86</v>
      </c>
      <c r="N8" s="24" t="n">
        <v>14</v>
      </c>
      <c r="O8" s="24" t="n">
        <v>186</v>
      </c>
      <c r="P8" s="24" t="n">
        <v>107</v>
      </c>
      <c r="Q8" s="24" t="n">
        <v>79</v>
      </c>
      <c r="R8" s="24" t="n">
        <v>9</v>
      </c>
      <c r="S8" s="24" t="n">
        <v>51</v>
      </c>
      <c r="T8" s="24" t="n">
        <v>44</v>
      </c>
      <c r="U8" s="24" t="n">
        <v>7</v>
      </c>
      <c r="V8" s="24" t="s">
        <v>17</v>
      </c>
      <c r="W8" s="24" t="s">
        <v>17</v>
      </c>
      <c r="X8" s="24" t="s">
        <v>17</v>
      </c>
      <c r="Y8" s="24" t="s">
        <v>17</v>
      </c>
    </row>
    <row r="9" customFormat="false" ht="20.1" hidden="false" customHeight="true" outlineLevel="0" collapsed="false">
      <c r="A9" s="25" t="s">
        <v>18</v>
      </c>
      <c r="B9" s="26" t="n">
        <v>23</v>
      </c>
      <c r="C9" s="27" t="n">
        <v>237</v>
      </c>
      <c r="D9" s="27" t="n">
        <v>151</v>
      </c>
      <c r="E9" s="27" t="n">
        <v>86</v>
      </c>
      <c r="F9" s="27" t="s">
        <v>17</v>
      </c>
      <c r="G9" s="27" t="s">
        <v>17</v>
      </c>
      <c r="H9" s="27" t="s">
        <v>17</v>
      </c>
      <c r="I9" s="27" t="s">
        <v>17</v>
      </c>
      <c r="J9" s="27" t="n">
        <v>23</v>
      </c>
      <c r="K9" s="27" t="n">
        <v>237</v>
      </c>
      <c r="L9" s="27" t="n">
        <v>151</v>
      </c>
      <c r="M9" s="27" t="n">
        <v>86</v>
      </c>
      <c r="N9" s="27" t="n">
        <v>14</v>
      </c>
      <c r="O9" s="27" t="n">
        <v>186</v>
      </c>
      <c r="P9" s="27" t="n">
        <v>107</v>
      </c>
      <c r="Q9" s="27" t="n">
        <v>79</v>
      </c>
      <c r="R9" s="27" t="n">
        <v>9</v>
      </c>
      <c r="S9" s="27" t="n">
        <v>51</v>
      </c>
      <c r="T9" s="27" t="n">
        <v>44</v>
      </c>
      <c r="U9" s="27" t="n">
        <v>7</v>
      </c>
      <c r="V9" s="27" t="s">
        <v>17</v>
      </c>
      <c r="W9" s="27" t="s">
        <v>17</v>
      </c>
      <c r="X9" s="27" t="s">
        <v>17</v>
      </c>
      <c r="Y9" s="27" t="s">
        <v>17</v>
      </c>
    </row>
    <row r="10" customFormat="false" ht="20.1" hidden="false" customHeight="true" outlineLevel="0" collapsed="false">
      <c r="A10" s="28" t="s">
        <v>19</v>
      </c>
      <c r="B10" s="23" t="n">
        <f aca="false">SUM(B11:B13)</f>
        <v>1600</v>
      </c>
      <c r="C10" s="24" t="n">
        <f aca="false">SUM(C11:C13)</f>
        <v>23794</v>
      </c>
      <c r="D10" s="24" t="n">
        <f aca="false">SUM(D11:D13)</f>
        <v>17184</v>
      </c>
      <c r="E10" s="24" t="n">
        <f aca="false">SUM(E11:E13)</f>
        <v>6610</v>
      </c>
      <c r="F10" s="24" t="n">
        <f aca="false">SUM(F11:F13)</f>
        <v>601</v>
      </c>
      <c r="G10" s="24" t="n">
        <f aca="false">SUM(G11:G13)</f>
        <v>1680</v>
      </c>
      <c r="H10" s="24" t="n">
        <f aca="false">SUM(H11:H13)</f>
        <v>1022</v>
      </c>
      <c r="I10" s="24" t="n">
        <f aca="false">SUM(I11:I13)</f>
        <v>658</v>
      </c>
      <c r="J10" s="24" t="n">
        <f aca="false">SUM(J11:J13)</f>
        <v>998</v>
      </c>
      <c r="K10" s="24" t="n">
        <f aca="false">SUM(K11:K13)</f>
        <v>22114</v>
      </c>
      <c r="L10" s="24" t="n">
        <f aca="false">SUM(L11:L13)</f>
        <v>16162</v>
      </c>
      <c r="M10" s="24" t="n">
        <f aca="false">SUM(M11:M13)</f>
        <v>5952</v>
      </c>
      <c r="N10" s="24" t="n">
        <f aca="false">SUM(N11:N13)</f>
        <v>994</v>
      </c>
      <c r="O10" s="24" t="n">
        <f aca="false">SUM(O11:O13)</f>
        <v>22088</v>
      </c>
      <c r="P10" s="24" t="n">
        <f aca="false">SUM(P11:P13)</f>
        <v>16143</v>
      </c>
      <c r="Q10" s="24" t="n">
        <f aca="false">SUM(Q11:Q13)</f>
        <v>5945</v>
      </c>
      <c r="R10" s="24" t="n">
        <f aca="false">SUM(R11:R13)</f>
        <v>4</v>
      </c>
      <c r="S10" s="24" t="n">
        <f aca="false">SUM(S11:S13)</f>
        <v>26</v>
      </c>
      <c r="T10" s="24" t="n">
        <f aca="false">SUM(T11:T13)</f>
        <v>19</v>
      </c>
      <c r="U10" s="24" t="n">
        <f aca="false">SUM(U11:U13)</f>
        <v>7</v>
      </c>
      <c r="V10" s="24" t="n">
        <f aca="false">SUM(V11:V13)</f>
        <v>1</v>
      </c>
      <c r="W10" s="24" t="n">
        <f aca="false">SUM(W11:W13)</f>
        <v>0</v>
      </c>
      <c r="X10" s="24" t="n">
        <f aca="false">SUM(X11:X13)</f>
        <v>0</v>
      </c>
      <c r="Y10" s="24" t="n">
        <f aca="false">SUM(Y11:Y13)</f>
        <v>0</v>
      </c>
    </row>
    <row r="11" customFormat="false" ht="20.1" hidden="false" customHeight="true" outlineLevel="0" collapsed="false">
      <c r="A11" s="25" t="s">
        <v>20</v>
      </c>
      <c r="B11" s="26" t="n">
        <v>6</v>
      </c>
      <c r="C11" s="27" t="n">
        <v>60</v>
      </c>
      <c r="D11" s="27" t="n">
        <v>50</v>
      </c>
      <c r="E11" s="27" t="n">
        <v>10</v>
      </c>
      <c r="F11" s="27" t="s">
        <v>17</v>
      </c>
      <c r="G11" s="27" t="s">
        <v>17</v>
      </c>
      <c r="H11" s="27" t="s">
        <v>17</v>
      </c>
      <c r="I11" s="27" t="s">
        <v>17</v>
      </c>
      <c r="J11" s="27" t="n">
        <v>6</v>
      </c>
      <c r="K11" s="27" t="n">
        <v>60</v>
      </c>
      <c r="L11" s="27" t="n">
        <v>50</v>
      </c>
      <c r="M11" s="27" t="n">
        <v>10</v>
      </c>
      <c r="N11" s="27" t="n">
        <v>6</v>
      </c>
      <c r="O11" s="27" t="n">
        <v>60</v>
      </c>
      <c r="P11" s="27" t="n">
        <v>50</v>
      </c>
      <c r="Q11" s="27" t="n">
        <v>10</v>
      </c>
      <c r="R11" s="27" t="s">
        <v>17</v>
      </c>
      <c r="S11" s="27" t="s">
        <v>17</v>
      </c>
      <c r="T11" s="27" t="s">
        <v>17</v>
      </c>
      <c r="U11" s="27" t="s">
        <v>17</v>
      </c>
      <c r="V11" s="27" t="s">
        <v>17</v>
      </c>
      <c r="W11" s="27" t="s">
        <v>17</v>
      </c>
      <c r="X11" s="27" t="s">
        <v>17</v>
      </c>
      <c r="Y11" s="27" t="s">
        <v>17</v>
      </c>
    </row>
    <row r="12" customFormat="false" ht="20.1" hidden="false" customHeight="true" outlineLevel="0" collapsed="false">
      <c r="A12" s="25" t="s">
        <v>21</v>
      </c>
      <c r="B12" s="26" t="n">
        <v>667</v>
      </c>
      <c r="C12" s="27" t="n">
        <v>4698</v>
      </c>
      <c r="D12" s="27" t="n">
        <v>3776</v>
      </c>
      <c r="E12" s="27" t="n">
        <v>922</v>
      </c>
      <c r="F12" s="27" t="n">
        <v>268</v>
      </c>
      <c r="G12" s="27" t="n">
        <v>659</v>
      </c>
      <c r="H12" s="27" t="n">
        <v>485</v>
      </c>
      <c r="I12" s="27" t="n">
        <v>174</v>
      </c>
      <c r="J12" s="27" t="n">
        <v>399</v>
      </c>
      <c r="K12" s="27" t="n">
        <v>4039</v>
      </c>
      <c r="L12" s="27" t="n">
        <v>3291</v>
      </c>
      <c r="M12" s="27" t="n">
        <v>748</v>
      </c>
      <c r="N12" s="27" t="n">
        <v>399</v>
      </c>
      <c r="O12" s="27" t="n">
        <v>4039</v>
      </c>
      <c r="P12" s="27" t="n">
        <v>3291</v>
      </c>
      <c r="Q12" s="27" t="n">
        <v>748</v>
      </c>
      <c r="R12" s="27" t="s">
        <v>17</v>
      </c>
      <c r="S12" s="27" t="s">
        <v>17</v>
      </c>
      <c r="T12" s="27" t="s">
        <v>17</v>
      </c>
      <c r="U12" s="27" t="s">
        <v>17</v>
      </c>
      <c r="V12" s="27" t="s">
        <v>17</v>
      </c>
      <c r="W12" s="27" t="s">
        <v>17</v>
      </c>
      <c r="X12" s="27" t="s">
        <v>17</v>
      </c>
      <c r="Y12" s="27" t="s">
        <v>17</v>
      </c>
    </row>
    <row r="13" customFormat="false" ht="20.1" hidden="false" customHeight="true" outlineLevel="0" collapsed="false">
      <c r="A13" s="25" t="s">
        <v>22</v>
      </c>
      <c r="B13" s="26" t="n">
        <v>927</v>
      </c>
      <c r="C13" s="27" t="n">
        <v>19036</v>
      </c>
      <c r="D13" s="27" t="n">
        <v>13358</v>
      </c>
      <c r="E13" s="27" t="n">
        <v>5678</v>
      </c>
      <c r="F13" s="27" t="n">
        <v>333</v>
      </c>
      <c r="G13" s="27" t="n">
        <v>1021</v>
      </c>
      <c r="H13" s="27" t="n">
        <v>537</v>
      </c>
      <c r="I13" s="27" t="n">
        <v>484</v>
      </c>
      <c r="J13" s="27" t="n">
        <v>593</v>
      </c>
      <c r="K13" s="27" t="n">
        <v>18015</v>
      </c>
      <c r="L13" s="27" t="n">
        <v>12821</v>
      </c>
      <c r="M13" s="27" t="n">
        <v>5194</v>
      </c>
      <c r="N13" s="27" t="n">
        <v>589</v>
      </c>
      <c r="O13" s="27" t="n">
        <v>17989</v>
      </c>
      <c r="P13" s="27" t="n">
        <v>12802</v>
      </c>
      <c r="Q13" s="27" t="n">
        <v>5187</v>
      </c>
      <c r="R13" s="27" t="n">
        <v>4</v>
      </c>
      <c r="S13" s="27" t="n">
        <v>26</v>
      </c>
      <c r="T13" s="27" t="n">
        <v>19</v>
      </c>
      <c r="U13" s="27" t="n">
        <v>7</v>
      </c>
      <c r="V13" s="27" t="n">
        <v>1</v>
      </c>
      <c r="W13" s="27" t="s">
        <v>17</v>
      </c>
      <c r="X13" s="27" t="s">
        <v>17</v>
      </c>
      <c r="Y13" s="27" t="s">
        <v>17</v>
      </c>
    </row>
    <row r="14" customFormat="false" ht="20.1" hidden="false" customHeight="true" outlineLevel="0" collapsed="false">
      <c r="A14" s="28" t="s">
        <v>23</v>
      </c>
      <c r="B14" s="23" t="n">
        <f aca="false">SUM(B15:B27)</f>
        <v>6324</v>
      </c>
      <c r="C14" s="24" t="n">
        <f aca="false">SUM(C15:C27)</f>
        <v>52512</v>
      </c>
      <c r="D14" s="24" t="n">
        <f aca="false">SUM(D15:D27)</f>
        <v>25415</v>
      </c>
      <c r="E14" s="24" t="n">
        <f aca="false">SUM(E15:E27)</f>
        <v>27023</v>
      </c>
      <c r="F14" s="24" t="n">
        <f aca="false">SUM(F15:F27)</f>
        <v>3077</v>
      </c>
      <c r="G14" s="24" t="n">
        <f aca="false">SUM(G15:G27)</f>
        <v>9609</v>
      </c>
      <c r="H14" s="24" t="n">
        <f aca="false">SUM(H15:H27)</f>
        <v>3784</v>
      </c>
      <c r="I14" s="24" t="n">
        <f aca="false">SUM(I15:I27)</f>
        <v>5825</v>
      </c>
      <c r="J14" s="24" t="n">
        <f aca="false">SUM(J15:J27)</f>
        <v>3224</v>
      </c>
      <c r="K14" s="24" t="n">
        <f aca="false">SUM(K15:K27)</f>
        <v>42645</v>
      </c>
      <c r="L14" s="24" t="n">
        <f aca="false">SUM(L15:L27)</f>
        <v>21561</v>
      </c>
      <c r="M14" s="24" t="n">
        <f aca="false">SUM(M15:M27)</f>
        <v>21010</v>
      </c>
      <c r="N14" s="24" t="n">
        <f aca="false">SUM(N15:N27)</f>
        <v>2690</v>
      </c>
      <c r="O14" s="24" t="n">
        <f aca="false">SUM(O15:O27)</f>
        <v>36176</v>
      </c>
      <c r="P14" s="24" t="n">
        <f aca="false">SUM(P15:P27)</f>
        <v>19177</v>
      </c>
      <c r="Q14" s="24" t="n">
        <f aca="false">SUM(Q15:Q27)</f>
        <v>16925</v>
      </c>
      <c r="R14" s="24" t="n">
        <f aca="false">SUM(R15:R27)</f>
        <v>534</v>
      </c>
      <c r="S14" s="24" t="n">
        <f aca="false">SUM(S15:S27)</f>
        <v>6469</v>
      </c>
      <c r="T14" s="24" t="n">
        <f aca="false">SUM(T15:T27)</f>
        <v>2384</v>
      </c>
      <c r="U14" s="24" t="n">
        <f aca="false">SUM(U15:U27)</f>
        <v>4085</v>
      </c>
      <c r="V14" s="24" t="n">
        <f aca="false">SUM(V15:V27)</f>
        <v>23</v>
      </c>
      <c r="W14" s="24" t="n">
        <f aca="false">SUM(W15:W27)</f>
        <v>258</v>
      </c>
      <c r="X14" s="24" t="n">
        <f aca="false">SUM(X15:X27)</f>
        <v>70</v>
      </c>
      <c r="Y14" s="24" t="n">
        <f aca="false">SUM(Y15:Y27)</f>
        <v>188</v>
      </c>
    </row>
    <row r="15" customFormat="false" ht="20.1" hidden="false" customHeight="true" outlineLevel="0" collapsed="false">
      <c r="A15" s="25" t="s">
        <v>24</v>
      </c>
      <c r="B15" s="26" t="n">
        <v>6</v>
      </c>
      <c r="C15" s="27" t="n">
        <v>325</v>
      </c>
      <c r="D15" s="27" t="n">
        <v>289</v>
      </c>
      <c r="E15" s="27" t="n">
        <v>36</v>
      </c>
      <c r="F15" s="27" t="s">
        <v>17</v>
      </c>
      <c r="G15" s="27" t="s">
        <v>17</v>
      </c>
      <c r="H15" s="27" t="s">
        <v>17</v>
      </c>
      <c r="I15" s="27" t="s">
        <v>17</v>
      </c>
      <c r="J15" s="27" t="n">
        <v>6</v>
      </c>
      <c r="K15" s="27" t="n">
        <v>325</v>
      </c>
      <c r="L15" s="27" t="n">
        <v>289</v>
      </c>
      <c r="M15" s="27" t="n">
        <v>36</v>
      </c>
      <c r="N15" s="27" t="n">
        <v>6</v>
      </c>
      <c r="O15" s="27" t="n">
        <v>325</v>
      </c>
      <c r="P15" s="27" t="n">
        <v>289</v>
      </c>
      <c r="Q15" s="27" t="n">
        <v>36</v>
      </c>
      <c r="R15" s="27" t="s">
        <v>17</v>
      </c>
      <c r="S15" s="27" t="s">
        <v>17</v>
      </c>
      <c r="T15" s="27" t="s">
        <v>17</v>
      </c>
      <c r="U15" s="27" t="s">
        <v>17</v>
      </c>
      <c r="V15" s="27" t="s">
        <v>17</v>
      </c>
      <c r="W15" s="27" t="s">
        <v>17</v>
      </c>
      <c r="X15" s="27" t="s">
        <v>17</v>
      </c>
      <c r="Y15" s="27" t="s">
        <v>17</v>
      </c>
    </row>
    <row r="16" customFormat="false" ht="20.1" hidden="false" customHeight="true" outlineLevel="0" collapsed="false">
      <c r="A16" s="25" t="s">
        <v>25</v>
      </c>
      <c r="B16" s="26" t="n">
        <v>77</v>
      </c>
      <c r="C16" s="27" t="n">
        <v>1713</v>
      </c>
      <c r="D16" s="27" t="n">
        <v>1197</v>
      </c>
      <c r="E16" s="27" t="n">
        <v>516</v>
      </c>
      <c r="F16" s="27" t="n">
        <v>3</v>
      </c>
      <c r="G16" s="27" t="n">
        <v>10</v>
      </c>
      <c r="H16" s="27" t="n">
        <v>7</v>
      </c>
      <c r="I16" s="27" t="n">
        <v>3</v>
      </c>
      <c r="J16" s="27" t="n">
        <v>74</v>
      </c>
      <c r="K16" s="27" t="n">
        <v>1703</v>
      </c>
      <c r="L16" s="27" t="n">
        <v>1190</v>
      </c>
      <c r="M16" s="27" t="n">
        <v>513</v>
      </c>
      <c r="N16" s="27" t="n">
        <v>73</v>
      </c>
      <c r="O16" s="27" t="n">
        <v>1702</v>
      </c>
      <c r="P16" s="27" t="n">
        <v>1190</v>
      </c>
      <c r="Q16" s="27" t="n">
        <v>512</v>
      </c>
      <c r="R16" s="27" t="n">
        <v>1</v>
      </c>
      <c r="S16" s="27" t="n">
        <v>1</v>
      </c>
      <c r="T16" s="27" t="s">
        <v>17</v>
      </c>
      <c r="U16" s="27" t="n">
        <v>1</v>
      </c>
      <c r="V16" s="27" t="s">
        <v>17</v>
      </c>
      <c r="W16" s="27" t="s">
        <v>17</v>
      </c>
      <c r="X16" s="27" t="s">
        <v>17</v>
      </c>
      <c r="Y16" s="27" t="s">
        <v>17</v>
      </c>
    </row>
    <row r="17" customFormat="false" ht="20.1" hidden="false" customHeight="true" outlineLevel="0" collapsed="false">
      <c r="A17" s="25" t="s">
        <v>26</v>
      </c>
      <c r="B17" s="26" t="n">
        <v>151</v>
      </c>
      <c r="C17" s="27" t="n">
        <v>4414</v>
      </c>
      <c r="D17" s="27" t="n">
        <v>3714</v>
      </c>
      <c r="E17" s="27" t="n">
        <v>695</v>
      </c>
      <c r="F17" s="27" t="n">
        <v>12</v>
      </c>
      <c r="G17" s="27" t="n">
        <v>26</v>
      </c>
      <c r="H17" s="27" t="n">
        <v>15</v>
      </c>
      <c r="I17" s="27" t="n">
        <v>11</v>
      </c>
      <c r="J17" s="27" t="n">
        <v>139</v>
      </c>
      <c r="K17" s="27" t="n">
        <v>4388</v>
      </c>
      <c r="L17" s="27" t="n">
        <v>3699</v>
      </c>
      <c r="M17" s="27" t="n">
        <v>684</v>
      </c>
      <c r="N17" s="27" t="n">
        <v>138</v>
      </c>
      <c r="O17" s="27" t="n">
        <v>4388</v>
      </c>
      <c r="P17" s="27" t="n">
        <v>3699</v>
      </c>
      <c r="Q17" s="27" t="n">
        <v>684</v>
      </c>
      <c r="R17" s="27" t="n">
        <v>1</v>
      </c>
      <c r="S17" s="27" t="s">
        <v>17</v>
      </c>
      <c r="T17" s="27" t="s">
        <v>17</v>
      </c>
      <c r="U17" s="27" t="s">
        <v>17</v>
      </c>
      <c r="V17" s="27" t="s">
        <v>17</v>
      </c>
      <c r="W17" s="27" t="s">
        <v>17</v>
      </c>
      <c r="X17" s="27" t="s">
        <v>17</v>
      </c>
      <c r="Y17" s="27" t="s">
        <v>17</v>
      </c>
    </row>
    <row r="18" customFormat="false" ht="20.1" hidden="false" customHeight="true" outlineLevel="0" collapsed="false">
      <c r="A18" s="25" t="s">
        <v>27</v>
      </c>
      <c r="B18" s="26" t="n">
        <v>2073</v>
      </c>
      <c r="C18" s="27" t="n">
        <v>15346</v>
      </c>
      <c r="D18" s="27" t="n">
        <v>7259</v>
      </c>
      <c r="E18" s="27" t="n">
        <v>8076</v>
      </c>
      <c r="F18" s="27" t="n">
        <v>819</v>
      </c>
      <c r="G18" s="27" t="n">
        <v>2764</v>
      </c>
      <c r="H18" s="27" t="n">
        <v>1223</v>
      </c>
      <c r="I18" s="27" t="n">
        <v>1541</v>
      </c>
      <c r="J18" s="27" t="n">
        <v>1248</v>
      </c>
      <c r="K18" s="27" t="n">
        <v>12563</v>
      </c>
      <c r="L18" s="27" t="n">
        <v>6036</v>
      </c>
      <c r="M18" s="27" t="n">
        <v>6516</v>
      </c>
      <c r="N18" s="27" t="n">
        <v>1218</v>
      </c>
      <c r="O18" s="27" t="n">
        <v>12278</v>
      </c>
      <c r="P18" s="27" t="n">
        <v>5940</v>
      </c>
      <c r="Q18" s="27" t="n">
        <v>6327</v>
      </c>
      <c r="R18" s="27" t="n">
        <v>30</v>
      </c>
      <c r="S18" s="27" t="n">
        <v>285</v>
      </c>
      <c r="T18" s="27" t="n">
        <v>96</v>
      </c>
      <c r="U18" s="27" t="n">
        <v>189</v>
      </c>
      <c r="V18" s="27" t="n">
        <v>6</v>
      </c>
      <c r="W18" s="27" t="n">
        <v>19</v>
      </c>
      <c r="X18" s="27" t="s">
        <v>17</v>
      </c>
      <c r="Y18" s="27" t="n">
        <v>19</v>
      </c>
    </row>
    <row r="19" customFormat="false" ht="20.1" hidden="false" customHeight="true" outlineLevel="0" collapsed="false">
      <c r="A19" s="25" t="s">
        <v>28</v>
      </c>
      <c r="B19" s="26" t="n">
        <v>163</v>
      </c>
      <c r="C19" s="27" t="n">
        <v>3164</v>
      </c>
      <c r="D19" s="27" t="n">
        <v>1372</v>
      </c>
      <c r="E19" s="27" t="n">
        <v>1792</v>
      </c>
      <c r="F19" s="27" t="n">
        <v>13</v>
      </c>
      <c r="G19" s="27" t="n">
        <v>22</v>
      </c>
      <c r="H19" s="27" t="n">
        <v>13</v>
      </c>
      <c r="I19" s="27" t="n">
        <v>9</v>
      </c>
      <c r="J19" s="27" t="n">
        <v>150</v>
      </c>
      <c r="K19" s="27" t="n">
        <v>3142</v>
      </c>
      <c r="L19" s="27" t="n">
        <v>1359</v>
      </c>
      <c r="M19" s="27" t="n">
        <v>1783</v>
      </c>
      <c r="N19" s="27" t="n">
        <v>122</v>
      </c>
      <c r="O19" s="27" t="n">
        <v>2615</v>
      </c>
      <c r="P19" s="27" t="n">
        <v>1061</v>
      </c>
      <c r="Q19" s="27" t="n">
        <v>1554</v>
      </c>
      <c r="R19" s="27" t="n">
        <v>28</v>
      </c>
      <c r="S19" s="27" t="n">
        <v>527</v>
      </c>
      <c r="T19" s="27" t="n">
        <v>298</v>
      </c>
      <c r="U19" s="27" t="n">
        <v>229</v>
      </c>
      <c r="V19" s="27" t="s">
        <v>17</v>
      </c>
      <c r="W19" s="27" t="s">
        <v>17</v>
      </c>
      <c r="X19" s="27" t="s">
        <v>17</v>
      </c>
      <c r="Y19" s="27" t="s">
        <v>17</v>
      </c>
    </row>
    <row r="20" customFormat="false" ht="20.1" hidden="false" customHeight="true" outlineLevel="0" collapsed="false">
      <c r="A20" s="25" t="s">
        <v>29</v>
      </c>
      <c r="B20" s="26" t="n">
        <v>490</v>
      </c>
      <c r="C20" s="27" t="n">
        <v>1327</v>
      </c>
      <c r="D20" s="27" t="n">
        <v>793</v>
      </c>
      <c r="E20" s="27" t="n">
        <v>534</v>
      </c>
      <c r="F20" s="27" t="n">
        <v>279</v>
      </c>
      <c r="G20" s="27" t="n">
        <v>425</v>
      </c>
      <c r="H20" s="27" t="n">
        <v>243</v>
      </c>
      <c r="I20" s="27" t="n">
        <v>182</v>
      </c>
      <c r="J20" s="27" t="n">
        <v>211</v>
      </c>
      <c r="K20" s="27" t="n">
        <v>902</v>
      </c>
      <c r="L20" s="27" t="n">
        <v>550</v>
      </c>
      <c r="M20" s="27" t="n">
        <v>352</v>
      </c>
      <c r="N20" s="27" t="n">
        <v>206</v>
      </c>
      <c r="O20" s="27" t="n">
        <v>863</v>
      </c>
      <c r="P20" s="27" t="n">
        <v>525</v>
      </c>
      <c r="Q20" s="27" t="n">
        <v>338</v>
      </c>
      <c r="R20" s="27" t="n">
        <v>5</v>
      </c>
      <c r="S20" s="27" t="n">
        <v>39</v>
      </c>
      <c r="T20" s="27" t="n">
        <v>25</v>
      </c>
      <c r="U20" s="27" t="n">
        <v>14</v>
      </c>
      <c r="V20" s="27" t="s">
        <v>17</v>
      </c>
      <c r="W20" s="27" t="s">
        <v>17</v>
      </c>
      <c r="X20" s="27" t="s">
        <v>17</v>
      </c>
      <c r="Y20" s="27" t="s">
        <v>17</v>
      </c>
    </row>
    <row r="21" customFormat="false" ht="20.1" hidden="false" customHeight="true" outlineLevel="0" collapsed="false">
      <c r="A21" s="25" t="s">
        <v>30</v>
      </c>
      <c r="B21" s="26" t="n">
        <v>289</v>
      </c>
      <c r="C21" s="27" t="n">
        <v>1675</v>
      </c>
      <c r="D21" s="27" t="n">
        <v>1076</v>
      </c>
      <c r="E21" s="27" t="n">
        <v>599</v>
      </c>
      <c r="F21" s="27" t="n">
        <v>181</v>
      </c>
      <c r="G21" s="27" t="n">
        <v>550</v>
      </c>
      <c r="H21" s="27" t="n">
        <v>286</v>
      </c>
      <c r="I21" s="27" t="n">
        <v>264</v>
      </c>
      <c r="J21" s="27" t="n">
        <v>108</v>
      </c>
      <c r="K21" s="27" t="n">
        <v>1125</v>
      </c>
      <c r="L21" s="27" t="n">
        <v>790</v>
      </c>
      <c r="M21" s="27" t="n">
        <v>335</v>
      </c>
      <c r="N21" s="27" t="n">
        <v>98</v>
      </c>
      <c r="O21" s="27" t="n">
        <v>980</v>
      </c>
      <c r="P21" s="27" t="n">
        <v>677</v>
      </c>
      <c r="Q21" s="27" t="n">
        <v>303</v>
      </c>
      <c r="R21" s="27" t="n">
        <v>10</v>
      </c>
      <c r="S21" s="27" t="n">
        <v>145</v>
      </c>
      <c r="T21" s="27" t="n">
        <v>113</v>
      </c>
      <c r="U21" s="27" t="n">
        <v>32</v>
      </c>
      <c r="V21" s="27" t="s">
        <v>17</v>
      </c>
      <c r="W21" s="27" t="s">
        <v>17</v>
      </c>
      <c r="X21" s="27" t="s">
        <v>17</v>
      </c>
      <c r="Y21" s="27" t="s">
        <v>17</v>
      </c>
    </row>
    <row r="22" customFormat="false" ht="20.1" hidden="false" customHeight="true" outlineLevel="0" collapsed="false">
      <c r="A22" s="25" t="s">
        <v>31</v>
      </c>
      <c r="B22" s="26" t="n">
        <v>997</v>
      </c>
      <c r="C22" s="27" t="n">
        <v>7562</v>
      </c>
      <c r="D22" s="27" t="n">
        <v>2716</v>
      </c>
      <c r="E22" s="27" t="n">
        <v>4788</v>
      </c>
      <c r="F22" s="27" t="n">
        <v>700</v>
      </c>
      <c r="G22" s="27" t="n">
        <v>2650</v>
      </c>
      <c r="H22" s="27" t="n">
        <v>954</v>
      </c>
      <c r="I22" s="27" t="n">
        <v>1696</v>
      </c>
      <c r="J22" s="27" t="n">
        <v>295</v>
      </c>
      <c r="K22" s="27" t="n">
        <v>4896</v>
      </c>
      <c r="L22" s="27" t="n">
        <v>1761</v>
      </c>
      <c r="M22" s="27" t="n">
        <v>3077</v>
      </c>
      <c r="N22" s="27" t="n">
        <v>294</v>
      </c>
      <c r="O22" s="27" t="n">
        <v>4881</v>
      </c>
      <c r="P22" s="27" t="n">
        <v>1752</v>
      </c>
      <c r="Q22" s="27" t="n">
        <v>3071</v>
      </c>
      <c r="R22" s="27" t="n">
        <v>1</v>
      </c>
      <c r="S22" s="27" t="n">
        <v>15</v>
      </c>
      <c r="T22" s="27" t="n">
        <v>9</v>
      </c>
      <c r="U22" s="27" t="n">
        <v>6</v>
      </c>
      <c r="V22" s="27" t="n">
        <v>2</v>
      </c>
      <c r="W22" s="27" t="n">
        <v>16</v>
      </c>
      <c r="X22" s="27" t="n">
        <v>1</v>
      </c>
      <c r="Y22" s="27" t="n">
        <v>15</v>
      </c>
    </row>
    <row r="23" customFormat="false" ht="20.1" hidden="false" customHeight="true" outlineLevel="0" collapsed="false">
      <c r="A23" s="25" t="s">
        <v>32</v>
      </c>
      <c r="B23" s="26" t="n">
        <v>740</v>
      </c>
      <c r="C23" s="27" t="n">
        <v>3592</v>
      </c>
      <c r="D23" s="27" t="n">
        <v>1325</v>
      </c>
      <c r="E23" s="27" t="n">
        <v>2267</v>
      </c>
      <c r="F23" s="27" t="n">
        <v>543</v>
      </c>
      <c r="G23" s="27" t="n">
        <v>1102</v>
      </c>
      <c r="H23" s="27" t="n">
        <v>377</v>
      </c>
      <c r="I23" s="27" t="n">
        <v>725</v>
      </c>
      <c r="J23" s="27" t="n">
        <v>196</v>
      </c>
      <c r="K23" s="27" t="n">
        <v>2447</v>
      </c>
      <c r="L23" s="27" t="n">
        <v>946</v>
      </c>
      <c r="M23" s="27" t="n">
        <v>1501</v>
      </c>
      <c r="N23" s="27" t="n">
        <v>192</v>
      </c>
      <c r="O23" s="27" t="n">
        <v>2419</v>
      </c>
      <c r="P23" s="27" t="n">
        <v>932</v>
      </c>
      <c r="Q23" s="27" t="n">
        <v>1487</v>
      </c>
      <c r="R23" s="27" t="n">
        <v>4</v>
      </c>
      <c r="S23" s="27" t="n">
        <v>28</v>
      </c>
      <c r="T23" s="27" t="n">
        <v>14</v>
      </c>
      <c r="U23" s="27" t="n">
        <v>14</v>
      </c>
      <c r="V23" s="27" t="n">
        <v>1</v>
      </c>
      <c r="W23" s="27" t="n">
        <v>43</v>
      </c>
      <c r="X23" s="27" t="n">
        <v>2</v>
      </c>
      <c r="Y23" s="27" t="n">
        <v>41</v>
      </c>
    </row>
    <row r="24" customFormat="false" ht="20.1" hidden="false" customHeight="true" outlineLevel="0" collapsed="false">
      <c r="A24" s="25" t="s">
        <v>33</v>
      </c>
      <c r="B24" s="26" t="n">
        <v>262</v>
      </c>
      <c r="C24" s="27" t="n">
        <v>1699</v>
      </c>
      <c r="D24" s="27" t="n">
        <v>828</v>
      </c>
      <c r="E24" s="27" t="n">
        <v>871</v>
      </c>
      <c r="F24" s="27" t="n">
        <v>161</v>
      </c>
      <c r="G24" s="27" t="n">
        <v>355</v>
      </c>
      <c r="H24" s="27" t="n">
        <v>119</v>
      </c>
      <c r="I24" s="27" t="n">
        <v>236</v>
      </c>
      <c r="J24" s="27" t="n">
        <v>100</v>
      </c>
      <c r="K24" s="27" t="n">
        <v>1211</v>
      </c>
      <c r="L24" s="27" t="n">
        <v>667</v>
      </c>
      <c r="M24" s="27" t="n">
        <v>544</v>
      </c>
      <c r="N24" s="27" t="n">
        <v>83</v>
      </c>
      <c r="O24" s="27" t="n">
        <v>635</v>
      </c>
      <c r="P24" s="27" t="n">
        <v>361</v>
      </c>
      <c r="Q24" s="27" t="n">
        <v>274</v>
      </c>
      <c r="R24" s="27" t="n">
        <v>17</v>
      </c>
      <c r="S24" s="27" t="n">
        <v>576</v>
      </c>
      <c r="T24" s="27" t="n">
        <v>306</v>
      </c>
      <c r="U24" s="27" t="n">
        <v>270</v>
      </c>
      <c r="V24" s="27" t="n">
        <v>1</v>
      </c>
      <c r="W24" s="27" t="n">
        <v>133</v>
      </c>
      <c r="X24" s="27" t="n">
        <v>42</v>
      </c>
      <c r="Y24" s="27" t="n">
        <v>91</v>
      </c>
    </row>
    <row r="25" customFormat="false" ht="20.1" hidden="false" customHeight="true" outlineLevel="0" collapsed="false">
      <c r="A25" s="25" t="s">
        <v>34</v>
      </c>
      <c r="B25" s="26" t="n">
        <v>461</v>
      </c>
      <c r="C25" s="27" t="n">
        <v>6427</v>
      </c>
      <c r="D25" s="27" t="n">
        <v>1460</v>
      </c>
      <c r="E25" s="27" t="n">
        <v>4967</v>
      </c>
      <c r="F25" s="27" t="n">
        <v>266</v>
      </c>
      <c r="G25" s="27" t="n">
        <v>1404</v>
      </c>
      <c r="H25" s="27" t="n">
        <v>371</v>
      </c>
      <c r="I25" s="27" t="n">
        <v>1033</v>
      </c>
      <c r="J25" s="27" t="n">
        <v>195</v>
      </c>
      <c r="K25" s="27" t="n">
        <v>5023</v>
      </c>
      <c r="L25" s="27" t="n">
        <v>1089</v>
      </c>
      <c r="M25" s="27" t="n">
        <v>3934</v>
      </c>
      <c r="N25" s="27" t="n">
        <v>68</v>
      </c>
      <c r="O25" s="27" t="n">
        <v>1314</v>
      </c>
      <c r="P25" s="27" t="n">
        <v>292</v>
      </c>
      <c r="Q25" s="27" t="n">
        <v>1022</v>
      </c>
      <c r="R25" s="27" t="n">
        <v>127</v>
      </c>
      <c r="S25" s="27" t="n">
        <v>3709</v>
      </c>
      <c r="T25" s="27" t="n">
        <v>797</v>
      </c>
      <c r="U25" s="27" t="n">
        <v>2912</v>
      </c>
      <c r="V25" s="27" t="s">
        <v>17</v>
      </c>
      <c r="W25" s="27" t="s">
        <v>17</v>
      </c>
      <c r="X25" s="27" t="s">
        <v>17</v>
      </c>
      <c r="Y25" s="27" t="s">
        <v>17</v>
      </c>
    </row>
    <row r="26" customFormat="false" ht="20.1" hidden="false" customHeight="true" outlineLevel="0" collapsed="false">
      <c r="A26" s="25" t="s">
        <v>35</v>
      </c>
      <c r="B26" s="26" t="n">
        <v>56</v>
      </c>
      <c r="C26" s="27" t="n">
        <v>503</v>
      </c>
      <c r="D26" s="27" t="n">
        <v>315</v>
      </c>
      <c r="E26" s="27" t="n">
        <v>188</v>
      </c>
      <c r="F26" s="27" t="n">
        <v>10</v>
      </c>
      <c r="G26" s="27" t="n">
        <v>24</v>
      </c>
      <c r="H26" s="27" t="n">
        <v>8</v>
      </c>
      <c r="I26" s="27" t="n">
        <v>16</v>
      </c>
      <c r="J26" s="27" t="n">
        <v>45</v>
      </c>
      <c r="K26" s="27" t="n">
        <v>476</v>
      </c>
      <c r="L26" s="27" t="n">
        <v>307</v>
      </c>
      <c r="M26" s="27" t="n">
        <v>169</v>
      </c>
      <c r="N26" s="27" t="n">
        <v>23</v>
      </c>
      <c r="O26" s="27" t="n">
        <v>160</v>
      </c>
      <c r="P26" s="27" t="n">
        <v>89</v>
      </c>
      <c r="Q26" s="27" t="n">
        <v>71</v>
      </c>
      <c r="R26" s="27" t="n">
        <v>22</v>
      </c>
      <c r="S26" s="27" t="n">
        <v>316</v>
      </c>
      <c r="T26" s="27" t="n">
        <v>218</v>
      </c>
      <c r="U26" s="27" t="n">
        <v>98</v>
      </c>
      <c r="V26" s="27" t="n">
        <v>1</v>
      </c>
      <c r="W26" s="27" t="n">
        <v>3</v>
      </c>
      <c r="X26" s="27" t="s">
        <v>17</v>
      </c>
      <c r="Y26" s="27" t="n">
        <v>3</v>
      </c>
    </row>
    <row r="27" customFormat="false" ht="20.1" hidden="false" customHeight="true" outlineLevel="0" collapsed="false">
      <c r="A27" s="29" t="s">
        <v>36</v>
      </c>
      <c r="B27" s="30" t="n">
        <v>559</v>
      </c>
      <c r="C27" s="31" t="n">
        <v>4765</v>
      </c>
      <c r="D27" s="31" t="n">
        <v>3071</v>
      </c>
      <c r="E27" s="31" t="n">
        <v>1694</v>
      </c>
      <c r="F27" s="31" t="n">
        <v>90</v>
      </c>
      <c r="G27" s="31" t="n">
        <v>277</v>
      </c>
      <c r="H27" s="31" t="n">
        <v>168</v>
      </c>
      <c r="I27" s="31" t="n">
        <v>109</v>
      </c>
      <c r="J27" s="31" t="n">
        <v>457</v>
      </c>
      <c r="K27" s="31" t="n">
        <v>4444</v>
      </c>
      <c r="L27" s="31" t="n">
        <v>2878</v>
      </c>
      <c r="M27" s="31" t="n">
        <v>1566</v>
      </c>
      <c r="N27" s="31" t="n">
        <v>169</v>
      </c>
      <c r="O27" s="31" t="n">
        <v>3616</v>
      </c>
      <c r="P27" s="31" t="n">
        <v>2370</v>
      </c>
      <c r="Q27" s="31" t="n">
        <v>1246</v>
      </c>
      <c r="R27" s="31" t="n">
        <v>288</v>
      </c>
      <c r="S27" s="31" t="n">
        <v>828</v>
      </c>
      <c r="T27" s="31" t="n">
        <v>508</v>
      </c>
      <c r="U27" s="31" t="n">
        <v>320</v>
      </c>
      <c r="V27" s="31" t="n">
        <v>12</v>
      </c>
      <c r="W27" s="31" t="n">
        <v>44</v>
      </c>
      <c r="X27" s="31" t="n">
        <v>25</v>
      </c>
      <c r="Y27" s="31" t="n">
        <v>19</v>
      </c>
    </row>
    <row r="28" customFormat="false" ht="20.1" hidden="false" customHeight="true" outlineLevel="0" collapsed="false">
      <c r="A28" s="1" t="s">
        <v>37</v>
      </c>
      <c r="Y28" s="32" t="s">
        <v>38</v>
      </c>
    </row>
    <row r="29" customFormat="false" ht="13.5" hidden="false" customHeight="false" outlineLevel="0" collapsed="false">
      <c r="Y29" s="33" t="s">
        <v>39</v>
      </c>
    </row>
    <row r="30" customFormat="false" ht="13.5" hidden="false" customHeight="false" outlineLevel="0" collapsed="false">
      <c r="Y30" s="33" t="s">
        <v>40</v>
      </c>
    </row>
  </sheetData>
  <mergeCells count="24">
    <mergeCell ref="A3:A6"/>
    <mergeCell ref="B3:E3"/>
    <mergeCell ref="F3:I3"/>
    <mergeCell ref="N3:Q3"/>
    <mergeCell ref="R3:U3"/>
    <mergeCell ref="V3:Y3"/>
    <mergeCell ref="B4:B6"/>
    <mergeCell ref="C4:E4"/>
    <mergeCell ref="F4:F6"/>
    <mergeCell ref="G4:I4"/>
    <mergeCell ref="J4:J6"/>
    <mergeCell ref="K4:M4"/>
    <mergeCell ref="N4:N6"/>
    <mergeCell ref="O4:Q4"/>
    <mergeCell ref="R4:R6"/>
    <mergeCell ref="S4:U4"/>
    <mergeCell ref="V4:V6"/>
    <mergeCell ref="W4:Y4"/>
    <mergeCell ref="C5:C6"/>
    <mergeCell ref="G5:G6"/>
    <mergeCell ref="K5:K6"/>
    <mergeCell ref="O5:O6"/>
    <mergeCell ref="S5:S6"/>
    <mergeCell ref="W5:W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2:59:55Z</dcterms:created>
  <dc:creator>大橋　儒一</dc:creator>
  <dc:description/>
  <dc:language>en-US</dc:language>
  <cp:lastModifiedBy>大橋　儒一</cp:lastModifiedBy>
  <cp:lastPrinted>2014-03-26T23:55:04Z</cp:lastPrinted>
  <dcterms:modified xsi:type="dcterms:W3CDTF">2014-03-27T01:32:00Z</dcterms:modified>
  <cp:revision>0</cp:revision>
  <dc:subject/>
  <dc:title/>
</cp:coreProperties>
</file>