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1"/>
        <color rgb="FF000000"/>
        <rFont val="ＭＳ ゴシック"/>
        <family val="3"/>
        <charset val="128"/>
      </rPr>
      <t xml:space="preserve">5-9  </t>
    </r>
    <r>
      <rPr>
        <sz val="11"/>
        <color rgb="FF000000"/>
        <rFont val="Noto Sans"/>
        <family val="2"/>
      </rPr>
      <t xml:space="preserve">企業産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、単一・複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企業等数、事業所数及び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企業産業大分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一・複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一事業所企業</t>
  </si>
  <si>
    <t xml:space="preserve">複数事業所企業</t>
  </si>
  <si>
    <t xml:space="preserve">企業等数</t>
  </si>
  <si>
    <t xml:space="preserve">事業所数</t>
  </si>
  <si>
    <r>
      <rPr>
        <sz val="11"/>
        <color rgb="FF000000"/>
        <rFont val="Noto Sans"/>
        <family val="2"/>
      </rPr>
      <t xml:space="preserve">企業等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総数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企業産業大分類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注）企業等に関する集計は、経営組織が個人経営、外国の会社を除く株式会社（有限会社を含む。）、合名会社、合資会社、
　　　合同会社及び相互会社並びに会社以外の法人を対象に、法人数（又は企業数）、事業所数及び従業者数を集計したものです。</t>
  </si>
  <si>
    <t xml:space="preserve">資料：平成２４年経済センサス－活動調査</t>
  </si>
  <si>
    <r>
      <rPr>
        <sz val="11"/>
        <color rgb="FFFFFFFF"/>
        <rFont val="Noto Sans"/>
        <family val="2"/>
      </rPr>
      <t xml:space="preserve">第１３表　経営組織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３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単一・複数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２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企業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大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企業等数，事業所数及び男女別従業者数―全国，都道府県，市区町村，大都市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1" width="9.25"/>
    <col collapsed="false" customWidth="true" hidden="false" outlineLevel="0" max="6" min="4" style="1" width="10.62"/>
    <col collapsed="false" customWidth="true" hidden="false" outlineLevel="0" max="7" min="7" style="1" width="9.25"/>
    <col collapsed="false" customWidth="true" hidden="false" outlineLevel="0" max="10" min="8" style="1" width="10.62"/>
    <col collapsed="false" customWidth="true" hidden="false" outlineLevel="0" max="12" min="11" style="1" width="9.25"/>
    <col collapsed="false" customWidth="true" hidden="false" outlineLevel="0" max="15" min="13" style="1" width="10.62"/>
    <col collapsed="false" customWidth="true" hidden="false" outlineLevel="0" max="254" min="16" style="1" width="8.99"/>
    <col collapsed="false" customWidth="true" hidden="false" outlineLevel="0" max="255" min="255" style="1" width="0.86"/>
    <col collapsed="false" customWidth="false" hidden="false" outlineLevel="0" max="257" min="256" style="1" width="33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6" t="s">
        <v>5</v>
      </c>
      <c r="L3" s="6"/>
      <c r="M3" s="6"/>
      <c r="N3" s="6"/>
      <c r="O3" s="6"/>
    </row>
    <row r="4" customFormat="false" ht="13.5" hidden="false" customHeight="true" outlineLevel="0" collapsed="false">
      <c r="A4" s="4"/>
      <c r="B4" s="7" t="s">
        <v>6</v>
      </c>
      <c r="C4" s="8" t="s">
        <v>7</v>
      </c>
      <c r="D4" s="9"/>
      <c r="E4" s="9"/>
      <c r="F4" s="10"/>
      <c r="G4" s="8" t="s">
        <v>8</v>
      </c>
      <c r="H4" s="9"/>
      <c r="I4" s="9"/>
      <c r="J4" s="10"/>
      <c r="K4" s="7" t="s">
        <v>6</v>
      </c>
      <c r="L4" s="8" t="s">
        <v>7</v>
      </c>
      <c r="M4" s="9"/>
      <c r="N4" s="9"/>
      <c r="O4" s="9"/>
    </row>
    <row r="5" s="13" customFormat="true" ht="31.5" hidden="false" customHeight="true" outlineLevel="0" collapsed="false">
      <c r="A5" s="4"/>
      <c r="B5" s="7"/>
      <c r="C5" s="8"/>
      <c r="D5" s="7" t="s">
        <v>9</v>
      </c>
      <c r="E5" s="11" t="s">
        <v>10</v>
      </c>
      <c r="F5" s="11" t="s">
        <v>11</v>
      </c>
      <c r="G5" s="8"/>
      <c r="H5" s="7" t="s">
        <v>9</v>
      </c>
      <c r="I5" s="11" t="s">
        <v>10</v>
      </c>
      <c r="J5" s="11" t="s">
        <v>11</v>
      </c>
      <c r="K5" s="7"/>
      <c r="L5" s="8"/>
      <c r="M5" s="7" t="s">
        <v>9</v>
      </c>
      <c r="N5" s="11" t="s">
        <v>10</v>
      </c>
      <c r="O5" s="12" t="s">
        <v>11</v>
      </c>
    </row>
    <row r="6" customFormat="false" ht="21" hidden="false" customHeight="true" outlineLevel="0" collapsed="false">
      <c r="A6" s="14" t="s">
        <v>12</v>
      </c>
      <c r="B6" s="15" t="n">
        <v>6224</v>
      </c>
      <c r="C6" s="16" t="n">
        <v>8950</v>
      </c>
      <c r="D6" s="16" t="n">
        <v>98580</v>
      </c>
      <c r="E6" s="16" t="n">
        <v>56420</v>
      </c>
      <c r="F6" s="16" t="n">
        <v>42160</v>
      </c>
      <c r="G6" s="16" t="n">
        <v>5829</v>
      </c>
      <c r="H6" s="16" t="n">
        <v>32388</v>
      </c>
      <c r="I6" s="16" t="n">
        <v>16900</v>
      </c>
      <c r="J6" s="16" t="n">
        <v>15488</v>
      </c>
      <c r="K6" s="16" t="n">
        <v>395</v>
      </c>
      <c r="L6" s="16" t="n">
        <v>3121</v>
      </c>
      <c r="M6" s="16" t="n">
        <v>66192</v>
      </c>
      <c r="N6" s="16" t="n">
        <v>39520</v>
      </c>
      <c r="O6" s="16" t="n">
        <v>26672</v>
      </c>
    </row>
    <row r="7" customFormat="false" ht="21" hidden="false" customHeight="true" outlineLevel="0" collapsed="false">
      <c r="A7" s="17" t="s">
        <v>13</v>
      </c>
      <c r="B7" s="18" t="n">
        <v>19</v>
      </c>
      <c r="C7" s="19" t="n">
        <v>32</v>
      </c>
      <c r="D7" s="19" t="n">
        <v>430</v>
      </c>
      <c r="E7" s="19" t="n">
        <v>313</v>
      </c>
      <c r="F7" s="19" t="n">
        <v>117</v>
      </c>
      <c r="G7" s="19" t="n">
        <v>16</v>
      </c>
      <c r="H7" s="19" t="n">
        <v>107</v>
      </c>
      <c r="I7" s="19" t="n">
        <v>84</v>
      </c>
      <c r="J7" s="19" t="n">
        <v>23</v>
      </c>
      <c r="K7" s="19" t="n">
        <v>3</v>
      </c>
      <c r="L7" s="19" t="n">
        <v>16</v>
      </c>
      <c r="M7" s="19" t="n">
        <v>323</v>
      </c>
      <c r="N7" s="19" t="n">
        <v>229</v>
      </c>
      <c r="O7" s="19" t="n">
        <v>94</v>
      </c>
    </row>
    <row r="8" customFormat="false" ht="21" hidden="false" customHeight="true" outlineLevel="0" collapsed="false">
      <c r="A8" s="20" t="s">
        <v>14</v>
      </c>
      <c r="B8" s="21" t="n">
        <v>19</v>
      </c>
      <c r="C8" s="22" t="n">
        <v>32</v>
      </c>
      <c r="D8" s="22" t="n">
        <v>430</v>
      </c>
      <c r="E8" s="22" t="n">
        <v>313</v>
      </c>
      <c r="F8" s="22" t="n">
        <v>117</v>
      </c>
      <c r="G8" s="22" t="n">
        <v>16</v>
      </c>
      <c r="H8" s="22" t="n">
        <v>107</v>
      </c>
      <c r="I8" s="22" t="n">
        <v>84</v>
      </c>
      <c r="J8" s="22" t="n">
        <v>23</v>
      </c>
      <c r="K8" s="22" t="n">
        <v>3</v>
      </c>
      <c r="L8" s="22" t="n">
        <v>16</v>
      </c>
      <c r="M8" s="22" t="n">
        <v>323</v>
      </c>
      <c r="N8" s="22" t="n">
        <v>229</v>
      </c>
      <c r="O8" s="22" t="n">
        <v>94</v>
      </c>
    </row>
    <row r="9" customFormat="false" ht="21" hidden="false" customHeight="true" outlineLevel="0" collapsed="false">
      <c r="A9" s="17" t="s">
        <v>15</v>
      </c>
      <c r="B9" s="18" t="n">
        <f aca="false">SUM(B10:B12)</f>
        <v>1439</v>
      </c>
      <c r="C9" s="19" t="n">
        <f aca="false">SUM(C10:C12)</f>
        <v>1727</v>
      </c>
      <c r="D9" s="19" t="n">
        <f aca="false">SUM(D10:D12)</f>
        <v>25674</v>
      </c>
      <c r="E9" s="19" t="n">
        <f aca="false">SUM(E10:E12)</f>
        <v>18848</v>
      </c>
      <c r="F9" s="19" t="n">
        <f aca="false">SUM(F10:F12)</f>
        <v>6826</v>
      </c>
      <c r="G9" s="19" t="n">
        <f aca="false">SUM(G10:G12)</f>
        <v>1316</v>
      </c>
      <c r="H9" s="19" t="n">
        <f aca="false">SUM(H10:H12)</f>
        <v>9508</v>
      </c>
      <c r="I9" s="19" t="n">
        <f aca="false">SUM(I10:I12)</f>
        <v>6238</v>
      </c>
      <c r="J9" s="19" t="n">
        <f aca="false">SUM(J10:J12)</f>
        <v>3270</v>
      </c>
      <c r="K9" s="19" t="n">
        <f aca="false">SUM(K10:K12)</f>
        <v>123</v>
      </c>
      <c r="L9" s="19" t="n">
        <f aca="false">SUM(L10:L12)</f>
        <v>411</v>
      </c>
      <c r="M9" s="19" t="n">
        <f aca="false">SUM(M10:M12)</f>
        <v>16166</v>
      </c>
      <c r="N9" s="19" t="n">
        <f aca="false">SUM(N10:N12)</f>
        <v>12610</v>
      </c>
      <c r="O9" s="19" t="n">
        <f aca="false">SUM(O10:O12)</f>
        <v>3556</v>
      </c>
    </row>
    <row r="10" customFormat="false" ht="21" hidden="false" customHeight="true" outlineLevel="0" collapsed="false">
      <c r="A10" s="20" t="s">
        <v>16</v>
      </c>
      <c r="B10" s="21" t="n">
        <v>3</v>
      </c>
      <c r="C10" s="22" t="n">
        <v>11</v>
      </c>
      <c r="D10" s="22" t="n">
        <v>100</v>
      </c>
      <c r="E10" s="22" t="n">
        <v>83</v>
      </c>
      <c r="F10" s="22" t="n">
        <v>17</v>
      </c>
      <c r="G10" s="22" t="n">
        <v>1</v>
      </c>
      <c r="H10" s="22" t="n">
        <v>4</v>
      </c>
      <c r="I10" s="22" t="s">
        <v>17</v>
      </c>
      <c r="J10" s="22" t="n">
        <v>4</v>
      </c>
      <c r="K10" s="22" t="n">
        <v>2</v>
      </c>
      <c r="L10" s="22" t="n">
        <v>10</v>
      </c>
      <c r="M10" s="22" t="n">
        <v>96</v>
      </c>
      <c r="N10" s="22" t="n">
        <v>83</v>
      </c>
      <c r="O10" s="22" t="n">
        <v>13</v>
      </c>
    </row>
    <row r="11" customFormat="false" ht="21" hidden="false" customHeight="true" outlineLevel="0" collapsed="false">
      <c r="A11" s="20" t="s">
        <v>18</v>
      </c>
      <c r="B11" s="21" t="n">
        <v>621</v>
      </c>
      <c r="C11" s="22" t="n">
        <v>719</v>
      </c>
      <c r="D11" s="22" t="n">
        <v>5416</v>
      </c>
      <c r="E11" s="22" t="n">
        <v>4388</v>
      </c>
      <c r="F11" s="22" t="n">
        <v>1028</v>
      </c>
      <c r="G11" s="22" t="n">
        <v>579</v>
      </c>
      <c r="H11" s="22" t="n">
        <v>3020</v>
      </c>
      <c r="I11" s="22" t="n">
        <v>2343</v>
      </c>
      <c r="J11" s="22" t="n">
        <v>677</v>
      </c>
      <c r="K11" s="22" t="n">
        <v>42</v>
      </c>
      <c r="L11" s="22" t="n">
        <v>140</v>
      </c>
      <c r="M11" s="22" t="n">
        <v>2396</v>
      </c>
      <c r="N11" s="22" t="n">
        <v>2045</v>
      </c>
      <c r="O11" s="22" t="n">
        <v>351</v>
      </c>
    </row>
    <row r="12" customFormat="false" ht="21" hidden="false" customHeight="true" outlineLevel="0" collapsed="false">
      <c r="A12" s="20" t="s">
        <v>19</v>
      </c>
      <c r="B12" s="21" t="n">
        <v>815</v>
      </c>
      <c r="C12" s="22" t="n">
        <v>997</v>
      </c>
      <c r="D12" s="22" t="n">
        <v>20158</v>
      </c>
      <c r="E12" s="22" t="n">
        <v>14377</v>
      </c>
      <c r="F12" s="22" t="n">
        <v>5781</v>
      </c>
      <c r="G12" s="22" t="n">
        <v>736</v>
      </c>
      <c r="H12" s="22" t="n">
        <v>6484</v>
      </c>
      <c r="I12" s="22" t="n">
        <v>3895</v>
      </c>
      <c r="J12" s="22" t="n">
        <v>2589</v>
      </c>
      <c r="K12" s="22" t="n">
        <v>79</v>
      </c>
      <c r="L12" s="22" t="n">
        <v>261</v>
      </c>
      <c r="M12" s="22" t="n">
        <v>13674</v>
      </c>
      <c r="N12" s="22" t="n">
        <v>10482</v>
      </c>
      <c r="O12" s="22" t="n">
        <v>3192</v>
      </c>
    </row>
    <row r="13" customFormat="false" ht="21" hidden="false" customHeight="true" outlineLevel="0" collapsed="false">
      <c r="A13" s="17" t="s">
        <v>20</v>
      </c>
      <c r="B13" s="18" t="n">
        <f aca="false">SUM(B14:B26)</f>
        <v>4766</v>
      </c>
      <c r="C13" s="19" t="n">
        <f aca="false">SUM(C14:C26)</f>
        <v>7191</v>
      </c>
      <c r="D13" s="19" t="n">
        <f aca="false">SUM(D14:D26)</f>
        <v>72476</v>
      </c>
      <c r="E13" s="19" t="n">
        <f aca="false">SUM(E14:E26)</f>
        <v>37259</v>
      </c>
      <c r="F13" s="19" t="n">
        <f aca="false">SUM(F14:F26)</f>
        <v>35217</v>
      </c>
      <c r="G13" s="19" t="n">
        <f aca="false">SUM(G14:G26)</f>
        <v>4497</v>
      </c>
      <c r="H13" s="19" t="n">
        <f aca="false">SUM(H14:H26)</f>
        <v>22773</v>
      </c>
      <c r="I13" s="19" t="n">
        <f aca="false">SUM(I14:I26)</f>
        <v>10578</v>
      </c>
      <c r="J13" s="19" t="n">
        <f aca="false">SUM(J14:J26)</f>
        <v>12195</v>
      </c>
      <c r="K13" s="19" t="n">
        <f aca="false">SUM(K14:K26)</f>
        <v>269</v>
      </c>
      <c r="L13" s="19" t="n">
        <f aca="false">SUM(L14:L26)</f>
        <v>2694</v>
      </c>
      <c r="M13" s="19" t="n">
        <f aca="false">SUM(M14:M26)</f>
        <v>49703</v>
      </c>
      <c r="N13" s="19" t="n">
        <f aca="false">SUM(N14:N26)</f>
        <v>26681</v>
      </c>
      <c r="O13" s="19" t="n">
        <f aca="false">SUM(O14:O26)</f>
        <v>23022</v>
      </c>
    </row>
    <row r="14" customFormat="false" ht="21" hidden="false" customHeight="true" outlineLevel="0" collapsed="false">
      <c r="A14" s="20" t="s">
        <v>21</v>
      </c>
      <c r="B14" s="21" t="n">
        <v>1</v>
      </c>
      <c r="C14" s="22" t="n">
        <v>7</v>
      </c>
      <c r="D14" s="22" t="n">
        <v>130</v>
      </c>
      <c r="E14" s="22" t="n">
        <v>93</v>
      </c>
      <c r="F14" s="22" t="n">
        <v>3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n">
        <v>1</v>
      </c>
      <c r="L14" s="22" t="n">
        <v>7</v>
      </c>
      <c r="M14" s="22" t="n">
        <v>130</v>
      </c>
      <c r="N14" s="22" t="n">
        <v>93</v>
      </c>
      <c r="O14" s="22" t="n">
        <v>37</v>
      </c>
    </row>
    <row r="15" customFormat="false" ht="21" hidden="false" customHeight="true" outlineLevel="0" collapsed="false">
      <c r="A15" s="20" t="s">
        <v>22</v>
      </c>
      <c r="B15" s="21" t="n">
        <v>49</v>
      </c>
      <c r="C15" s="22" t="n">
        <v>65</v>
      </c>
      <c r="D15" s="22" t="n">
        <v>1529</v>
      </c>
      <c r="E15" s="22" t="n">
        <v>1085</v>
      </c>
      <c r="F15" s="22" t="n">
        <v>444</v>
      </c>
      <c r="G15" s="22" t="n">
        <v>42</v>
      </c>
      <c r="H15" s="22" t="n">
        <v>409</v>
      </c>
      <c r="I15" s="22" t="n">
        <v>257</v>
      </c>
      <c r="J15" s="22" t="n">
        <v>152</v>
      </c>
      <c r="K15" s="22" t="n">
        <v>7</v>
      </c>
      <c r="L15" s="22" t="n">
        <v>23</v>
      </c>
      <c r="M15" s="22" t="n">
        <v>1120</v>
      </c>
      <c r="N15" s="22" t="n">
        <v>828</v>
      </c>
      <c r="O15" s="22" t="n">
        <v>292</v>
      </c>
    </row>
    <row r="16" customFormat="false" ht="21" hidden="false" customHeight="true" outlineLevel="0" collapsed="false">
      <c r="A16" s="20" t="s">
        <v>23</v>
      </c>
      <c r="B16" s="21" t="n">
        <v>88</v>
      </c>
      <c r="C16" s="22" t="n">
        <v>308</v>
      </c>
      <c r="D16" s="22" t="n">
        <v>17705</v>
      </c>
      <c r="E16" s="22" t="n">
        <v>16230</v>
      </c>
      <c r="F16" s="22" t="n">
        <v>1475</v>
      </c>
      <c r="G16" s="22" t="n">
        <v>75</v>
      </c>
      <c r="H16" s="22" t="n">
        <v>1138</v>
      </c>
      <c r="I16" s="22" t="n">
        <v>952</v>
      </c>
      <c r="J16" s="22" t="n">
        <v>186</v>
      </c>
      <c r="K16" s="22" t="n">
        <v>13</v>
      </c>
      <c r="L16" s="22" t="n">
        <v>233</v>
      </c>
      <c r="M16" s="22" t="n">
        <v>16567</v>
      </c>
      <c r="N16" s="22" t="n">
        <v>15278</v>
      </c>
      <c r="O16" s="22" t="n">
        <v>1289</v>
      </c>
    </row>
    <row r="17" customFormat="false" ht="21" hidden="false" customHeight="true" outlineLevel="0" collapsed="false">
      <c r="A17" s="20" t="s">
        <v>24</v>
      </c>
      <c r="B17" s="21" t="n">
        <v>1388</v>
      </c>
      <c r="C17" s="22" t="n">
        <v>2864</v>
      </c>
      <c r="D17" s="22" t="n">
        <v>25428</v>
      </c>
      <c r="E17" s="22" t="n">
        <v>8199</v>
      </c>
      <c r="F17" s="22" t="n">
        <v>17229</v>
      </c>
      <c r="G17" s="22" t="n">
        <v>1248</v>
      </c>
      <c r="H17" s="22" t="n">
        <v>5720</v>
      </c>
      <c r="I17" s="22" t="n">
        <v>2898</v>
      </c>
      <c r="J17" s="22" t="n">
        <v>2822</v>
      </c>
      <c r="K17" s="22" t="n">
        <v>140</v>
      </c>
      <c r="L17" s="22" t="n">
        <v>1616</v>
      </c>
      <c r="M17" s="22" t="n">
        <v>19708</v>
      </c>
      <c r="N17" s="22" t="n">
        <v>5301</v>
      </c>
      <c r="O17" s="22" t="n">
        <v>14407</v>
      </c>
    </row>
    <row r="18" customFormat="false" ht="21" hidden="false" customHeight="true" outlineLevel="0" collapsed="false">
      <c r="A18" s="20" t="s">
        <v>25</v>
      </c>
      <c r="B18" s="21" t="n">
        <v>66</v>
      </c>
      <c r="C18" s="22" t="n">
        <v>269</v>
      </c>
      <c r="D18" s="22" t="n">
        <v>5131</v>
      </c>
      <c r="E18" s="22" t="n">
        <v>2307</v>
      </c>
      <c r="F18" s="22" t="n">
        <v>2824</v>
      </c>
      <c r="G18" s="22" t="n">
        <v>60</v>
      </c>
      <c r="H18" s="22" t="n">
        <v>278</v>
      </c>
      <c r="I18" s="22" t="n">
        <v>163</v>
      </c>
      <c r="J18" s="22" t="n">
        <v>115</v>
      </c>
      <c r="K18" s="22" t="n">
        <v>6</v>
      </c>
      <c r="L18" s="22" t="n">
        <v>209</v>
      </c>
      <c r="M18" s="22" t="n">
        <v>4853</v>
      </c>
      <c r="N18" s="22" t="n">
        <v>2144</v>
      </c>
      <c r="O18" s="22" t="n">
        <v>2709</v>
      </c>
    </row>
    <row r="19" customFormat="false" ht="21" hidden="false" customHeight="true" outlineLevel="0" collapsed="false">
      <c r="A19" s="20" t="s">
        <v>26</v>
      </c>
      <c r="B19" s="21" t="n">
        <v>450</v>
      </c>
      <c r="C19" s="22" t="n">
        <v>465</v>
      </c>
      <c r="D19" s="22" t="n">
        <v>1077</v>
      </c>
      <c r="E19" s="22" t="n">
        <v>608</v>
      </c>
      <c r="F19" s="22" t="n">
        <v>469</v>
      </c>
      <c r="G19" s="22" t="n">
        <v>441</v>
      </c>
      <c r="H19" s="22" t="n">
        <v>944</v>
      </c>
      <c r="I19" s="22" t="n">
        <v>536</v>
      </c>
      <c r="J19" s="22" t="n">
        <v>408</v>
      </c>
      <c r="K19" s="22" t="n">
        <v>9</v>
      </c>
      <c r="L19" s="22" t="n">
        <v>24</v>
      </c>
      <c r="M19" s="22" t="n">
        <v>133</v>
      </c>
      <c r="N19" s="22" t="n">
        <v>72</v>
      </c>
      <c r="O19" s="22" t="n">
        <v>61</v>
      </c>
    </row>
    <row r="20" customFormat="false" ht="21" hidden="false" customHeight="true" outlineLevel="0" collapsed="false">
      <c r="A20" s="20" t="s">
        <v>27</v>
      </c>
      <c r="B20" s="21" t="n">
        <v>258</v>
      </c>
      <c r="C20" s="22" t="n">
        <v>294</v>
      </c>
      <c r="D20" s="22" t="n">
        <v>1435</v>
      </c>
      <c r="E20" s="22" t="n">
        <v>919</v>
      </c>
      <c r="F20" s="22" t="n">
        <v>516</v>
      </c>
      <c r="G20" s="22" t="n">
        <v>252</v>
      </c>
      <c r="H20" s="22" t="n">
        <v>1021</v>
      </c>
      <c r="I20" s="22" t="n">
        <v>576</v>
      </c>
      <c r="J20" s="22" t="n">
        <v>445</v>
      </c>
      <c r="K20" s="22" t="n">
        <v>6</v>
      </c>
      <c r="L20" s="22" t="n">
        <v>42</v>
      </c>
      <c r="M20" s="22" t="n">
        <v>414</v>
      </c>
      <c r="N20" s="22" t="n">
        <v>343</v>
      </c>
      <c r="O20" s="22" t="n">
        <v>71</v>
      </c>
    </row>
    <row r="21" customFormat="false" ht="21" hidden="false" customHeight="true" outlineLevel="0" collapsed="false">
      <c r="A21" s="20" t="s">
        <v>28</v>
      </c>
      <c r="B21" s="21" t="n">
        <v>782</v>
      </c>
      <c r="C21" s="22" t="n">
        <v>804</v>
      </c>
      <c r="D21" s="22" t="n">
        <v>4034</v>
      </c>
      <c r="E21" s="22" t="n">
        <v>1467</v>
      </c>
      <c r="F21" s="22" t="n">
        <v>2567</v>
      </c>
      <c r="G21" s="22" t="n">
        <v>768</v>
      </c>
      <c r="H21" s="22" t="n">
        <v>3451</v>
      </c>
      <c r="I21" s="22" t="n">
        <v>1237</v>
      </c>
      <c r="J21" s="22" t="n">
        <v>2214</v>
      </c>
      <c r="K21" s="22" t="n">
        <v>14</v>
      </c>
      <c r="L21" s="22" t="n">
        <v>36</v>
      </c>
      <c r="M21" s="22" t="n">
        <v>583</v>
      </c>
      <c r="N21" s="22" t="n">
        <v>230</v>
      </c>
      <c r="O21" s="22" t="n">
        <v>353</v>
      </c>
    </row>
    <row r="22" customFormat="false" ht="21" hidden="false" customHeight="true" outlineLevel="0" collapsed="false">
      <c r="A22" s="20" t="s">
        <v>29</v>
      </c>
      <c r="B22" s="21" t="n">
        <v>620</v>
      </c>
      <c r="C22" s="22" t="n">
        <v>767</v>
      </c>
      <c r="D22" s="22" t="n">
        <v>2828</v>
      </c>
      <c r="E22" s="22" t="n">
        <v>890</v>
      </c>
      <c r="F22" s="22" t="n">
        <v>1938</v>
      </c>
      <c r="G22" s="22" t="n">
        <v>600</v>
      </c>
      <c r="H22" s="22" t="n">
        <v>1640</v>
      </c>
      <c r="I22" s="22" t="n">
        <v>575</v>
      </c>
      <c r="J22" s="22" t="n">
        <v>1065</v>
      </c>
      <c r="K22" s="22" t="n">
        <v>20</v>
      </c>
      <c r="L22" s="22" t="n">
        <v>167</v>
      </c>
      <c r="M22" s="22" t="n">
        <v>1188</v>
      </c>
      <c r="N22" s="22" t="n">
        <v>315</v>
      </c>
      <c r="O22" s="22" t="n">
        <v>873</v>
      </c>
    </row>
    <row r="23" customFormat="false" ht="21" hidden="false" customHeight="true" outlineLevel="0" collapsed="false">
      <c r="A23" s="20" t="s">
        <v>30</v>
      </c>
      <c r="B23" s="21" t="n">
        <v>190</v>
      </c>
      <c r="C23" s="22" t="n">
        <v>265</v>
      </c>
      <c r="D23" s="22" t="n">
        <v>1462</v>
      </c>
      <c r="E23" s="22" t="n">
        <v>757</v>
      </c>
      <c r="F23" s="22" t="n">
        <v>705</v>
      </c>
      <c r="G23" s="22" t="n">
        <v>176</v>
      </c>
      <c r="H23" s="22" t="n">
        <v>875</v>
      </c>
      <c r="I23" s="22" t="n">
        <v>411</v>
      </c>
      <c r="J23" s="22" t="n">
        <v>464</v>
      </c>
      <c r="K23" s="22" t="n">
        <v>14</v>
      </c>
      <c r="L23" s="22" t="n">
        <v>89</v>
      </c>
      <c r="M23" s="22" t="n">
        <v>587</v>
      </c>
      <c r="N23" s="22" t="n">
        <v>346</v>
      </c>
      <c r="O23" s="22" t="n">
        <v>241</v>
      </c>
    </row>
    <row r="24" customFormat="false" ht="21" hidden="false" customHeight="true" outlineLevel="0" collapsed="false">
      <c r="A24" s="20" t="s">
        <v>31</v>
      </c>
      <c r="B24" s="21" t="n">
        <v>401</v>
      </c>
      <c r="C24" s="22" t="n">
        <v>487</v>
      </c>
      <c r="D24" s="22" t="n">
        <v>6753</v>
      </c>
      <c r="E24" s="22" t="n">
        <v>1616</v>
      </c>
      <c r="F24" s="22" t="n">
        <v>5137</v>
      </c>
      <c r="G24" s="22" t="n">
        <v>377</v>
      </c>
      <c r="H24" s="22" t="n">
        <v>4212</v>
      </c>
      <c r="I24" s="22" t="n">
        <v>983</v>
      </c>
      <c r="J24" s="22" t="n">
        <v>3229</v>
      </c>
      <c r="K24" s="22" t="n">
        <v>24</v>
      </c>
      <c r="L24" s="22" t="n">
        <v>110</v>
      </c>
      <c r="M24" s="22" t="n">
        <v>2541</v>
      </c>
      <c r="N24" s="22" t="n">
        <v>633</v>
      </c>
      <c r="O24" s="22" t="n">
        <v>1908</v>
      </c>
    </row>
    <row r="25" customFormat="false" ht="21" hidden="false" customHeight="true" outlineLevel="0" collapsed="false">
      <c r="A25" s="20" t="s">
        <v>32</v>
      </c>
      <c r="B25" s="21" t="n">
        <v>12</v>
      </c>
      <c r="C25" s="22" t="n">
        <v>114</v>
      </c>
      <c r="D25" s="22" t="n">
        <v>987</v>
      </c>
      <c r="E25" s="22" t="n">
        <v>663</v>
      </c>
      <c r="F25" s="22" t="n">
        <v>324</v>
      </c>
      <c r="G25" s="22" t="n">
        <v>11</v>
      </c>
      <c r="H25" s="22" t="n">
        <v>26</v>
      </c>
      <c r="I25" s="22" t="n">
        <v>9</v>
      </c>
      <c r="J25" s="22" t="n">
        <v>17</v>
      </c>
      <c r="K25" s="22" t="n">
        <v>1</v>
      </c>
      <c r="L25" s="22" t="n">
        <v>103</v>
      </c>
      <c r="M25" s="22" t="n">
        <v>961</v>
      </c>
      <c r="N25" s="22" t="n">
        <v>654</v>
      </c>
      <c r="O25" s="22" t="n">
        <v>307</v>
      </c>
    </row>
    <row r="26" customFormat="false" ht="21" hidden="false" customHeight="true" outlineLevel="0" collapsed="false">
      <c r="A26" s="23" t="s">
        <v>33</v>
      </c>
      <c r="B26" s="24" t="n">
        <v>461</v>
      </c>
      <c r="C26" s="25" t="n">
        <v>482</v>
      </c>
      <c r="D26" s="25" t="n">
        <v>3977</v>
      </c>
      <c r="E26" s="25" t="n">
        <v>2425</v>
      </c>
      <c r="F26" s="25" t="n">
        <v>1552</v>
      </c>
      <c r="G26" s="25" t="n">
        <v>447</v>
      </c>
      <c r="H26" s="25" t="n">
        <v>3059</v>
      </c>
      <c r="I26" s="25" t="n">
        <v>1981</v>
      </c>
      <c r="J26" s="25" t="n">
        <v>1078</v>
      </c>
      <c r="K26" s="25" t="n">
        <v>14</v>
      </c>
      <c r="L26" s="25" t="n">
        <v>35</v>
      </c>
      <c r="M26" s="25" t="n">
        <v>918</v>
      </c>
      <c r="N26" s="25" t="n">
        <v>444</v>
      </c>
      <c r="O26" s="25" t="n">
        <v>474</v>
      </c>
    </row>
    <row r="27" customFormat="false" ht="40.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O27" s="27" t="s">
        <v>35</v>
      </c>
    </row>
    <row r="28" customFormat="false" ht="13.5" hidden="false" customHeight="false" outlineLevel="0" collapsed="false">
      <c r="O28" s="28" t="s">
        <v>36</v>
      </c>
    </row>
    <row r="29" customFormat="false" ht="13.5" hidden="false" customHeight="false" outlineLevel="0" collapsed="false">
      <c r="O29" s="29" t="e">
        <f aca="false">#REF!&amp;"　＆　"&amp;#REF!&amp;"　＆　"&amp;#REF!</f>
        <v>#REF!</v>
      </c>
    </row>
  </sheetData>
  <mergeCells count="10">
    <mergeCell ref="A3:A5"/>
    <mergeCell ref="B3:F3"/>
    <mergeCell ref="G3:J3"/>
    <mergeCell ref="K3:O3"/>
    <mergeCell ref="B4:B5"/>
    <mergeCell ref="C4:C5"/>
    <mergeCell ref="G4:G5"/>
    <mergeCell ref="K4:K5"/>
    <mergeCell ref="L4:L5"/>
    <mergeCell ref="A27:J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56:51Z</dcterms:created>
  <dc:creator>大橋　儒一</dc:creator>
  <dc:description/>
  <dc:language>en-US</dc:language>
  <cp:lastModifiedBy>大橋　儒一</cp:lastModifiedBy>
  <cp:lastPrinted>2014-03-27T00:02:36Z</cp:lastPrinted>
  <dcterms:modified xsi:type="dcterms:W3CDTF">2014-03-27T01:33:44Z</dcterms:modified>
  <cp:revision>0</cp:revision>
  <dc:subject/>
  <dc:title/>
</cp:coreProperties>
</file>