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1"/>
        <rFont val="ＭＳ ゴシック"/>
        <family val="3"/>
        <charset val="128"/>
      </rPr>
      <t xml:space="preserve">9-2</t>
    </r>
    <r>
      <rPr>
        <sz val="11"/>
        <rFont val="Noto Sans"/>
        <family val="2"/>
      </rPr>
      <t xml:space="preserve">　樽見鉄道の駅別乗車人員</t>
    </r>
  </si>
  <si>
    <t xml:space="preserve">（単位：人）</t>
  </si>
  <si>
    <t xml:space="preserve">年　　度</t>
  </si>
  <si>
    <t xml:space="preserve">大　　垣　　駅</t>
  </si>
  <si>
    <t xml:space="preserve">東　大　垣　駅</t>
  </si>
  <si>
    <t xml:space="preserve">計</t>
  </si>
  <si>
    <t xml:space="preserve">定期外</t>
  </si>
  <si>
    <t xml:space="preserve">定　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1"/>
        <rFont val="Noto Sans"/>
        <family val="2"/>
      </rPr>
      <t xml:space="preserve">資料：樽見鉄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</row>
    <row r="4" customFormat="false" ht="13.5" hidden="false" customHeight="false" outlineLevel="0" collapsed="false">
      <c r="A4" s="7"/>
      <c r="B4" s="9" t="s">
        <v>5</v>
      </c>
      <c r="C4" s="9" t="s">
        <v>6</v>
      </c>
      <c r="D4" s="9" t="s">
        <v>7</v>
      </c>
      <c r="E4" s="9" t="s">
        <v>5</v>
      </c>
      <c r="F4" s="9" t="s">
        <v>6</v>
      </c>
      <c r="G4" s="10" t="s">
        <v>7</v>
      </c>
    </row>
    <row r="5" s="14" customFormat="true" ht="13.5" hidden="false" customHeight="false" outlineLevel="0" collapsed="false">
      <c r="A5" s="11" t="s">
        <v>8</v>
      </c>
      <c r="B5" s="12" t="n">
        <v>252711</v>
      </c>
      <c r="C5" s="13" t="n">
        <v>95991</v>
      </c>
      <c r="D5" s="13" t="n">
        <v>156720</v>
      </c>
      <c r="E5" s="13" t="n">
        <v>49514</v>
      </c>
      <c r="F5" s="13" t="n">
        <v>11864</v>
      </c>
      <c r="G5" s="13" t="n">
        <v>37650</v>
      </c>
    </row>
    <row r="6" s="14" customFormat="true" ht="13.5" hidden="false" customHeight="false" outlineLevel="0" collapsed="false">
      <c r="A6" s="15" t="s">
        <v>9</v>
      </c>
      <c r="B6" s="12" t="n">
        <v>242163</v>
      </c>
      <c r="C6" s="13" t="n">
        <v>90153</v>
      </c>
      <c r="D6" s="13" t="n">
        <v>152010</v>
      </c>
      <c r="E6" s="13" t="n">
        <v>50125</v>
      </c>
      <c r="F6" s="13" t="n">
        <v>11215</v>
      </c>
      <c r="G6" s="13" t="n">
        <v>38910</v>
      </c>
    </row>
    <row r="7" s="14" customFormat="true" ht="13.5" hidden="false" customHeight="false" outlineLevel="0" collapsed="false">
      <c r="A7" s="15" t="s">
        <v>10</v>
      </c>
      <c r="B7" s="12" t="n">
        <v>271909</v>
      </c>
      <c r="C7" s="13" t="n">
        <v>127129</v>
      </c>
      <c r="D7" s="13" t="n">
        <v>144780</v>
      </c>
      <c r="E7" s="13" t="n">
        <v>40814</v>
      </c>
      <c r="F7" s="13" t="n">
        <v>7994</v>
      </c>
      <c r="G7" s="13" t="n">
        <v>32820</v>
      </c>
    </row>
    <row r="8" s="14" customFormat="true" ht="13.5" hidden="false" customHeight="false" outlineLevel="0" collapsed="false">
      <c r="A8" s="15" t="s">
        <v>11</v>
      </c>
      <c r="B8" s="13" t="n">
        <v>228598</v>
      </c>
      <c r="C8" s="13" t="n">
        <v>104728</v>
      </c>
      <c r="D8" s="13" t="n">
        <v>123870</v>
      </c>
      <c r="E8" s="13" t="n">
        <v>32599</v>
      </c>
      <c r="F8" s="13" t="n">
        <v>8879</v>
      </c>
      <c r="G8" s="13" t="n">
        <v>24720</v>
      </c>
    </row>
    <row r="9" s="14" customFormat="true" ht="13.5" hidden="false" customHeight="false" outlineLevel="0" collapsed="false">
      <c r="A9" s="15" t="s">
        <v>12</v>
      </c>
      <c r="B9" s="13" t="n">
        <v>230327</v>
      </c>
      <c r="C9" s="13" t="n">
        <v>102257</v>
      </c>
      <c r="D9" s="13" t="n">
        <v>128070</v>
      </c>
      <c r="E9" s="13" t="n">
        <v>42268</v>
      </c>
      <c r="F9" s="13" t="n">
        <v>8698</v>
      </c>
      <c r="G9" s="13" t="n">
        <v>33570</v>
      </c>
    </row>
    <row r="10" s="14" customFormat="true" ht="13.5" hidden="false" customHeight="false" outlineLevel="0" collapsed="false">
      <c r="A10" s="15" t="s">
        <v>13</v>
      </c>
      <c r="B10" s="13" t="n">
        <v>216909</v>
      </c>
      <c r="C10" s="13" t="n">
        <v>101049</v>
      </c>
      <c r="D10" s="13" t="n">
        <v>115860</v>
      </c>
      <c r="E10" s="13" t="n">
        <v>40879</v>
      </c>
      <c r="F10" s="13" t="n">
        <v>9229</v>
      </c>
      <c r="G10" s="13" t="n">
        <v>31650</v>
      </c>
    </row>
    <row r="11" s="14" customFormat="true" ht="13.5" hidden="false" customHeight="false" outlineLevel="0" collapsed="false">
      <c r="A11" s="15" t="s">
        <v>14</v>
      </c>
      <c r="B11" s="13" t="n">
        <v>219721</v>
      </c>
      <c r="C11" s="13" t="n">
        <v>101431</v>
      </c>
      <c r="D11" s="13" t="n">
        <v>118290</v>
      </c>
      <c r="E11" s="13" t="n">
        <v>37567</v>
      </c>
      <c r="F11" s="13" t="n">
        <v>9487</v>
      </c>
      <c r="G11" s="13" t="n">
        <v>28080</v>
      </c>
    </row>
    <row r="12" s="14" customFormat="true" ht="13.5" hidden="false" customHeight="false" outlineLevel="0" collapsed="false">
      <c r="A12" s="15" t="s">
        <v>15</v>
      </c>
      <c r="B12" s="13" t="n">
        <f aca="false">SUM(C12:D12)</f>
        <v>229415</v>
      </c>
      <c r="C12" s="13" t="n">
        <v>102815</v>
      </c>
      <c r="D12" s="13" t="n">
        <v>126600</v>
      </c>
      <c r="E12" s="13" t="n">
        <f aca="false">SUM(F12:G12)</f>
        <v>42823</v>
      </c>
      <c r="F12" s="13" t="n">
        <v>9493</v>
      </c>
      <c r="G12" s="13" t="n">
        <v>33330</v>
      </c>
    </row>
    <row r="13" s="14" customFormat="true" ht="13.5" hidden="false" customHeight="false" outlineLevel="0" collapsed="false">
      <c r="A13" s="15" t="s">
        <v>16</v>
      </c>
      <c r="B13" s="16" t="n">
        <v>237563</v>
      </c>
      <c r="C13" s="16" t="n">
        <v>107303</v>
      </c>
      <c r="D13" s="16" t="n">
        <v>130260</v>
      </c>
      <c r="E13" s="16" t="n">
        <v>43364</v>
      </c>
      <c r="F13" s="16" t="n">
        <v>8144</v>
      </c>
      <c r="G13" s="16" t="n">
        <v>35220</v>
      </c>
    </row>
    <row r="14" s="14" customFormat="true" ht="13.5" hidden="false" customHeight="false" outlineLevel="0" collapsed="false">
      <c r="A14" s="17"/>
      <c r="B14" s="18"/>
      <c r="C14" s="19"/>
      <c r="D14" s="19"/>
      <c r="E14" s="19"/>
      <c r="F14" s="19"/>
      <c r="G14" s="19"/>
    </row>
    <row r="15" customFormat="false" ht="13.5" hidden="false" customHeight="false" outlineLevel="0" collapsed="false">
      <c r="G15" s="20" t="s">
        <v>17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01:28Z</dcterms:created>
  <dc:creator/>
  <dc:description/>
  <dc:language>en-US</dc:language>
  <cp:lastModifiedBy/>
  <dcterms:modified xsi:type="dcterms:W3CDTF">2013-07-17T07:42:14Z</dcterms:modified>
  <cp:revision>0</cp:revision>
  <dc:subject/>
  <dc:title/>
</cp:coreProperties>
</file>