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ＭＳ ゴシック"/>
        <family val="3"/>
        <charset val="128"/>
      </rPr>
      <t xml:space="preserve">9-9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年度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生活安全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、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n">
        <v>17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n">
        <v>18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n">
        <v>19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n">
        <v>20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n">
        <v>21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8" t="n">
        <v>22</v>
      </c>
      <c r="B10" s="13" t="n">
        <v>54168</v>
      </c>
      <c r="C10" s="11" t="n">
        <v>49078</v>
      </c>
      <c r="D10" s="11" t="n">
        <v>40163</v>
      </c>
      <c r="E10" s="11" t="n">
        <v>6774</v>
      </c>
      <c r="F10" s="14" t="s">
        <v>12</v>
      </c>
      <c r="G10" s="11" t="n">
        <v>80028</v>
      </c>
      <c r="H10" s="14" t="s">
        <v>12</v>
      </c>
      <c r="I10" s="12" t="n">
        <f aca="false">SUM(B10:H10)</f>
        <v>230211</v>
      </c>
    </row>
    <row r="11" customFormat="false" ht="13.5" hidden="false" customHeight="false" outlineLevel="0" collapsed="false">
      <c r="A11" s="8" t="n">
        <v>23</v>
      </c>
      <c r="B11" s="11" t="n">
        <v>53316</v>
      </c>
      <c r="C11" s="11" t="n">
        <v>50266</v>
      </c>
      <c r="D11" s="11" t="n">
        <v>37094</v>
      </c>
      <c r="E11" s="11" t="n">
        <v>6693</v>
      </c>
      <c r="F11" s="14" t="s">
        <v>12</v>
      </c>
      <c r="G11" s="11" t="n">
        <v>76761</v>
      </c>
      <c r="H11" s="14" t="s">
        <v>12</v>
      </c>
      <c r="I11" s="12" t="n">
        <v>224130</v>
      </c>
    </row>
    <row r="12" customFormat="false" ht="13.5" hidden="false" customHeight="false" outlineLevel="0" collapsed="false">
      <c r="A12" s="8" t="n">
        <v>24</v>
      </c>
      <c r="B12" s="11" t="n">
        <v>55508</v>
      </c>
      <c r="C12" s="11" t="n">
        <v>50482</v>
      </c>
      <c r="D12" s="11" t="n">
        <v>31873</v>
      </c>
      <c r="E12" s="11" t="n">
        <v>6527</v>
      </c>
      <c r="F12" s="14" t="s">
        <v>12</v>
      </c>
      <c r="G12" s="11" t="n">
        <v>77351</v>
      </c>
      <c r="H12" s="14" t="n">
        <v>12757</v>
      </c>
      <c r="I12" s="15" t="n">
        <v>234498</v>
      </c>
    </row>
    <row r="13" s="1" customFormat="true" ht="13.5" hidden="false" customHeight="false" outlineLevel="0" collapsed="false">
      <c r="A13" s="16"/>
      <c r="B13" s="17"/>
      <c r="C13" s="18"/>
      <c r="D13" s="18"/>
      <c r="E13" s="18"/>
      <c r="F13" s="19"/>
      <c r="G13" s="18"/>
      <c r="H13" s="19"/>
      <c r="I13" s="20"/>
    </row>
    <row r="14" customFormat="false" ht="13.5" hidden="false" customHeight="false" outlineLevel="0" collapsed="false">
      <c r="I14" s="21" t="s">
        <v>13</v>
      </c>
    </row>
    <row r="15" customFormat="false" ht="13.5" hidden="false" customHeight="false" outlineLevel="0" collapsed="false">
      <c r="A15" s="22" t="s">
        <v>14</v>
      </c>
      <c r="B15" s="23"/>
      <c r="C15" s="23"/>
      <c r="D15" s="23"/>
      <c r="E15" s="23"/>
      <c r="F15" s="2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13-05-13T02:25:54Z</dcterms:modified>
  <cp:revision>0</cp:revision>
  <dc:subject/>
  <dc:title/>
</cp:coreProperties>
</file>