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49</definedName>
    <definedName function="false" hidden="false" localSheetId="0" name="_xlnm.Print_Titles" vbProcedure="false">Sheet1!$C:$C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t xml:space="preserve">１８－７　地方債現在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)</t>
    </r>
  </si>
  <si>
    <t xml:space="preserve">基 金 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一般会計分</t>
  </si>
  <si>
    <t xml:space="preserve">公共事業等債</t>
  </si>
  <si>
    <t xml:space="preserve">一般補助債</t>
  </si>
  <si>
    <t xml:space="preserve"> － 　</t>
  </si>
  <si>
    <r>
      <rPr>
        <sz val="11"/>
        <rFont val="Noto Sans"/>
        <family val="2"/>
      </rPr>
      <t xml:space="preserve">施設整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財源化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債</t>
    </r>
  </si>
  <si>
    <t xml:space="preserve">一般単独債</t>
  </si>
  <si>
    <t xml:space="preserve">合併特例債</t>
  </si>
  <si>
    <t xml:space="preserve">公営住宅債</t>
  </si>
  <si>
    <t xml:space="preserve">義務教育債</t>
  </si>
  <si>
    <t xml:space="preserve">辺地対策債</t>
  </si>
  <si>
    <t xml:space="preserve">公共用地
先行取得債</t>
  </si>
  <si>
    <t xml:space="preserve">一般廃棄物債</t>
  </si>
  <si>
    <t xml:space="preserve">厚生福祉債</t>
  </si>
  <si>
    <t xml:space="preserve">社会福祉債</t>
  </si>
  <si>
    <t xml:space="preserve">災害復旧債</t>
  </si>
  <si>
    <t xml:space="preserve">減収補てん債</t>
  </si>
  <si>
    <t xml:space="preserve">減税補てん債</t>
  </si>
  <si>
    <t xml:space="preserve">臨時税収
補てん債</t>
  </si>
  <si>
    <t xml:space="preserve">臨時財政
対策債</t>
  </si>
  <si>
    <t xml:space="preserve">臨時特例
借換債</t>
  </si>
  <si>
    <t xml:space="preserve">退職手当債</t>
  </si>
  <si>
    <t xml:space="preserve">県貸付金</t>
  </si>
  <si>
    <t xml:space="preserve">公共事業等
臨時特例債</t>
  </si>
  <si>
    <t xml:space="preserve">特定資金公共
投資事業債</t>
  </si>
  <si>
    <t xml:space="preserve">公営企業債</t>
  </si>
  <si>
    <t xml:space="preserve">一般会計分　合計</t>
  </si>
  <si>
    <t xml:space="preserve">特別会計</t>
  </si>
  <si>
    <t xml:space="preserve">国民健康保険
直営診療施設事業債</t>
  </si>
  <si>
    <t xml:space="preserve">簡易水道
事業債</t>
  </si>
  <si>
    <t xml:space="preserve">市行造林
事業債</t>
  </si>
  <si>
    <t xml:space="preserve">公設地方卸売
市場事業債</t>
  </si>
  <si>
    <t xml:space="preserve">公共下水道
事業債</t>
  </si>
  <si>
    <t xml:space="preserve">特定環境保全
公共下水道事業債</t>
  </si>
  <si>
    <t xml:space="preserve">農業集落
排水事業債</t>
  </si>
  <si>
    <t xml:space="preserve">駐車場事業債</t>
  </si>
  <si>
    <t xml:space="preserve">特別会計合計</t>
  </si>
  <si>
    <t xml:space="preserve">企業会計</t>
  </si>
  <si>
    <t xml:space="preserve">病院事業債</t>
  </si>
  <si>
    <t xml:space="preserve">水道事業債</t>
  </si>
  <si>
    <t xml:space="preserve">企業会計合計</t>
  </si>
  <si>
    <t xml:space="preserve">市債合計</t>
  </si>
  <si>
    <t xml:space="preserve">（財務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.75"/>
    <col collapsed="false" customWidth="true" hidden="false" outlineLevel="0" max="3" min="3" style="0" width="18.74"/>
    <col collapsed="false" customWidth="true" hidden="false" outlineLevel="0" max="13" min="4" style="0" width="13.87"/>
  </cols>
  <sheetData>
    <row r="1" customFormat="false" ht="20.25" hidden="false" customHeight="true" outlineLevel="0" collapsed="false">
      <c r="C1" s="1" t="s">
        <v>0</v>
      </c>
    </row>
    <row r="2" customFormat="false" ht="13.5" hidden="false" customHeight="false" outlineLevel="0" collapsed="false">
      <c r="M2" s="0" t="s">
        <v>1</v>
      </c>
    </row>
    <row r="3" customFormat="false" ht="24" hidden="false" customHeight="true" outlineLevel="0" collapsed="false">
      <c r="B3" s="2"/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</row>
    <row r="4" customFormat="false" ht="16.5" hidden="false" customHeight="true" outlineLevel="0" collapsed="false">
      <c r="B4" s="5" t="s">
        <v>13</v>
      </c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8.5" hidden="false" customHeight="true" outlineLevel="0" collapsed="false">
      <c r="B5" s="2"/>
      <c r="C5" s="3" t="s">
        <v>14</v>
      </c>
      <c r="D5" s="6" t="n">
        <v>3294054</v>
      </c>
      <c r="E5" s="6" t="n">
        <v>3004303</v>
      </c>
      <c r="F5" s="6" t="n">
        <v>2756201</v>
      </c>
      <c r="G5" s="6" t="n">
        <v>2713453</v>
      </c>
      <c r="H5" s="6" t="n">
        <v>2453252</v>
      </c>
      <c r="I5" s="6" t="n">
        <v>2182331</v>
      </c>
      <c r="J5" s="6" t="n">
        <v>1902746</v>
      </c>
      <c r="K5" s="6" t="n">
        <v>1730526</v>
      </c>
      <c r="L5" s="6" t="n">
        <v>1619054</v>
      </c>
      <c r="M5" s="6" t="n">
        <v>1634364</v>
      </c>
    </row>
    <row r="6" customFormat="false" ht="28.5" hidden="false" customHeight="true" outlineLevel="0" collapsed="false">
      <c r="B6" s="2"/>
      <c r="C6" s="3" t="s">
        <v>15</v>
      </c>
      <c r="D6" s="7" t="s">
        <v>16</v>
      </c>
      <c r="E6" s="7" t="s">
        <v>16</v>
      </c>
      <c r="F6" s="7" t="s">
        <v>16</v>
      </c>
      <c r="G6" s="7" t="s">
        <v>16</v>
      </c>
      <c r="H6" s="7" t="s">
        <v>16</v>
      </c>
      <c r="I6" s="6" t="n">
        <v>73100</v>
      </c>
      <c r="J6" s="6" t="n">
        <v>244100</v>
      </c>
      <c r="K6" s="6" t="n">
        <v>325100</v>
      </c>
      <c r="L6" s="6" t="n">
        <v>696769</v>
      </c>
      <c r="M6" s="6" t="n">
        <v>714757</v>
      </c>
    </row>
    <row r="7" customFormat="false" ht="28.5" hidden="false" customHeight="true" outlineLevel="0" collapsed="false">
      <c r="B7" s="2"/>
      <c r="C7" s="8" t="s">
        <v>17</v>
      </c>
      <c r="D7" s="7" t="s">
        <v>16</v>
      </c>
      <c r="E7" s="7" t="s">
        <v>16</v>
      </c>
      <c r="F7" s="7" t="s">
        <v>16</v>
      </c>
      <c r="G7" s="7" t="s">
        <v>16</v>
      </c>
      <c r="H7" s="7" t="s">
        <v>16</v>
      </c>
      <c r="I7" s="6" t="n">
        <v>35000</v>
      </c>
      <c r="J7" s="6" t="n">
        <v>100400</v>
      </c>
      <c r="K7" s="6" t="n">
        <v>187400</v>
      </c>
      <c r="L7" s="6" t="n">
        <v>283102</v>
      </c>
      <c r="M7" s="6" t="n">
        <v>317819</v>
      </c>
    </row>
    <row r="8" customFormat="false" ht="28.5" hidden="false" customHeight="true" outlineLevel="0" collapsed="false">
      <c r="B8" s="2"/>
      <c r="C8" s="8" t="s">
        <v>18</v>
      </c>
      <c r="D8" s="7" t="n">
        <v>21980066</v>
      </c>
      <c r="E8" s="7" t="n">
        <v>20022993</v>
      </c>
      <c r="F8" s="7" t="n">
        <v>17923488</v>
      </c>
      <c r="G8" s="7" t="n">
        <v>16512629</v>
      </c>
      <c r="H8" s="7" t="n">
        <v>14518829</v>
      </c>
      <c r="I8" s="7" t="n">
        <v>12623161</v>
      </c>
      <c r="J8" s="6" t="n">
        <v>10953314</v>
      </c>
      <c r="K8" s="6" t="n">
        <v>9838068</v>
      </c>
      <c r="L8" s="6" t="n">
        <v>8568202</v>
      </c>
      <c r="M8" s="6" t="n">
        <v>7873432</v>
      </c>
    </row>
    <row r="9" customFormat="false" ht="28.5" hidden="false" customHeight="true" outlineLevel="0" collapsed="false">
      <c r="B9" s="2"/>
      <c r="C9" s="3" t="s">
        <v>19</v>
      </c>
      <c r="D9" s="7" t="s">
        <v>16</v>
      </c>
      <c r="E9" s="7" t="s">
        <v>16</v>
      </c>
      <c r="F9" s="7" t="s">
        <v>16</v>
      </c>
      <c r="G9" s="6" t="n">
        <v>121000</v>
      </c>
      <c r="H9" s="6" t="n">
        <v>1264300</v>
      </c>
      <c r="I9" s="6" t="n">
        <v>2722500</v>
      </c>
      <c r="J9" s="6" t="n">
        <v>5125537</v>
      </c>
      <c r="K9" s="6" t="n">
        <v>7891094</v>
      </c>
      <c r="L9" s="6" t="n">
        <v>10751737</v>
      </c>
      <c r="M9" s="6" t="n">
        <v>15604400</v>
      </c>
    </row>
    <row r="10" customFormat="false" ht="28.5" hidden="false" customHeight="true" outlineLevel="0" collapsed="false">
      <c r="B10" s="2"/>
      <c r="C10" s="3" t="s">
        <v>20</v>
      </c>
      <c r="D10" s="6" t="n">
        <v>1543817</v>
      </c>
      <c r="E10" s="6" t="n">
        <v>1436023</v>
      </c>
      <c r="F10" s="6" t="n">
        <v>1318578</v>
      </c>
      <c r="G10" s="6" t="n">
        <v>1273514</v>
      </c>
      <c r="H10" s="6" t="n">
        <v>1135614</v>
      </c>
      <c r="I10" s="6" t="n">
        <v>1001232</v>
      </c>
      <c r="J10" s="6" t="n">
        <v>1180061</v>
      </c>
      <c r="K10" s="6" t="n">
        <v>1081175</v>
      </c>
      <c r="L10" s="6" t="n">
        <v>975122</v>
      </c>
      <c r="M10" s="6" t="n">
        <v>864548</v>
      </c>
    </row>
    <row r="11" customFormat="false" ht="28.5" hidden="false" customHeight="true" outlineLevel="0" collapsed="false">
      <c r="B11" s="2"/>
      <c r="C11" s="8" t="s">
        <v>21</v>
      </c>
      <c r="D11" s="6" t="n">
        <v>1993116</v>
      </c>
      <c r="E11" s="6" t="n">
        <v>1990417</v>
      </c>
      <c r="F11" s="6" t="n">
        <v>1821714</v>
      </c>
      <c r="G11" s="6" t="n">
        <v>2579419</v>
      </c>
      <c r="H11" s="6" t="n">
        <v>2327363</v>
      </c>
      <c r="I11" s="6" t="n">
        <v>2037732</v>
      </c>
      <c r="J11" s="6" t="n">
        <v>1771310</v>
      </c>
      <c r="K11" s="6" t="n">
        <v>1563831</v>
      </c>
      <c r="L11" s="6" t="n">
        <v>1373272</v>
      </c>
      <c r="M11" s="6" t="n">
        <v>1215083</v>
      </c>
    </row>
    <row r="12" customFormat="false" ht="28.5" hidden="false" customHeight="true" outlineLevel="0" collapsed="false">
      <c r="B12" s="2"/>
      <c r="C12" s="8" t="s">
        <v>22</v>
      </c>
      <c r="D12" s="7" t="s">
        <v>16</v>
      </c>
      <c r="E12" s="7" t="s">
        <v>16</v>
      </c>
      <c r="F12" s="7" t="s">
        <v>16</v>
      </c>
      <c r="G12" s="6" t="n">
        <v>71037</v>
      </c>
      <c r="H12" s="6" t="n">
        <v>56790</v>
      </c>
      <c r="I12" s="6" t="n">
        <v>43004</v>
      </c>
      <c r="J12" s="6" t="n">
        <v>29974</v>
      </c>
      <c r="K12" s="6" t="n">
        <v>18223</v>
      </c>
      <c r="L12" s="6" t="n">
        <v>10190</v>
      </c>
      <c r="M12" s="6" t="n">
        <v>4463</v>
      </c>
    </row>
    <row r="13" customFormat="false" ht="28.5" hidden="false" customHeight="true" outlineLevel="0" collapsed="false">
      <c r="B13" s="2"/>
      <c r="C13" s="8" t="s">
        <v>23</v>
      </c>
      <c r="D13" s="7" t="s">
        <v>16</v>
      </c>
      <c r="E13" s="7" t="s">
        <v>16</v>
      </c>
      <c r="F13" s="7" t="s">
        <v>16</v>
      </c>
      <c r="G13" s="7" t="s">
        <v>16</v>
      </c>
      <c r="H13" s="7" t="s">
        <v>16</v>
      </c>
      <c r="I13" s="7" t="s">
        <v>16</v>
      </c>
      <c r="J13" s="7" t="s">
        <v>16</v>
      </c>
      <c r="K13" s="7" t="s">
        <v>16</v>
      </c>
      <c r="L13" s="7" t="s">
        <v>16</v>
      </c>
      <c r="M13" s="7" t="s">
        <v>16</v>
      </c>
    </row>
    <row r="14" customFormat="false" ht="28.5" hidden="false" customHeight="true" outlineLevel="0" collapsed="false">
      <c r="B14" s="2"/>
      <c r="C14" s="3" t="s">
        <v>24</v>
      </c>
      <c r="D14" s="6" t="n">
        <v>6344815</v>
      </c>
      <c r="E14" s="6" t="n">
        <v>5479578</v>
      </c>
      <c r="F14" s="6" t="n">
        <v>4579586</v>
      </c>
      <c r="G14" s="6" t="n">
        <v>3643391</v>
      </c>
      <c r="H14" s="6" t="n">
        <v>2708522</v>
      </c>
      <c r="I14" s="6" t="n">
        <v>1757264</v>
      </c>
      <c r="J14" s="6" t="n">
        <v>881608</v>
      </c>
      <c r="K14" s="6" t="n">
        <v>266210</v>
      </c>
      <c r="L14" s="6" t="n">
        <v>222000</v>
      </c>
      <c r="M14" s="6" t="n">
        <v>618500</v>
      </c>
    </row>
    <row r="15" customFormat="false" ht="28.5" hidden="false" customHeight="true" outlineLevel="0" collapsed="false">
      <c r="B15" s="2"/>
      <c r="C15" s="9" t="s">
        <v>25</v>
      </c>
      <c r="D15" s="6" t="n">
        <v>2707154</v>
      </c>
      <c r="E15" s="6" t="n">
        <v>2464346</v>
      </c>
      <c r="F15" s="6" t="n">
        <v>2210384</v>
      </c>
      <c r="G15" s="6" t="n">
        <v>2022691</v>
      </c>
      <c r="H15" s="6" t="n">
        <v>1740156</v>
      </c>
      <c r="I15" s="6" t="n">
        <v>1466886</v>
      </c>
      <c r="J15" s="6" t="n">
        <v>1142761</v>
      </c>
      <c r="K15" s="6" t="n">
        <v>930438</v>
      </c>
      <c r="L15" s="7" t="n">
        <v>732275</v>
      </c>
      <c r="M15" s="7" t="n">
        <v>531380</v>
      </c>
    </row>
    <row r="16" customFormat="false" ht="28.5" hidden="false" customHeight="true" outlineLevel="0" collapsed="false">
      <c r="B16" s="2"/>
      <c r="C16" s="3" t="s">
        <v>26</v>
      </c>
      <c r="D16" s="7" t="s">
        <v>16</v>
      </c>
      <c r="E16" s="7" t="s">
        <v>16</v>
      </c>
      <c r="F16" s="6" t="n">
        <v>19000</v>
      </c>
      <c r="G16" s="6" t="n">
        <v>751045</v>
      </c>
      <c r="H16" s="6" t="n">
        <v>741072</v>
      </c>
      <c r="I16" s="6" t="n">
        <v>713816</v>
      </c>
      <c r="J16" s="6" t="n">
        <v>684718</v>
      </c>
      <c r="K16" s="6" t="n">
        <v>669587</v>
      </c>
      <c r="L16" s="6" t="n">
        <v>621487</v>
      </c>
      <c r="M16" s="6" t="n">
        <v>571844</v>
      </c>
    </row>
    <row r="17" customFormat="false" ht="28.5" hidden="false" customHeight="true" outlineLevel="0" collapsed="false">
      <c r="B17" s="2"/>
      <c r="C17" s="3" t="s">
        <v>27</v>
      </c>
      <c r="D17" s="7" t="s">
        <v>16</v>
      </c>
      <c r="E17" s="7" t="s">
        <v>16</v>
      </c>
      <c r="F17" s="6" t="n">
        <v>3800</v>
      </c>
      <c r="G17" s="6" t="n">
        <v>62530</v>
      </c>
      <c r="H17" s="6" t="n">
        <v>63509</v>
      </c>
      <c r="I17" s="6" t="n">
        <v>55181</v>
      </c>
      <c r="J17" s="6" t="n">
        <v>80239</v>
      </c>
      <c r="K17" s="6" t="n">
        <v>70946</v>
      </c>
      <c r="L17" s="6" t="n">
        <v>62754</v>
      </c>
      <c r="M17" s="6" t="n">
        <v>51830</v>
      </c>
    </row>
    <row r="18" customFormat="false" ht="28.5" hidden="false" customHeight="true" outlineLevel="0" collapsed="false">
      <c r="B18" s="2"/>
      <c r="C18" s="3" t="s">
        <v>28</v>
      </c>
      <c r="D18" s="6" t="n">
        <v>1384295</v>
      </c>
      <c r="E18" s="6" t="n">
        <v>1198469</v>
      </c>
      <c r="F18" s="6" t="n">
        <v>1012643</v>
      </c>
      <c r="G18" s="6" t="n">
        <v>826817</v>
      </c>
      <c r="H18" s="6" t="n">
        <v>640991</v>
      </c>
      <c r="I18" s="6" t="n">
        <v>455165</v>
      </c>
      <c r="J18" s="6" t="n">
        <v>285659</v>
      </c>
      <c r="K18" s="6" t="n">
        <v>162943</v>
      </c>
      <c r="L18" s="6" t="n">
        <v>87557</v>
      </c>
      <c r="M18" s="6" t="n">
        <v>36831</v>
      </c>
    </row>
    <row r="19" customFormat="false" ht="28.5" hidden="false" customHeight="true" outlineLevel="0" collapsed="false">
      <c r="B19" s="2"/>
      <c r="C19" s="3" t="s">
        <v>29</v>
      </c>
      <c r="D19" s="6" t="n">
        <v>5479681</v>
      </c>
      <c r="E19" s="6" t="n">
        <v>5512125</v>
      </c>
      <c r="F19" s="6" t="n">
        <v>5517522</v>
      </c>
      <c r="G19" s="6" t="n">
        <v>5609765</v>
      </c>
      <c r="H19" s="6" t="n">
        <v>5449881</v>
      </c>
      <c r="I19" s="6" t="n">
        <v>4987489</v>
      </c>
      <c r="J19" s="6" t="n">
        <v>4510573</v>
      </c>
      <c r="K19" s="6" t="n">
        <v>4004877</v>
      </c>
      <c r="L19" s="6" t="n">
        <v>3485856</v>
      </c>
      <c r="M19" s="6" t="n">
        <v>2960216</v>
      </c>
    </row>
    <row r="20" customFormat="false" ht="28.5" hidden="false" customHeight="true" outlineLevel="0" collapsed="false">
      <c r="B20" s="2"/>
      <c r="C20" s="8" t="s">
        <v>30</v>
      </c>
      <c r="D20" s="6" t="n">
        <v>936453</v>
      </c>
      <c r="E20" s="7" t="n">
        <v>881830</v>
      </c>
      <c r="F20" s="7" t="n">
        <v>825919</v>
      </c>
      <c r="G20" s="7" t="n">
        <v>787193</v>
      </c>
      <c r="H20" s="7" t="n">
        <v>727234</v>
      </c>
      <c r="I20" s="7" t="n">
        <v>665866</v>
      </c>
      <c r="J20" s="7" t="n">
        <v>603055</v>
      </c>
      <c r="K20" s="7" t="n">
        <v>538766</v>
      </c>
      <c r="L20" s="7" t="n">
        <v>472966</v>
      </c>
      <c r="M20" s="7" t="n">
        <v>405618</v>
      </c>
    </row>
    <row r="21" customFormat="false" ht="28.5" hidden="false" customHeight="true" outlineLevel="0" collapsed="false">
      <c r="B21" s="2"/>
      <c r="C21" s="9" t="s">
        <v>31</v>
      </c>
      <c r="D21" s="6" t="n">
        <v>1820300</v>
      </c>
      <c r="E21" s="6" t="n">
        <v>4506500</v>
      </c>
      <c r="F21" s="6" t="n">
        <v>6454100</v>
      </c>
      <c r="G21" s="6" t="n">
        <v>9400441</v>
      </c>
      <c r="H21" s="6" t="n">
        <v>10879793</v>
      </c>
      <c r="I21" s="6" t="n">
        <v>11988999</v>
      </c>
      <c r="J21" s="6" t="n">
        <v>12924027</v>
      </c>
      <c r="K21" s="6" t="n">
        <v>14517304</v>
      </c>
      <c r="L21" s="6" t="n">
        <v>17097784</v>
      </c>
      <c r="M21" s="6" t="n">
        <v>18948772</v>
      </c>
    </row>
    <row r="22" customFormat="false" ht="28.5" hidden="false" customHeight="true" outlineLevel="0" collapsed="false">
      <c r="B22" s="2"/>
      <c r="C22" s="8" t="s">
        <v>32</v>
      </c>
      <c r="D22" s="6" t="n">
        <v>15700</v>
      </c>
      <c r="E22" s="7" t="n">
        <v>5895</v>
      </c>
      <c r="F22" s="10" t="n">
        <v>332</v>
      </c>
      <c r="G22" s="7" t="s">
        <v>16</v>
      </c>
      <c r="H22" s="7" t="s">
        <v>16</v>
      </c>
      <c r="I22" s="7" t="s">
        <v>16</v>
      </c>
      <c r="J22" s="7" t="s">
        <v>16</v>
      </c>
      <c r="K22" s="7" t="s">
        <v>16</v>
      </c>
      <c r="L22" s="7" t="s">
        <v>16</v>
      </c>
      <c r="M22" s="7" t="s">
        <v>16</v>
      </c>
    </row>
    <row r="23" customFormat="false" ht="28.5" hidden="false" customHeight="true" outlineLevel="0" collapsed="false">
      <c r="B23" s="2"/>
      <c r="C23" s="3" t="s">
        <v>33</v>
      </c>
      <c r="D23" s="7" t="s">
        <v>16</v>
      </c>
      <c r="E23" s="7" t="s">
        <v>16</v>
      </c>
      <c r="F23" s="7" t="s">
        <v>16</v>
      </c>
      <c r="G23" s="7" t="s">
        <v>16</v>
      </c>
      <c r="H23" s="6" t="n">
        <v>840000</v>
      </c>
      <c r="I23" s="6" t="n">
        <v>1080000</v>
      </c>
      <c r="J23" s="6" t="n">
        <v>1630000</v>
      </c>
      <c r="K23" s="6" t="n">
        <v>2677500</v>
      </c>
      <c r="L23" s="6" t="n">
        <v>2557500</v>
      </c>
      <c r="M23" s="6" t="n">
        <v>2388125</v>
      </c>
    </row>
    <row r="24" customFormat="false" ht="28.5" hidden="false" customHeight="true" outlineLevel="0" collapsed="false">
      <c r="B24" s="2"/>
      <c r="C24" s="3" t="s">
        <v>34</v>
      </c>
      <c r="D24" s="6" t="n">
        <v>703133</v>
      </c>
      <c r="E24" s="6" t="n">
        <v>506135</v>
      </c>
      <c r="F24" s="6" t="n">
        <v>347519</v>
      </c>
      <c r="G24" s="6" t="n">
        <v>247864</v>
      </c>
      <c r="H24" s="6" t="n">
        <v>169332</v>
      </c>
      <c r="I24" s="6" t="n">
        <v>110138</v>
      </c>
      <c r="J24" s="6" t="n">
        <v>67329</v>
      </c>
      <c r="K24" s="6" t="n">
        <v>34600</v>
      </c>
      <c r="L24" s="6" t="n">
        <v>13796</v>
      </c>
      <c r="M24" s="6" t="n">
        <v>6701</v>
      </c>
    </row>
    <row r="25" customFormat="false" ht="28.5" hidden="false" customHeight="true" outlineLevel="0" collapsed="false">
      <c r="B25" s="2"/>
      <c r="C25" s="8" t="s">
        <v>35</v>
      </c>
      <c r="D25" s="6" t="n">
        <v>12792</v>
      </c>
      <c r="E25" s="7" t="s">
        <v>16</v>
      </c>
      <c r="F25" s="7" t="s">
        <v>16</v>
      </c>
      <c r="G25" s="7" t="s">
        <v>16</v>
      </c>
      <c r="H25" s="7" t="s">
        <v>16</v>
      </c>
      <c r="I25" s="7" t="s">
        <v>16</v>
      </c>
      <c r="J25" s="7" t="s">
        <v>16</v>
      </c>
      <c r="K25" s="7" t="s">
        <v>16</v>
      </c>
      <c r="L25" s="7" t="s">
        <v>16</v>
      </c>
      <c r="M25" s="7" t="s">
        <v>16</v>
      </c>
    </row>
    <row r="26" customFormat="false" ht="28.5" hidden="false" customHeight="true" outlineLevel="0" collapsed="false">
      <c r="B26" s="2"/>
      <c r="C26" s="8" t="s">
        <v>36</v>
      </c>
      <c r="D26" s="6" t="n">
        <v>4495</v>
      </c>
      <c r="E26" s="6" t="n">
        <v>4495</v>
      </c>
      <c r="F26" s="7" t="s">
        <v>16</v>
      </c>
      <c r="G26" s="7" t="s">
        <v>16</v>
      </c>
      <c r="H26" s="7" t="s">
        <v>16</v>
      </c>
      <c r="I26" s="7" t="s">
        <v>16</v>
      </c>
      <c r="J26" s="7" t="s">
        <v>16</v>
      </c>
      <c r="K26" s="7" t="s">
        <v>16</v>
      </c>
      <c r="L26" s="7" t="s">
        <v>16</v>
      </c>
      <c r="M26" s="7" t="s">
        <v>16</v>
      </c>
    </row>
    <row r="27" customFormat="false" ht="28.5" hidden="false" customHeight="true" outlineLevel="0" collapsed="false">
      <c r="B27" s="11"/>
      <c r="C27" s="12" t="s">
        <v>37</v>
      </c>
      <c r="D27" s="13" t="s">
        <v>16</v>
      </c>
      <c r="E27" s="13" t="s">
        <v>16</v>
      </c>
      <c r="F27" s="13" t="s">
        <v>16</v>
      </c>
      <c r="G27" s="14" t="n">
        <v>159598</v>
      </c>
      <c r="H27" s="14" t="n">
        <v>151165</v>
      </c>
      <c r="I27" s="14" t="n">
        <v>142577</v>
      </c>
      <c r="J27" s="14" t="n">
        <v>133829</v>
      </c>
      <c r="K27" s="14" t="n">
        <v>124920</v>
      </c>
      <c r="L27" s="14" t="n">
        <v>115847</v>
      </c>
      <c r="M27" s="14" t="n">
        <v>106606</v>
      </c>
    </row>
    <row r="28" customFormat="false" ht="28.5" hidden="false" customHeight="true" outlineLevel="0" collapsed="false">
      <c r="B28" s="15" t="s">
        <v>38</v>
      </c>
      <c r="C28" s="16"/>
      <c r="D28" s="17" t="n">
        <f aca="false">SUM(D5:D27)</f>
        <v>48219871</v>
      </c>
      <c r="E28" s="17" t="n">
        <f aca="false">SUM(E5:E27)</f>
        <v>47013109</v>
      </c>
      <c r="F28" s="17" t="n">
        <f aca="false">SUM(F5:F27)</f>
        <v>44790786</v>
      </c>
      <c r="G28" s="17" t="n">
        <f aca="false">SUM(G5:G27)</f>
        <v>46782387</v>
      </c>
      <c r="H28" s="17" t="n">
        <f aca="false">SUM(H5:H27)</f>
        <v>45867803</v>
      </c>
      <c r="I28" s="17" t="n">
        <f aca="false">SUM(I5:I27)</f>
        <v>44141441</v>
      </c>
      <c r="J28" s="17" t="n">
        <f aca="false">SUM(J5:J27)</f>
        <v>44251240</v>
      </c>
      <c r="K28" s="17" t="n">
        <f aca="false">SUM(K5:K27)</f>
        <v>46633508</v>
      </c>
      <c r="L28" s="17" t="n">
        <f aca="false">SUM(L5:L27)</f>
        <v>49747270</v>
      </c>
      <c r="M28" s="18" t="n">
        <f aca="false">SUM(M5:M27)</f>
        <v>54855289</v>
      </c>
    </row>
    <row r="29" customFormat="false" ht="24.75" hidden="false" customHeight="true" outlineLevel="0" collapsed="false">
      <c r="B29" s="19" t="s">
        <v>39</v>
      </c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30.75" hidden="false" customHeight="true" outlineLevel="0" collapsed="false">
      <c r="B30" s="2"/>
      <c r="C30" s="8" t="s">
        <v>40</v>
      </c>
      <c r="D30" s="7" t="s">
        <v>16</v>
      </c>
      <c r="E30" s="7" t="s">
        <v>16</v>
      </c>
      <c r="F30" s="7" t="s">
        <v>16</v>
      </c>
      <c r="G30" s="6" t="n">
        <v>14921</v>
      </c>
      <c r="H30" s="6" t="n">
        <v>13886</v>
      </c>
      <c r="I30" s="6" t="n">
        <v>12795</v>
      </c>
      <c r="J30" s="6" t="n">
        <v>11647</v>
      </c>
      <c r="K30" s="6" t="n">
        <v>10439</v>
      </c>
      <c r="L30" s="6" t="n">
        <v>9168</v>
      </c>
      <c r="M30" s="6" t="n">
        <v>7829</v>
      </c>
    </row>
    <row r="31" customFormat="false" ht="30.75" hidden="false" customHeight="true" outlineLevel="0" collapsed="false">
      <c r="B31" s="2"/>
      <c r="C31" s="8" t="s">
        <v>41</v>
      </c>
      <c r="D31" s="7" t="s">
        <v>16</v>
      </c>
      <c r="E31" s="7" t="s">
        <v>16</v>
      </c>
      <c r="F31" s="7" t="s">
        <v>16</v>
      </c>
      <c r="G31" s="6" t="n">
        <v>479237</v>
      </c>
      <c r="H31" s="6" t="n">
        <v>478615</v>
      </c>
      <c r="I31" s="6" t="n">
        <v>462217</v>
      </c>
      <c r="J31" s="6" t="n">
        <v>466572</v>
      </c>
      <c r="K31" s="6" t="n">
        <v>497198</v>
      </c>
      <c r="L31" s="6" t="n">
        <v>483778</v>
      </c>
      <c r="M31" s="6" t="n">
        <v>481900</v>
      </c>
    </row>
    <row r="32" customFormat="false" ht="30.75" hidden="false" customHeight="true" outlineLevel="0" collapsed="false">
      <c r="B32" s="2"/>
      <c r="C32" s="8" t="s">
        <v>42</v>
      </c>
      <c r="D32" s="7" t="s">
        <v>16</v>
      </c>
      <c r="E32" s="7" t="s">
        <v>16</v>
      </c>
      <c r="F32" s="7" t="s">
        <v>16</v>
      </c>
      <c r="G32" s="6" t="n">
        <v>408264</v>
      </c>
      <c r="H32" s="6" t="n">
        <v>421935</v>
      </c>
      <c r="I32" s="6" t="n">
        <v>435602</v>
      </c>
      <c r="J32" s="6" t="n">
        <v>445164</v>
      </c>
      <c r="K32" s="6" t="n">
        <v>454024</v>
      </c>
      <c r="L32" s="6" t="n">
        <v>462277</v>
      </c>
      <c r="M32" s="6" t="n">
        <v>469183</v>
      </c>
    </row>
    <row r="33" customFormat="false" ht="30.75" hidden="false" customHeight="true" outlineLevel="0" collapsed="false">
      <c r="B33" s="2"/>
      <c r="C33" s="8" t="s">
        <v>43</v>
      </c>
      <c r="D33" s="6" t="n">
        <v>290502</v>
      </c>
      <c r="E33" s="6" t="n">
        <v>280957</v>
      </c>
      <c r="F33" s="6" t="n">
        <v>268632</v>
      </c>
      <c r="G33" s="6" t="n">
        <v>256020</v>
      </c>
      <c r="H33" s="6" t="n">
        <v>243112</v>
      </c>
      <c r="I33" s="6" t="n">
        <v>229903</v>
      </c>
      <c r="J33" s="6" t="n">
        <v>216385</v>
      </c>
      <c r="K33" s="6" t="n">
        <v>202550</v>
      </c>
      <c r="L33" s="6" t="n">
        <v>188390</v>
      </c>
      <c r="M33" s="6" t="n">
        <v>173898</v>
      </c>
    </row>
    <row r="34" customFormat="false" ht="30.75" hidden="false" customHeight="true" outlineLevel="0" collapsed="false">
      <c r="B34" s="2"/>
      <c r="C34" s="8" t="s">
        <v>44</v>
      </c>
      <c r="D34" s="6" t="n">
        <v>35720996</v>
      </c>
      <c r="E34" s="6" t="n">
        <v>35845580</v>
      </c>
      <c r="F34" s="6" t="n">
        <v>35977367</v>
      </c>
      <c r="G34" s="6" t="n">
        <v>36736505</v>
      </c>
      <c r="H34" s="6" t="n">
        <v>37480587</v>
      </c>
      <c r="I34" s="6" t="n">
        <v>37611575</v>
      </c>
      <c r="J34" s="6" t="n">
        <v>37465152</v>
      </c>
      <c r="K34" s="6" t="n">
        <v>37380772</v>
      </c>
      <c r="L34" s="6" t="n">
        <v>37722557</v>
      </c>
      <c r="M34" s="6" t="n">
        <v>38107875</v>
      </c>
    </row>
    <row r="35" customFormat="false" ht="30.75" hidden="false" customHeight="true" outlineLevel="0" collapsed="false">
      <c r="B35" s="2"/>
      <c r="C35" s="8" t="s">
        <v>45</v>
      </c>
      <c r="D35" s="7" t="s">
        <v>16</v>
      </c>
      <c r="E35" s="7" t="s">
        <v>16</v>
      </c>
      <c r="F35" s="7" t="s">
        <v>16</v>
      </c>
      <c r="G35" s="6" t="n">
        <v>2760417</v>
      </c>
      <c r="H35" s="6" t="n">
        <v>2666577</v>
      </c>
      <c r="I35" s="6" t="n">
        <v>2565461</v>
      </c>
      <c r="J35" s="6" t="n">
        <v>2464345</v>
      </c>
      <c r="K35" s="6" t="n">
        <v>2352499</v>
      </c>
      <c r="L35" s="6" t="n">
        <v>2251645</v>
      </c>
      <c r="M35" s="6" t="n">
        <v>2150899</v>
      </c>
    </row>
    <row r="36" customFormat="false" ht="30.75" hidden="false" customHeight="true" outlineLevel="0" collapsed="false">
      <c r="B36" s="2"/>
      <c r="C36" s="8" t="s">
        <v>46</v>
      </c>
      <c r="D36" s="7" t="s">
        <v>16</v>
      </c>
      <c r="E36" s="7" t="s">
        <v>16</v>
      </c>
      <c r="F36" s="7" t="s">
        <v>16</v>
      </c>
      <c r="G36" s="6" t="n">
        <v>689641</v>
      </c>
      <c r="H36" s="6" t="n">
        <v>666878</v>
      </c>
      <c r="I36" s="6" t="n">
        <v>641175</v>
      </c>
      <c r="J36" s="6" t="n">
        <v>610209</v>
      </c>
      <c r="K36" s="6" t="n">
        <v>578703</v>
      </c>
      <c r="L36" s="6" t="n">
        <v>550596</v>
      </c>
      <c r="M36" s="6" t="n">
        <v>522735</v>
      </c>
    </row>
    <row r="37" customFormat="false" ht="30.75" hidden="false" customHeight="true" outlineLevel="0" collapsed="false">
      <c r="B37" s="11"/>
      <c r="C37" s="12" t="s">
        <v>47</v>
      </c>
      <c r="D37" s="14" t="n">
        <v>931710</v>
      </c>
      <c r="E37" s="14" t="n">
        <v>854310</v>
      </c>
      <c r="F37" s="14" t="n">
        <v>773850</v>
      </c>
      <c r="G37" s="14" t="n">
        <v>690160</v>
      </c>
      <c r="H37" s="14" t="n">
        <v>605789</v>
      </c>
      <c r="I37" s="14" t="n">
        <v>520269</v>
      </c>
      <c r="J37" s="14" t="n">
        <v>435396</v>
      </c>
      <c r="K37" s="14" t="n">
        <v>147166</v>
      </c>
      <c r="L37" s="14" t="n">
        <v>110622</v>
      </c>
      <c r="M37" s="14" t="n">
        <v>72757</v>
      </c>
    </row>
    <row r="38" customFormat="false" ht="30.75" hidden="false" customHeight="true" outlineLevel="0" collapsed="false">
      <c r="B38" s="15" t="s">
        <v>48</v>
      </c>
      <c r="C38" s="16"/>
      <c r="D38" s="17" t="n">
        <f aca="false">SUM(D30:D37)</f>
        <v>36943208</v>
      </c>
      <c r="E38" s="17" t="n">
        <f aca="false">SUM(E30:E37)</f>
        <v>36980847</v>
      </c>
      <c r="F38" s="17" t="n">
        <f aca="false">SUM(F30:F37)</f>
        <v>37019849</v>
      </c>
      <c r="G38" s="17" t="n">
        <f aca="false">SUM(G30:G37)</f>
        <v>42035165</v>
      </c>
      <c r="H38" s="17" t="n">
        <f aca="false">SUM(H30:H37)</f>
        <v>42577379</v>
      </c>
      <c r="I38" s="17" t="n">
        <f aca="false">SUM(I30:I37)</f>
        <v>42478997</v>
      </c>
      <c r="J38" s="17" t="n">
        <f aca="false">SUM(J30:J37)</f>
        <v>42114870</v>
      </c>
      <c r="K38" s="17" t="n">
        <f aca="false">SUM(K30:K37)</f>
        <v>41623351</v>
      </c>
      <c r="L38" s="17" t="n">
        <f aca="false">SUM(L30:L37)</f>
        <v>41779033</v>
      </c>
      <c r="M38" s="18" t="n">
        <f aca="false">SUM(M30:M37)</f>
        <v>41987076</v>
      </c>
    </row>
    <row r="39" customFormat="false" ht="30.75" hidden="false" customHeight="true" outlineLevel="0" collapsed="false">
      <c r="B39" s="19" t="s">
        <v>49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30.75" hidden="false" customHeight="true" outlineLevel="0" collapsed="false">
      <c r="B40" s="2"/>
      <c r="C40" s="3" t="s">
        <v>50</v>
      </c>
      <c r="D40" s="6" t="n">
        <v>2520827</v>
      </c>
      <c r="E40" s="6" t="n">
        <v>3605620</v>
      </c>
      <c r="F40" s="6" t="n">
        <v>4971786</v>
      </c>
      <c r="G40" s="6" t="n">
        <v>5371106</v>
      </c>
      <c r="H40" s="6" t="n">
        <v>7258904</v>
      </c>
      <c r="I40" s="6" t="n">
        <v>6693810</v>
      </c>
      <c r="J40" s="6" t="n">
        <v>6178460</v>
      </c>
      <c r="K40" s="6" t="n">
        <v>6266843</v>
      </c>
      <c r="L40" s="6" t="n">
        <v>6244556</v>
      </c>
      <c r="M40" s="6" t="n">
        <v>6760286</v>
      </c>
    </row>
    <row r="41" customFormat="false" ht="30.75" hidden="false" customHeight="true" outlineLevel="0" collapsed="false">
      <c r="B41" s="11"/>
      <c r="C41" s="12" t="s">
        <v>51</v>
      </c>
      <c r="D41" s="14" t="n">
        <v>6490345</v>
      </c>
      <c r="E41" s="14" t="n">
        <v>6620892</v>
      </c>
      <c r="F41" s="14" t="n">
        <v>6531199</v>
      </c>
      <c r="G41" s="14" t="n">
        <v>6680263</v>
      </c>
      <c r="H41" s="14" t="n">
        <v>6565207</v>
      </c>
      <c r="I41" s="14" t="n">
        <v>6204632</v>
      </c>
      <c r="J41" s="14" t="n">
        <v>5754932</v>
      </c>
      <c r="K41" s="14" t="n">
        <v>5572488</v>
      </c>
      <c r="L41" s="14" t="n">
        <v>5684671</v>
      </c>
      <c r="M41" s="14" t="n">
        <v>5864339</v>
      </c>
    </row>
    <row r="42" customFormat="false" ht="30.75" hidden="false" customHeight="true" outlineLevel="0" collapsed="false">
      <c r="B42" s="22" t="s">
        <v>52</v>
      </c>
      <c r="C42" s="23"/>
      <c r="D42" s="24" t="n">
        <f aca="false">SUM(D40:D41)</f>
        <v>9011172</v>
      </c>
      <c r="E42" s="24" t="n">
        <f aca="false">SUM(E40:E41)</f>
        <v>10226512</v>
      </c>
      <c r="F42" s="24" t="n">
        <f aca="false">SUM(F40:F41)</f>
        <v>11502985</v>
      </c>
      <c r="G42" s="24" t="n">
        <f aca="false">SUM(G40:G41)</f>
        <v>12051369</v>
      </c>
      <c r="H42" s="24" t="n">
        <f aca="false">SUM(H40:H41)</f>
        <v>13824111</v>
      </c>
      <c r="I42" s="24" t="n">
        <f aca="false">SUM(I40:I41)</f>
        <v>12898442</v>
      </c>
      <c r="J42" s="24" t="n">
        <f aca="false">SUM(J40:J41)</f>
        <v>11933392</v>
      </c>
      <c r="K42" s="24" t="n">
        <f aca="false">SUM(K40:K41)</f>
        <v>11839331</v>
      </c>
      <c r="L42" s="24" t="n">
        <f aca="false">SUM(L40:L41)</f>
        <v>11929227</v>
      </c>
      <c r="M42" s="25" t="n">
        <f aca="false">SUM(M40:M41)</f>
        <v>12624625</v>
      </c>
    </row>
    <row r="43" customFormat="false" ht="30.75" hidden="false" customHeight="true" outlineLevel="0" collapsed="false">
      <c r="B43" s="26" t="s">
        <v>53</v>
      </c>
      <c r="C43" s="27"/>
      <c r="D43" s="28" t="n">
        <f aca="false">SUM(D28,D42,D38)</f>
        <v>94174251</v>
      </c>
      <c r="E43" s="28" t="n">
        <f aca="false">SUM(E28,E42,E38)</f>
        <v>94220468</v>
      </c>
      <c r="F43" s="28" t="n">
        <f aca="false">SUM(F28,F42,F38)</f>
        <v>93313620</v>
      </c>
      <c r="G43" s="28" t="n">
        <f aca="false">SUM(G28,G42,G38)</f>
        <v>100868921</v>
      </c>
      <c r="H43" s="28" t="n">
        <f aca="false">SUM(H28,H42,H38)</f>
        <v>102269293</v>
      </c>
      <c r="I43" s="28" t="n">
        <f aca="false">SUM(I28,I42,I38)</f>
        <v>99518880</v>
      </c>
      <c r="J43" s="28" t="n">
        <f aca="false">SUM(J28,J42,J38)</f>
        <v>98299502</v>
      </c>
      <c r="K43" s="28" t="n">
        <f aca="false">SUM(K28,K42,K38)</f>
        <v>100096190</v>
      </c>
      <c r="L43" s="28" t="n">
        <f aca="false">SUM(L28,L42,L38)</f>
        <v>103455530</v>
      </c>
      <c r="M43" s="29" t="n">
        <f aca="false">SUM(M28,M42,M38)</f>
        <v>109466990</v>
      </c>
    </row>
    <row r="44" customFormat="false" ht="14.25" hidden="false" customHeight="false" outlineLevel="0" collapsed="false">
      <c r="M44" s="30" t="s">
        <v>54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5:57:11Z</dcterms:created>
  <dc:creator>大垣市役所</dc:creator>
  <dc:description/>
  <dc:language>en-US</dc:language>
  <cp:lastModifiedBy>8538</cp:lastModifiedBy>
  <cp:lastPrinted>2013-06-19T23:42:04Z</cp:lastPrinted>
  <dcterms:modified xsi:type="dcterms:W3CDTF">2013-06-20T02:11:13Z</dcterms:modified>
  <cp:revision>0</cp:revision>
  <dc:subject/>
  <dc:title/>
</cp:coreProperties>
</file>