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市民相談受付処理状況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ゴシック"/>
        <family val="3"/>
        <charset val="128"/>
      </rPr>
      <t xml:space="preserve">19-2</t>
    </r>
    <r>
      <rPr>
        <sz val="11"/>
        <rFont val="Noto Sans"/>
        <family val="2"/>
      </rPr>
      <t xml:space="preserve">　市民相談受付処理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明朝"/>
        <family val="1"/>
        <charset val="128"/>
      </rPr>
      <t xml:space="preserve">)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総計</t>
  </si>
  <si>
    <t xml:space="preserve">市民相談</t>
  </si>
  <si>
    <t xml:space="preserve">ＨＰ「市政に関する意見箱」</t>
  </si>
  <si>
    <t xml:space="preserve">法律相談</t>
  </si>
  <si>
    <t xml:space="preserve">人権よろず相談</t>
  </si>
  <si>
    <t xml:space="preserve">行政相談</t>
  </si>
  <si>
    <t xml:space="preserve">消費生活相談</t>
  </si>
  <si>
    <t xml:space="preserve">土地建物相談</t>
  </si>
  <si>
    <t xml:space="preserve">女性相談</t>
  </si>
  <si>
    <t xml:space="preserve">－</t>
  </si>
  <si>
    <t xml:space="preserve">（注）ＨＰはホームページ</t>
  </si>
  <si>
    <t xml:space="preserve">資料：まちづくり推進課、人権擁護推進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0.62"/>
    <col collapsed="false" customWidth="true" hidden="false" outlineLevel="0" max="4" min="3" style="1" width="10.62"/>
    <col collapsed="false" customWidth="true" hidden="false" outlineLevel="0" max="9" min="5" style="0" width="10.62"/>
  </cols>
  <sheetData>
    <row r="1" customFormat="false" ht="13.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3"/>
      <c r="D2" s="4"/>
      <c r="G2" s="4"/>
      <c r="H2" s="4"/>
      <c r="I2" s="4"/>
      <c r="J2" s="4" t="s">
        <v>1</v>
      </c>
    </row>
    <row r="3" customFormat="false" ht="14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3.5" hidden="false" customHeight="false" outlineLevel="0" collapsed="false">
      <c r="A4" s="7" t="s">
        <v>12</v>
      </c>
      <c r="B4" s="8" t="n">
        <v>1954</v>
      </c>
      <c r="C4" s="8" t="n">
        <v>2058</v>
      </c>
      <c r="D4" s="8" t="n">
        <v>1868</v>
      </c>
      <c r="E4" s="8" t="n">
        <v>1655</v>
      </c>
      <c r="F4" s="8" t="n">
        <v>1604</v>
      </c>
      <c r="G4" s="8" t="n">
        <f aca="false">SUM(G5:G12)</f>
        <v>1568</v>
      </c>
      <c r="H4" s="8" t="n">
        <f aca="false">SUM(H5:H12)</f>
        <v>1876</v>
      </c>
      <c r="I4" s="8" t="n">
        <f aca="false">SUM(I5:I12)</f>
        <v>1951</v>
      </c>
      <c r="J4" s="8" t="n">
        <f aca="false">SUM(J5:J12)</f>
        <v>1930</v>
      </c>
    </row>
    <row r="5" customFormat="false" ht="13.5" hidden="false" customHeight="false" outlineLevel="0" collapsed="false">
      <c r="A5" s="9" t="s">
        <v>13</v>
      </c>
      <c r="B5" s="10" t="n">
        <v>1100</v>
      </c>
      <c r="C5" s="10" t="n">
        <v>1057</v>
      </c>
      <c r="D5" s="10" t="n">
        <v>986</v>
      </c>
      <c r="E5" s="10" t="n">
        <v>900</v>
      </c>
      <c r="F5" s="10" t="n">
        <v>928</v>
      </c>
      <c r="G5" s="10" t="n">
        <v>865</v>
      </c>
      <c r="H5" s="10" t="n">
        <v>608</v>
      </c>
      <c r="I5" s="10" t="n">
        <v>454</v>
      </c>
      <c r="J5" s="10" t="n">
        <v>477</v>
      </c>
    </row>
    <row r="6" customFormat="false" ht="13.5" hidden="false" customHeight="false" outlineLevel="0" collapsed="false">
      <c r="A6" s="11" t="s">
        <v>14</v>
      </c>
      <c r="B6" s="12" t="n">
        <v>358</v>
      </c>
      <c r="C6" s="1" t="n">
        <v>476</v>
      </c>
      <c r="D6" s="1" t="n">
        <v>380</v>
      </c>
      <c r="E6" s="1" t="n">
        <v>175</v>
      </c>
      <c r="F6" s="1" t="n">
        <v>185</v>
      </c>
      <c r="G6" s="13" t="n">
        <v>183</v>
      </c>
      <c r="H6" s="13" t="n">
        <v>137</v>
      </c>
      <c r="I6" s="13" t="n">
        <v>253</v>
      </c>
      <c r="J6" s="13" t="n">
        <v>209</v>
      </c>
    </row>
    <row r="7" customFormat="false" ht="13.5" hidden="false" customHeight="false" outlineLevel="0" collapsed="false">
      <c r="A7" s="9" t="s">
        <v>15</v>
      </c>
      <c r="B7" s="10" t="n">
        <v>271</v>
      </c>
      <c r="C7" s="10" t="n">
        <v>283</v>
      </c>
      <c r="D7" s="10" t="n">
        <v>307</v>
      </c>
      <c r="E7" s="10" t="n">
        <v>305</v>
      </c>
      <c r="F7" s="10" t="n">
        <v>309</v>
      </c>
      <c r="G7" s="10" t="n">
        <v>320</v>
      </c>
      <c r="H7" s="10" t="n">
        <v>313</v>
      </c>
      <c r="I7" s="10" t="n">
        <v>315</v>
      </c>
      <c r="J7" s="10" t="n">
        <v>318</v>
      </c>
    </row>
    <row r="8" customFormat="false" ht="13.5" hidden="false" customHeight="false" outlineLevel="0" collapsed="false">
      <c r="A8" s="9" t="s">
        <v>16</v>
      </c>
      <c r="B8" s="10" t="n">
        <v>9</v>
      </c>
      <c r="C8" s="10" t="n">
        <v>10</v>
      </c>
      <c r="D8" s="10" t="n">
        <v>22</v>
      </c>
      <c r="E8" s="10" t="n">
        <v>15</v>
      </c>
      <c r="F8" s="10" t="n">
        <v>14</v>
      </c>
      <c r="G8" s="10" t="n">
        <v>19</v>
      </c>
      <c r="H8" s="10" t="n">
        <v>8</v>
      </c>
      <c r="I8" s="10" t="n">
        <v>9</v>
      </c>
      <c r="J8" s="10" t="n">
        <v>9</v>
      </c>
    </row>
    <row r="9" customFormat="false" ht="13.5" hidden="false" customHeight="false" outlineLevel="0" collapsed="false">
      <c r="A9" s="9" t="s">
        <v>17</v>
      </c>
      <c r="B9" s="10" t="n">
        <v>147</v>
      </c>
      <c r="C9" s="10" t="n">
        <v>144</v>
      </c>
      <c r="D9" s="10" t="n">
        <v>104</v>
      </c>
      <c r="E9" s="10" t="n">
        <v>166</v>
      </c>
      <c r="F9" s="10" t="n">
        <v>74</v>
      </c>
      <c r="G9" s="10" t="n">
        <v>102</v>
      </c>
      <c r="H9" s="10" t="n">
        <v>130</v>
      </c>
      <c r="I9" s="10" t="n">
        <v>87</v>
      </c>
      <c r="J9" s="10" t="n">
        <v>74</v>
      </c>
    </row>
    <row r="10" customFormat="false" ht="13.5" hidden="false" customHeight="false" outlineLevel="0" collapsed="false">
      <c r="A10" s="9" t="s">
        <v>18</v>
      </c>
      <c r="B10" s="10" t="n">
        <v>23</v>
      </c>
      <c r="C10" s="10" t="n">
        <v>17</v>
      </c>
      <c r="D10" s="10" t="n">
        <v>19</v>
      </c>
      <c r="E10" s="10" t="n">
        <v>27</v>
      </c>
      <c r="F10" s="10" t="n">
        <v>17</v>
      </c>
      <c r="G10" s="10" t="n">
        <v>22</v>
      </c>
      <c r="H10" s="10" t="n">
        <v>622</v>
      </c>
      <c r="I10" s="10" t="n">
        <v>741</v>
      </c>
      <c r="J10" s="10" t="n">
        <v>784</v>
      </c>
    </row>
    <row r="11" customFormat="false" ht="13.5" hidden="false" customHeight="false" outlineLevel="0" collapsed="false">
      <c r="A11" s="9" t="s">
        <v>19</v>
      </c>
      <c r="B11" s="14" t="n">
        <v>46</v>
      </c>
      <c r="C11" s="13" t="n">
        <v>56</v>
      </c>
      <c r="D11" s="13" t="n">
        <v>32</v>
      </c>
      <c r="E11" s="13" t="n">
        <v>34</v>
      </c>
      <c r="F11" s="13" t="n">
        <v>33</v>
      </c>
      <c r="G11" s="13" t="n">
        <v>24</v>
      </c>
      <c r="H11" s="13" t="n">
        <v>33</v>
      </c>
      <c r="I11" s="13" t="n">
        <v>71</v>
      </c>
      <c r="J11" s="13" t="n">
        <v>36</v>
      </c>
    </row>
    <row r="12" customFormat="false" ht="13.5" hidden="false" customHeight="false" outlineLevel="0" collapsed="false">
      <c r="A12" s="15" t="s">
        <v>20</v>
      </c>
      <c r="B12" s="16" t="s">
        <v>21</v>
      </c>
      <c r="C12" s="16" t="n">
        <v>15</v>
      </c>
      <c r="D12" s="16" t="n">
        <v>18</v>
      </c>
      <c r="E12" s="17" t="n">
        <v>33</v>
      </c>
      <c r="F12" s="17" t="n">
        <v>44</v>
      </c>
      <c r="G12" s="17" t="n">
        <v>33</v>
      </c>
      <c r="H12" s="17" t="n">
        <v>25</v>
      </c>
      <c r="I12" s="17" t="n">
        <v>21</v>
      </c>
      <c r="J12" s="17" t="n">
        <v>23</v>
      </c>
    </row>
    <row r="13" customFormat="false" ht="13.5" hidden="false" customHeight="false" outlineLevel="0" collapsed="false">
      <c r="A13" s="18" t="s">
        <v>22</v>
      </c>
      <c r="G13" s="19"/>
      <c r="H13" s="19"/>
      <c r="I13" s="19"/>
      <c r="J13" s="20" t="s">
        <v>23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8538</cp:lastModifiedBy>
  <cp:lastPrinted>2013-05-13T22:47:25Z</cp:lastPrinted>
  <dcterms:modified xsi:type="dcterms:W3CDTF">2013-05-13T22:47:29Z</dcterms:modified>
  <cp:revision>0</cp:revision>
  <dc:subject/>
  <dc:title/>
</cp:coreProperties>
</file>