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K$19</definedName>
    <definedName function="false" hidden="false" localSheetId="0" name="_xlnm.Print_Titles" vbProcedure="false">'2-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　出生児数、死亡者数、婚姻件数、離婚件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次</t>
  </si>
  <si>
    <t xml:space="preserve">出生児数</t>
  </si>
  <si>
    <t xml:space="preserve">死亡者数</t>
  </si>
  <si>
    <t xml:space="preserve">婚姻</t>
  </si>
  <si>
    <t xml:space="preserve">離婚</t>
  </si>
  <si>
    <t xml:space="preserve">件数</t>
  </si>
  <si>
    <t xml:space="preserve">計</t>
  </si>
  <si>
    <t xml:space="preserve">男</t>
  </si>
  <si>
    <t xml:space="preserve">女</t>
  </si>
  <si>
    <t xml:space="preserve">人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資料：岐阜県医療整備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上石津町、墨俣町を単純に加算した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04"/>
    <col collapsed="false" customWidth="false" hidden="false" outlineLevel="0" max="10" min="3" style="1" width="10.2"/>
    <col collapsed="false" customWidth="true" hidden="false" outlineLevel="0" max="11" min="11" style="1" width="1.84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J2" s="4" t="s">
        <v>1</v>
      </c>
    </row>
    <row r="3" customFormat="false" ht="14.25" hidden="false" customHeight="fals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9" t="s">
        <v>5</v>
      </c>
      <c r="J3" s="9" t="s">
        <v>6</v>
      </c>
    </row>
    <row r="4" customFormat="false" ht="13.5" hidden="false" customHeight="false" outlineLevel="0" collapsed="false">
      <c r="B4" s="5"/>
      <c r="C4" s="10"/>
      <c r="D4" s="11"/>
      <c r="E4" s="11"/>
      <c r="F4" s="10"/>
      <c r="G4" s="11"/>
      <c r="H4" s="11"/>
      <c r="I4" s="12" t="s">
        <v>7</v>
      </c>
      <c r="J4" s="12" t="s">
        <v>7</v>
      </c>
    </row>
    <row r="5" customFormat="false" ht="13.5" hidden="false" customHeight="false" outlineLevel="0" collapsed="false">
      <c r="B5" s="5"/>
      <c r="C5" s="13" t="s">
        <v>8</v>
      </c>
      <c r="D5" s="13" t="s">
        <v>9</v>
      </c>
      <c r="E5" s="14" t="s">
        <v>10</v>
      </c>
      <c r="F5" s="13" t="s">
        <v>8</v>
      </c>
      <c r="G5" s="13" t="s">
        <v>9</v>
      </c>
      <c r="H5" s="14" t="s">
        <v>10</v>
      </c>
      <c r="I5" s="15"/>
      <c r="J5" s="15"/>
    </row>
    <row r="6" customFormat="false" ht="13.5" hidden="false" customHeight="false" outlineLevel="0" collapsed="false">
      <c r="B6" s="16"/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4" t="s">
        <v>12</v>
      </c>
      <c r="J6" s="4" t="s">
        <v>12</v>
      </c>
    </row>
    <row r="7" customFormat="false" ht="13.5" hidden="false" customHeight="false" outlineLevel="0" collapsed="false">
      <c r="B7" s="18" t="s">
        <v>13</v>
      </c>
      <c r="C7" s="17" t="n">
        <f aca="false">SUM(D7:E7)</f>
        <v>1526</v>
      </c>
      <c r="D7" s="17" t="n">
        <f aca="false">718+24+16</f>
        <v>758</v>
      </c>
      <c r="E7" s="17" t="n">
        <f aca="false">714+22+32</f>
        <v>768</v>
      </c>
      <c r="F7" s="17" t="n">
        <f aca="false">SUM(G7:H7)</f>
        <v>1383</v>
      </c>
      <c r="G7" s="17" t="n">
        <f aca="false">665+55+23</f>
        <v>743</v>
      </c>
      <c r="H7" s="17" t="n">
        <f aca="false">578+44+18</f>
        <v>640</v>
      </c>
      <c r="I7" s="3" t="n">
        <f aca="false">778+26+23</f>
        <v>827</v>
      </c>
      <c r="J7" s="3" t="n">
        <f aca="false">292+11+8</f>
        <v>311</v>
      </c>
    </row>
    <row r="8" customFormat="false" ht="13.5" hidden="false" customHeight="false" outlineLevel="0" collapsed="false">
      <c r="B8" s="19" t="s">
        <v>14</v>
      </c>
      <c r="C8" s="17" t="n">
        <f aca="false">SUM(D8:E8)</f>
        <v>1453</v>
      </c>
      <c r="D8" s="17" t="n">
        <v>731</v>
      </c>
      <c r="E8" s="17" t="n">
        <v>722</v>
      </c>
      <c r="F8" s="17" t="n">
        <f aca="false">SUM(G8:H8)</f>
        <v>1341</v>
      </c>
      <c r="G8" s="17" t="n">
        <v>732</v>
      </c>
      <c r="H8" s="17" t="n">
        <v>609</v>
      </c>
      <c r="I8" s="3" t="n">
        <v>836</v>
      </c>
      <c r="J8" s="3" t="n">
        <v>267</v>
      </c>
    </row>
    <row r="9" customFormat="false" ht="13.5" hidden="false" customHeight="false" outlineLevel="0" collapsed="false">
      <c r="B9" s="19" t="s">
        <v>14</v>
      </c>
      <c r="C9" s="17" t="n">
        <f aca="false">SUM(D9:E9)</f>
        <v>1468</v>
      </c>
      <c r="D9" s="17" t="n">
        <v>724</v>
      </c>
      <c r="E9" s="17" t="n">
        <v>744</v>
      </c>
      <c r="F9" s="17" t="n">
        <f aca="false">SUM(G9:H9)</f>
        <v>1445</v>
      </c>
      <c r="G9" s="17" t="n">
        <v>762</v>
      </c>
      <c r="H9" s="17" t="n">
        <v>683</v>
      </c>
      <c r="I9" s="3" t="n">
        <v>879</v>
      </c>
      <c r="J9" s="3" t="n">
        <v>294</v>
      </c>
    </row>
    <row r="10" customFormat="false" ht="13.5" hidden="false" customHeight="false" outlineLevel="0" collapsed="false">
      <c r="B10" s="19" t="s">
        <v>15</v>
      </c>
      <c r="C10" s="17" t="n">
        <f aca="false">SUM(D10:E10)</f>
        <v>1403</v>
      </c>
      <c r="D10" s="17" t="n">
        <v>733</v>
      </c>
      <c r="E10" s="17" t="n">
        <v>670</v>
      </c>
      <c r="F10" s="17" t="n">
        <f aca="false">SUM(G10:H10)</f>
        <v>1480</v>
      </c>
      <c r="G10" s="17" t="n">
        <v>784</v>
      </c>
      <c r="H10" s="17" t="n">
        <v>696</v>
      </c>
      <c r="I10" s="3" t="n">
        <v>893</v>
      </c>
      <c r="J10" s="3" t="n">
        <v>248</v>
      </c>
    </row>
    <row r="11" customFormat="false" ht="13.5" hidden="false" customHeight="false" outlineLevel="0" collapsed="false">
      <c r="B11" s="19" t="s">
        <v>16</v>
      </c>
      <c r="C11" s="17" t="n">
        <f aca="false">SUM(D11:E11)</f>
        <v>1372</v>
      </c>
      <c r="D11" s="17" t="n">
        <v>706</v>
      </c>
      <c r="E11" s="17" t="n">
        <v>666</v>
      </c>
      <c r="F11" s="17" t="n">
        <f aca="false">SUM(G11:H11)</f>
        <v>1429</v>
      </c>
      <c r="G11" s="17" t="n">
        <v>750</v>
      </c>
      <c r="H11" s="17" t="n">
        <v>679</v>
      </c>
      <c r="I11" s="3" t="n">
        <v>837</v>
      </c>
      <c r="J11" s="3" t="n">
        <v>275</v>
      </c>
    </row>
    <row r="12" customFormat="false" ht="13.5" hidden="false" customHeight="false" outlineLevel="0" collapsed="false">
      <c r="B12" s="19" t="s">
        <v>17</v>
      </c>
      <c r="C12" s="17" t="n">
        <f aca="false">SUM(D12:E12)</f>
        <v>1408</v>
      </c>
      <c r="D12" s="17" t="n">
        <v>734</v>
      </c>
      <c r="E12" s="17" t="n">
        <v>674</v>
      </c>
      <c r="F12" s="17" t="n">
        <f aca="false">SUM(G12:H12)</f>
        <v>1528</v>
      </c>
      <c r="G12" s="17" t="n">
        <v>793</v>
      </c>
      <c r="H12" s="17" t="n">
        <v>735</v>
      </c>
      <c r="I12" s="3" t="n">
        <v>855</v>
      </c>
      <c r="J12" s="3" t="n">
        <v>252</v>
      </c>
    </row>
    <row r="13" customFormat="false" ht="13.5" hidden="false" customHeight="false" outlineLevel="0" collapsed="false">
      <c r="B13" s="19" t="s">
        <v>18</v>
      </c>
      <c r="C13" s="17" t="n">
        <f aca="false">SUM(D13:E13)</f>
        <v>1428</v>
      </c>
      <c r="D13" s="17" t="n">
        <v>746</v>
      </c>
      <c r="E13" s="17" t="n">
        <v>682</v>
      </c>
      <c r="F13" s="17" t="n">
        <f aca="false">SUM(G13:H13)</f>
        <v>1609</v>
      </c>
      <c r="G13" s="17" t="n">
        <v>852</v>
      </c>
      <c r="H13" s="17" t="n">
        <v>757</v>
      </c>
      <c r="I13" s="3" t="n">
        <v>813</v>
      </c>
      <c r="J13" s="3" t="n">
        <v>256</v>
      </c>
    </row>
    <row r="14" customFormat="false" ht="13.5" hidden="false" customHeight="false" outlineLevel="0" collapsed="false">
      <c r="B14" s="19" t="s">
        <v>19</v>
      </c>
      <c r="C14" s="17" t="n">
        <f aca="false">SUM(D14:E14)</f>
        <v>1421</v>
      </c>
      <c r="D14" s="17" t="n">
        <v>704</v>
      </c>
      <c r="E14" s="17" t="n">
        <v>717</v>
      </c>
      <c r="F14" s="17" t="n">
        <f aca="false">SUM(G14:H14)</f>
        <v>1572</v>
      </c>
      <c r="G14" s="17" t="n">
        <v>795</v>
      </c>
      <c r="H14" s="17" t="n">
        <v>777</v>
      </c>
      <c r="I14" s="3" t="n">
        <v>873</v>
      </c>
      <c r="J14" s="3" t="n">
        <v>233</v>
      </c>
    </row>
    <row r="15" customFormat="false" ht="13.5" hidden="false" customHeight="false" outlineLevel="0" collapsed="false">
      <c r="B15" s="19" t="s">
        <v>20</v>
      </c>
      <c r="C15" s="17" t="n">
        <f aca="false">SUM(D15:E15)</f>
        <v>1376</v>
      </c>
      <c r="D15" s="17" t="n">
        <v>706</v>
      </c>
      <c r="E15" s="17" t="n">
        <v>670</v>
      </c>
      <c r="F15" s="17" t="n">
        <f aca="false">SUM(G15:H15)</f>
        <v>1588</v>
      </c>
      <c r="G15" s="17" t="n">
        <v>797</v>
      </c>
      <c r="H15" s="17" t="n">
        <v>791</v>
      </c>
      <c r="I15" s="3" t="n">
        <v>851</v>
      </c>
      <c r="J15" s="3" t="n">
        <v>230</v>
      </c>
    </row>
    <row r="16" customFormat="false" ht="13.5" hidden="false" customHeight="false" outlineLevel="0" collapsed="false">
      <c r="B16" s="19"/>
      <c r="C16" s="17"/>
      <c r="D16" s="17"/>
      <c r="E16" s="17"/>
      <c r="F16" s="17"/>
      <c r="G16" s="17"/>
      <c r="H16" s="17"/>
      <c r="I16" s="3"/>
      <c r="J16" s="3"/>
    </row>
    <row r="17" customFormat="false" ht="13.5" hidden="false" customHeight="false" outlineLevel="0" collapsed="false">
      <c r="B17" s="20"/>
      <c r="C17" s="21"/>
      <c r="D17" s="21"/>
      <c r="E17" s="21"/>
      <c r="F17" s="21"/>
      <c r="G17" s="21"/>
      <c r="H17" s="21"/>
      <c r="I17" s="22"/>
      <c r="J17" s="22"/>
    </row>
    <row r="18" customFormat="false" ht="13.5" hidden="false" customHeight="false" outlineLevel="0" collapsed="false">
      <c r="E18" s="3"/>
      <c r="J18" s="4" t="s">
        <v>21</v>
      </c>
    </row>
    <row r="19" customFormat="false" ht="13.5" hidden="false" customHeight="false" outlineLevel="0" collapsed="false">
      <c r="B19" s="23" t="s">
        <v>22</v>
      </c>
    </row>
  </sheetData>
  <mergeCells count="2">
    <mergeCell ref="B3:B5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5-04-30T23:41:46Z</dcterms:modified>
  <cp:revision>0</cp:revision>
  <dc:subject/>
  <dc:title/>
</cp:coreProperties>
</file>