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ゴシック"/>
        <family val="3"/>
        <charset val="128"/>
      </rPr>
      <t xml:space="preserve">9-1</t>
    </r>
    <r>
      <rPr>
        <sz val="11"/>
        <rFont val="Noto Sans"/>
        <family val="2"/>
      </rPr>
      <t xml:space="preserve">　東海旅客鉄道の乗車人員</t>
    </r>
  </si>
  <si>
    <t xml:space="preserve">（単位：人）</t>
  </si>
  <si>
    <t xml:space="preserve">年　　度</t>
  </si>
  <si>
    <t xml:space="preserve">大　　　垣　　　駅</t>
  </si>
  <si>
    <t xml:space="preserve">計</t>
  </si>
  <si>
    <t xml:space="preserve">定期外</t>
  </si>
  <si>
    <t xml:space="preserve">定　期</t>
  </si>
  <si>
    <t xml:space="preserve">１日平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：東海旅客鉄道（株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2" width="12.6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5"/>
      <c r="D2" s="5"/>
      <c r="E2" s="6" t="s">
        <v>1</v>
      </c>
    </row>
    <row r="3" customFormat="false" ht="14.25" hidden="false" customHeight="false" outlineLevel="0" collapsed="false">
      <c r="A3" s="7" t="s">
        <v>2</v>
      </c>
      <c r="B3" s="8" t="s">
        <v>3</v>
      </c>
      <c r="C3" s="8"/>
      <c r="D3" s="8"/>
      <c r="E3" s="8"/>
    </row>
    <row r="4" customFormat="false" ht="13.5" hidden="false" customHeight="false" outlineLevel="0" collapsed="false">
      <c r="A4" s="7"/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3.5" hidden="false" customHeight="false" outlineLevel="0" collapsed="false">
      <c r="A5" s="11" t="s">
        <v>8</v>
      </c>
      <c r="B5" s="12" t="n">
        <v>5927536</v>
      </c>
      <c r="C5" s="13" t="n">
        <v>1875023</v>
      </c>
      <c r="D5" s="13" t="n">
        <v>4052513</v>
      </c>
      <c r="E5" s="13" t="n">
        <v>16240</v>
      </c>
    </row>
    <row r="6" customFormat="false" ht="13.5" hidden="false" customHeight="false" outlineLevel="0" collapsed="false">
      <c r="A6" s="14" t="s">
        <v>9</v>
      </c>
      <c r="B6" s="15" t="n">
        <v>6032893</v>
      </c>
      <c r="C6" s="16" t="n">
        <v>1951452</v>
      </c>
      <c r="D6" s="16" t="n">
        <v>4081441</v>
      </c>
      <c r="E6" s="16" t="n">
        <v>16528</v>
      </c>
    </row>
    <row r="7" customFormat="false" ht="13.5" hidden="false" customHeight="false" outlineLevel="0" collapsed="false">
      <c r="A7" s="14" t="s">
        <v>10</v>
      </c>
      <c r="B7" s="15" t="n">
        <v>5951233</v>
      </c>
      <c r="C7" s="16" t="n">
        <v>1898175</v>
      </c>
      <c r="D7" s="16" t="n">
        <v>4053058</v>
      </c>
      <c r="E7" s="16" t="n">
        <v>16305</v>
      </c>
    </row>
    <row r="8" customFormat="false" ht="13.5" hidden="false" customHeight="false" outlineLevel="0" collapsed="false">
      <c r="A8" s="14" t="s">
        <v>11</v>
      </c>
      <c r="B8" s="15" t="n">
        <v>6065456</v>
      </c>
      <c r="C8" s="16" t="n">
        <v>1954347</v>
      </c>
      <c r="D8" s="16" t="n">
        <v>4111109</v>
      </c>
      <c r="E8" s="16" t="n">
        <v>16572</v>
      </c>
    </row>
    <row r="9" customFormat="false" ht="13.5" hidden="false" customHeight="false" outlineLevel="0" collapsed="false">
      <c r="A9" s="14" t="s">
        <v>12</v>
      </c>
      <c r="B9" s="15" t="n">
        <v>6065862</v>
      </c>
      <c r="C9" s="16" t="n">
        <v>1906004</v>
      </c>
      <c r="D9" s="16" t="n">
        <v>4159858</v>
      </c>
      <c r="E9" s="16" t="n">
        <v>16619</v>
      </c>
    </row>
    <row r="10" customFormat="false" ht="13.5" hidden="false" customHeight="false" outlineLevel="0" collapsed="false">
      <c r="A10" s="14" t="s">
        <v>13</v>
      </c>
      <c r="B10" s="16" t="n">
        <v>5960479</v>
      </c>
      <c r="C10" s="16" t="n">
        <v>1797030</v>
      </c>
      <c r="D10" s="16" t="n">
        <v>4163449</v>
      </c>
      <c r="E10" s="16" t="n">
        <v>16330</v>
      </c>
    </row>
    <row r="11" customFormat="false" ht="13.5" hidden="false" customHeight="false" outlineLevel="0" collapsed="false">
      <c r="A11" s="14" t="s">
        <v>14</v>
      </c>
      <c r="B11" s="16" t="n">
        <v>5974302</v>
      </c>
      <c r="C11" s="16" t="n">
        <v>1800420</v>
      </c>
      <c r="D11" s="16" t="n">
        <v>4173882</v>
      </c>
      <c r="E11" s="16" t="n">
        <v>16368</v>
      </c>
    </row>
    <row r="12" customFormat="false" ht="13.5" hidden="false" customHeight="false" outlineLevel="0" collapsed="false">
      <c r="A12" s="14" t="s">
        <v>15</v>
      </c>
      <c r="B12" s="16" t="n">
        <f aca="false">SUM(C12:D12)</f>
        <v>6022610</v>
      </c>
      <c r="C12" s="16" t="n">
        <v>1824330</v>
      </c>
      <c r="D12" s="16" t="n">
        <v>4198280</v>
      </c>
      <c r="E12" s="16" t="n">
        <v>16455</v>
      </c>
    </row>
    <row r="13" customFormat="false" ht="13.5" hidden="false" customHeight="false" outlineLevel="0" collapsed="false">
      <c r="A13" s="14" t="s">
        <v>16</v>
      </c>
      <c r="B13" s="16" t="n">
        <v>6033966</v>
      </c>
      <c r="C13" s="16" t="n">
        <v>1841184</v>
      </c>
      <c r="D13" s="16" t="n">
        <v>4192782</v>
      </c>
      <c r="E13" s="16" t="n">
        <v>16531</v>
      </c>
    </row>
    <row r="14" customFormat="false" ht="13.5" hidden="false" customHeight="false" outlineLevel="0" collapsed="false">
      <c r="A14" s="14" t="s">
        <v>17</v>
      </c>
      <c r="B14" s="16" t="n">
        <v>6166576</v>
      </c>
      <c r="C14" s="16" t="n">
        <v>1836352</v>
      </c>
      <c r="D14" s="16" t="n">
        <v>4330224</v>
      </c>
      <c r="E14" s="16" t="n">
        <v>16895</v>
      </c>
    </row>
    <row r="15" customFormat="false" ht="13.5" hidden="false" customHeight="false" outlineLevel="0" collapsed="false">
      <c r="A15" s="14" t="s">
        <v>18</v>
      </c>
      <c r="B15" s="16" t="n">
        <v>6091061</v>
      </c>
      <c r="C15" s="16" t="n">
        <v>1820858</v>
      </c>
      <c r="D15" s="16" t="n">
        <v>4270203</v>
      </c>
      <c r="E15" s="16" t="n">
        <v>16688</v>
      </c>
    </row>
    <row r="16" customFormat="false" ht="13.5" hidden="false" customHeight="false" outlineLevel="0" collapsed="false">
      <c r="A16" s="17"/>
      <c r="B16" s="18"/>
      <c r="C16" s="18"/>
      <c r="D16" s="18"/>
      <c r="E16" s="18"/>
    </row>
    <row r="17" customFormat="false" ht="13.5" hidden="false" customHeight="false" outlineLevel="0" collapsed="false">
      <c r="E17" s="19" t="s">
        <v>19</v>
      </c>
    </row>
  </sheetData>
  <mergeCells count="2">
    <mergeCell ref="A3:A4"/>
    <mergeCell ref="B3:E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38:28Z</dcterms:created>
  <dc:creator/>
  <dc:description/>
  <dc:language>en-US</dc:language>
  <cp:lastModifiedBy/>
  <dcterms:modified xsi:type="dcterms:W3CDTF">2015-07-24T01:18:08Z</dcterms:modified>
  <cp:revision>0</cp:revision>
  <dc:subject/>
  <dc:title/>
</cp:coreProperties>
</file>