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（注）平成１７年度以降は旧２町を含む。</t>
  </si>
  <si>
    <t xml:space="preserve">資料：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14756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8" t="s">
        <v>15</v>
      </c>
      <c r="B10" s="7" t="n">
        <v>58588</v>
      </c>
      <c r="C10" s="7" t="n">
        <v>160165</v>
      </c>
      <c r="D10" s="7" t="n">
        <v>21847604</v>
      </c>
      <c r="E10" s="7" t="n">
        <v>66738</v>
      </c>
      <c r="F10" s="7" t="n">
        <f aca="false">D10/365</f>
        <v>59856.4493150685</v>
      </c>
      <c r="G10" s="7" t="n">
        <f aca="false">1000*E10/C10</f>
        <v>416.682795866762</v>
      </c>
      <c r="H10" s="7" t="n">
        <f aca="false">D10*1000/C10/365</f>
        <v>373.717412137911</v>
      </c>
    </row>
    <row r="11" customFormat="false" ht="13.5" hidden="false" customHeight="false" outlineLevel="0" collapsed="false">
      <c r="A11" s="8" t="s">
        <v>16</v>
      </c>
      <c r="B11" s="9" t="n">
        <v>59225</v>
      </c>
      <c r="C11" s="7" t="n">
        <v>159935</v>
      </c>
      <c r="D11" s="7" t="n">
        <v>21917307</v>
      </c>
      <c r="E11" s="7" t="n">
        <v>68046</v>
      </c>
      <c r="F11" s="7" t="n">
        <v>59883</v>
      </c>
      <c r="G11" s="7" t="n">
        <v>425</v>
      </c>
      <c r="H11" s="7" t="n">
        <v>374</v>
      </c>
    </row>
    <row r="12" customFormat="false" ht="13.5" hidden="false" customHeight="false" outlineLevel="0" collapsed="false">
      <c r="A12" s="8" t="s">
        <v>17</v>
      </c>
      <c r="B12" s="9" t="n">
        <v>59712</v>
      </c>
      <c r="C12" s="7" t="n">
        <v>158792</v>
      </c>
      <c r="D12" s="7" t="n">
        <v>21558394</v>
      </c>
      <c r="E12" s="7" t="n">
        <v>64699</v>
      </c>
      <c r="F12" s="7" t="n">
        <v>59064</v>
      </c>
      <c r="G12" s="7" t="n">
        <v>407</v>
      </c>
      <c r="H12" s="7" t="n">
        <v>372</v>
      </c>
    </row>
    <row r="13" customFormat="false" ht="13.5" hidden="false" customHeight="false" outlineLevel="0" collapsed="false">
      <c r="A13" s="8" t="s">
        <v>18</v>
      </c>
      <c r="B13" s="9" t="n">
        <v>60433</v>
      </c>
      <c r="C13" s="7" t="n">
        <v>158518</v>
      </c>
      <c r="D13" s="7" t="n">
        <v>21388174</v>
      </c>
      <c r="E13" s="7" t="n">
        <v>64975</v>
      </c>
      <c r="F13" s="7" t="n">
        <v>58598</v>
      </c>
      <c r="G13" s="7" t="n">
        <v>410</v>
      </c>
      <c r="H13" s="7" t="n">
        <v>370</v>
      </c>
    </row>
    <row r="14" customFormat="false" ht="13.5" hidden="false" customHeight="false" outlineLevel="0" collapsed="false">
      <c r="A14" s="8" t="s">
        <v>19</v>
      </c>
      <c r="B14" s="9" t="n">
        <v>61310</v>
      </c>
      <c r="C14" s="7" t="n">
        <v>158410</v>
      </c>
      <c r="D14" s="7" t="n">
        <v>20689555</v>
      </c>
      <c r="E14" s="7" t="n">
        <v>60978</v>
      </c>
      <c r="F14" s="7" t="n">
        <v>56684</v>
      </c>
      <c r="G14" s="7" t="n">
        <v>385</v>
      </c>
      <c r="H14" s="7" t="n">
        <v>358</v>
      </c>
    </row>
    <row r="15" customFormat="false" ht="13.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4" t="s">
        <v>2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15-07-24T01:02:50Z</dcterms:modified>
  <cp:revision>0</cp:revision>
  <dc:subject/>
  <dc:title/>
</cp:coreProperties>
</file>