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大垣市公設地方卸売市場取扱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1"/>
        <rFont val="ＭＳ ゴシック"/>
        <family val="3"/>
        <charset val="128"/>
      </rPr>
      <t xml:space="preserve">12-1</t>
    </r>
    <r>
      <rPr>
        <sz val="11"/>
        <rFont val="Noto Sans"/>
        <family val="2"/>
      </rPr>
      <t xml:space="preserve">　大垣市公設地方卸売市場取扱額</t>
    </r>
  </si>
  <si>
    <r>
      <rPr>
        <sz val="11"/>
        <rFont val="Noto Sans"/>
        <family val="2"/>
      </rPr>
      <t xml:space="preserve">（単位：数量 ・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、金額 ・千円）</t>
    </r>
  </si>
  <si>
    <t xml:space="preserve">年・月</t>
  </si>
  <si>
    <t xml:space="preserve">総取扱高</t>
  </si>
  <si>
    <t xml:space="preserve">青  果  物</t>
  </si>
  <si>
    <t xml:space="preserve">水　産　物</t>
  </si>
  <si>
    <t xml:space="preserve">う ち 野 菜</t>
  </si>
  <si>
    <t xml:space="preserve">う ち 果 実</t>
  </si>
  <si>
    <t xml:space="preserve">う ち 鮮 魚</t>
  </si>
  <si>
    <t xml:space="preserve">う ち 塩 干</t>
  </si>
  <si>
    <t xml:space="preserve">数　量</t>
  </si>
  <si>
    <t xml:space="preserve">金　額</t>
  </si>
  <si>
    <t xml:space="preserve">数  量</t>
  </si>
  <si>
    <t xml:space="preserve">金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資料：大垣市公設地方卸売市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490716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8</xdr:col>
      <xdr:colOff>720</xdr:colOff>
      <xdr:row>3</xdr:row>
      <xdr:rowOff>0</xdr:rowOff>
    </xdr:to>
    <xdr:sp>
      <xdr:nvSpPr>
        <xdr:cNvPr id="1" name="Line 2"/>
        <xdr:cNvSpPr/>
      </xdr:nvSpPr>
      <xdr:spPr>
        <a:xfrm>
          <a:off x="4907160" y="53352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20</xdr:colOff>
      <xdr:row>3</xdr:row>
      <xdr:rowOff>171360</xdr:rowOff>
    </xdr:to>
    <xdr:sp>
      <xdr:nvSpPr>
        <xdr:cNvPr id="2" name="Line 3"/>
        <xdr:cNvSpPr/>
      </xdr:nvSpPr>
      <xdr:spPr>
        <a:xfrm>
          <a:off x="652644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3" name="Line 4"/>
        <xdr:cNvSpPr/>
      </xdr:nvSpPr>
      <xdr:spPr>
        <a:xfrm>
          <a:off x="6526440" y="53352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720</xdr:colOff>
      <xdr:row>3</xdr:row>
      <xdr:rowOff>171360</xdr:rowOff>
    </xdr:to>
    <xdr:sp>
      <xdr:nvSpPr>
        <xdr:cNvPr id="4" name="Line 5"/>
        <xdr:cNvSpPr/>
      </xdr:nvSpPr>
      <xdr:spPr>
        <a:xfrm>
          <a:off x="990468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5" name="Line 6"/>
        <xdr:cNvSpPr/>
      </xdr:nvSpPr>
      <xdr:spPr>
        <a:xfrm>
          <a:off x="9904680" y="533520"/>
          <a:ext cx="17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720</xdr:colOff>
      <xdr:row>3</xdr:row>
      <xdr:rowOff>171360</xdr:rowOff>
    </xdr:to>
    <xdr:sp>
      <xdr:nvSpPr>
        <xdr:cNvPr id="6" name="Line 7"/>
        <xdr:cNvSpPr/>
      </xdr:nvSpPr>
      <xdr:spPr>
        <a:xfrm>
          <a:off x="1163376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7" name="Line 8"/>
        <xdr:cNvSpPr/>
      </xdr:nvSpPr>
      <xdr:spPr>
        <a:xfrm>
          <a:off x="11633760" y="53352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0" topLeftCell="H1" activePane="topRight" state="frozen"/>
      <selection pane="topLeft" activeCell="A5" activeCellId="0" sqref="A5"/>
      <selection pane="topRigh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.87"/>
    <col collapsed="false" customWidth="true" hidden="false" outlineLevel="0" max="4" min="3" style="0" width="11.12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0" width="9.12"/>
    <col collapsed="false" customWidth="true" hidden="false" outlineLevel="0" max="8" min="8" style="0" width="11.12"/>
    <col collapsed="false" customWidth="true" hidden="false" outlineLevel="0" max="9" min="9" style="0" width="9.12"/>
    <col collapsed="false" customWidth="true" hidden="false" outlineLevel="0" max="10" min="10" style="0" width="11.12"/>
    <col collapsed="false" customWidth="true" hidden="false" outlineLevel="0" max="11" min="11" style="0" width="9.12"/>
    <col collapsed="false" customWidth="true" hidden="false" outlineLevel="0" max="12" min="12" style="0" width="12.86"/>
    <col collapsed="false" customWidth="true" hidden="false" outlineLevel="0" max="13" min="13" style="0" width="10.49"/>
    <col collapsed="false" customWidth="true" hidden="false" outlineLevel="0" max="14" min="14" style="0" width="11.12"/>
    <col collapsed="false" customWidth="true" hidden="false" outlineLevel="0" max="15" min="15" style="0" width="9.12"/>
    <col collapsed="false" customWidth="true" hidden="false" outlineLevel="0" max="16" min="16" style="0" width="11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7"/>
      <c r="H3" s="7"/>
      <c r="I3" s="7"/>
      <c r="J3" s="7"/>
      <c r="K3" s="6" t="s">
        <v>5</v>
      </c>
      <c r="L3" s="6"/>
      <c r="M3" s="7"/>
      <c r="N3" s="7"/>
      <c r="O3" s="7"/>
      <c r="P3" s="7"/>
    </row>
    <row r="4" customFormat="false" ht="13.5" hidden="false" customHeight="false" outlineLevel="0" collapsed="false">
      <c r="A4" s="4"/>
      <c r="B4" s="4"/>
      <c r="C4" s="5"/>
      <c r="D4" s="5"/>
      <c r="E4" s="6"/>
      <c r="F4" s="6"/>
      <c r="G4" s="8" t="s">
        <v>6</v>
      </c>
      <c r="H4" s="8"/>
      <c r="I4" s="9" t="s">
        <v>7</v>
      </c>
      <c r="J4" s="9"/>
      <c r="K4" s="6"/>
      <c r="L4" s="6"/>
      <c r="M4" s="8" t="s">
        <v>8</v>
      </c>
      <c r="N4" s="8"/>
      <c r="O4" s="8" t="s">
        <v>9</v>
      </c>
      <c r="P4" s="8"/>
    </row>
    <row r="5" customFormat="false" ht="13.5" hidden="false" customHeight="false" outlineLevel="0" collapsed="false">
      <c r="A5" s="4"/>
      <c r="B5" s="4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0" t="s">
        <v>13</v>
      </c>
    </row>
    <row r="6" customFormat="false" ht="13.5" hidden="false" customHeight="false" outlineLevel="0" collapsed="false">
      <c r="A6" s="11" t="s">
        <v>14</v>
      </c>
      <c r="B6" s="12"/>
      <c r="C6" s="13" t="n">
        <v>29662</v>
      </c>
      <c r="D6" s="14" t="n">
        <v>10652225</v>
      </c>
      <c r="E6" s="14" t="n">
        <v>20559</v>
      </c>
      <c r="F6" s="14" t="n">
        <v>5007151</v>
      </c>
      <c r="G6" s="14" t="n">
        <v>15372</v>
      </c>
      <c r="H6" s="14" t="n">
        <v>3629958</v>
      </c>
      <c r="I6" s="14" t="n">
        <v>4952</v>
      </c>
      <c r="J6" s="14" t="n">
        <v>1292668</v>
      </c>
      <c r="K6" s="14" t="n">
        <v>9103</v>
      </c>
      <c r="L6" s="14" t="n">
        <v>5645074</v>
      </c>
      <c r="M6" s="14" t="n">
        <v>3825</v>
      </c>
      <c r="N6" s="14" t="n">
        <v>2927728</v>
      </c>
      <c r="O6" s="14" t="n">
        <v>4319</v>
      </c>
      <c r="P6" s="14" t="n">
        <v>2327608</v>
      </c>
    </row>
    <row r="7" customFormat="false" ht="13.5" hidden="false" customHeight="false" outlineLevel="0" collapsed="false">
      <c r="A7" s="15" t="s">
        <v>15</v>
      </c>
      <c r="B7" s="16"/>
      <c r="C7" s="13" t="n">
        <v>27303</v>
      </c>
      <c r="D7" s="14" t="n">
        <v>9616885</v>
      </c>
      <c r="E7" s="14" t="n">
        <v>19182</v>
      </c>
      <c r="F7" s="14" t="n">
        <v>4384689</v>
      </c>
      <c r="G7" s="14" t="n">
        <v>14509</v>
      </c>
      <c r="H7" s="14" t="n">
        <v>3156214</v>
      </c>
      <c r="I7" s="14" t="n">
        <v>4461</v>
      </c>
      <c r="J7" s="14" t="n">
        <v>1150602</v>
      </c>
      <c r="K7" s="14" t="n">
        <v>8121</v>
      </c>
      <c r="L7" s="14" t="n">
        <v>5232195</v>
      </c>
      <c r="M7" s="14" t="n">
        <v>3149</v>
      </c>
      <c r="N7" s="14" t="n">
        <v>2687722</v>
      </c>
      <c r="O7" s="14" t="n">
        <v>4036</v>
      </c>
      <c r="P7" s="14" t="n">
        <v>2182035</v>
      </c>
    </row>
    <row r="8" customFormat="false" ht="13.5" hidden="false" customHeight="false" outlineLevel="0" collapsed="false">
      <c r="A8" s="15" t="s">
        <v>16</v>
      </c>
      <c r="B8" s="16"/>
      <c r="C8" s="14" t="n">
        <v>22558</v>
      </c>
      <c r="D8" s="14" t="n">
        <v>8132756</v>
      </c>
      <c r="E8" s="14" t="n">
        <v>15214</v>
      </c>
      <c r="F8" s="14" t="n">
        <v>3650954</v>
      </c>
      <c r="G8" s="14" t="n">
        <v>11495</v>
      </c>
      <c r="H8" s="14" t="n">
        <v>2550840</v>
      </c>
      <c r="I8" s="14" t="n">
        <v>3470</v>
      </c>
      <c r="J8" s="14" t="n">
        <v>1023411</v>
      </c>
      <c r="K8" s="14" t="n">
        <v>7344</v>
      </c>
      <c r="L8" s="14" t="n">
        <v>4481802</v>
      </c>
      <c r="M8" s="14" t="n">
        <v>2562</v>
      </c>
      <c r="N8" s="14" t="n">
        <v>2271038</v>
      </c>
      <c r="O8" s="14" t="n">
        <v>4001</v>
      </c>
      <c r="P8" s="14" t="n">
        <v>1916219</v>
      </c>
    </row>
    <row r="9" customFormat="false" ht="13.5" hidden="false" customHeight="false" outlineLevel="0" collapsed="false">
      <c r="A9" s="15" t="s">
        <v>17</v>
      </c>
      <c r="B9" s="16"/>
      <c r="C9" s="14" t="n">
        <v>19541</v>
      </c>
      <c r="D9" s="14" t="n">
        <v>6968211</v>
      </c>
      <c r="E9" s="14" t="n">
        <v>13371</v>
      </c>
      <c r="F9" s="14" t="n">
        <v>3180109</v>
      </c>
      <c r="G9" s="14" t="n">
        <v>9966</v>
      </c>
      <c r="H9" s="14" t="n">
        <v>2162528</v>
      </c>
      <c r="I9" s="14" t="n">
        <v>3167</v>
      </c>
      <c r="J9" s="14" t="n">
        <v>938474</v>
      </c>
      <c r="K9" s="14" t="n">
        <v>6169</v>
      </c>
      <c r="L9" s="14" t="n">
        <v>3788102</v>
      </c>
      <c r="M9" s="14" t="n">
        <v>2076</v>
      </c>
      <c r="N9" s="14" t="n">
        <v>1830211</v>
      </c>
      <c r="O9" s="14" t="n">
        <v>3503</v>
      </c>
      <c r="P9" s="14" t="n">
        <v>1707635</v>
      </c>
    </row>
    <row r="10" customFormat="false" ht="13.5" hidden="false" customHeight="false" outlineLevel="0" collapsed="false">
      <c r="A10" s="15" t="s">
        <v>18</v>
      </c>
      <c r="B10" s="16"/>
      <c r="C10" s="14" t="n">
        <v>16270</v>
      </c>
      <c r="D10" s="14" t="n">
        <v>5508874</v>
      </c>
      <c r="E10" s="14" t="n">
        <v>12286</v>
      </c>
      <c r="F10" s="14" t="n">
        <v>2841513</v>
      </c>
      <c r="G10" s="14" t="n">
        <v>9005</v>
      </c>
      <c r="H10" s="14" t="n">
        <v>1972183</v>
      </c>
      <c r="I10" s="14" t="n">
        <v>3077</v>
      </c>
      <c r="J10" s="14" t="n">
        <v>800408</v>
      </c>
      <c r="K10" s="14" t="n">
        <v>3984</v>
      </c>
      <c r="L10" s="14" t="n">
        <v>2667361</v>
      </c>
      <c r="M10" s="14" t="n">
        <v>938</v>
      </c>
      <c r="N10" s="14" t="n">
        <v>1099099</v>
      </c>
      <c r="O10" s="14" t="n">
        <v>2551</v>
      </c>
      <c r="P10" s="14" t="n">
        <v>1376518</v>
      </c>
    </row>
    <row r="11" customFormat="false" ht="13.5" hidden="false" customHeight="false" outlineLevel="0" collapsed="false">
      <c r="A11" s="15" t="s">
        <v>19</v>
      </c>
      <c r="B11" s="17"/>
      <c r="C11" s="13" t="n">
        <v>14323</v>
      </c>
      <c r="D11" s="13" t="n">
        <v>5026790</v>
      </c>
      <c r="E11" s="13" t="n">
        <v>11301</v>
      </c>
      <c r="F11" s="13" t="n">
        <v>2609625</v>
      </c>
      <c r="G11" s="13" t="n">
        <v>8377</v>
      </c>
      <c r="H11" s="13" t="n">
        <v>1828565</v>
      </c>
      <c r="I11" s="13" t="n">
        <v>2775</v>
      </c>
      <c r="J11" s="13" t="n">
        <v>717587</v>
      </c>
      <c r="K11" s="13" t="n">
        <v>3522</v>
      </c>
      <c r="L11" s="13" t="n">
        <v>2417165</v>
      </c>
      <c r="M11" s="13" t="n">
        <v>889</v>
      </c>
      <c r="N11" s="13" t="n">
        <v>1011114</v>
      </c>
      <c r="O11" s="13" t="n">
        <v>2215</v>
      </c>
      <c r="P11" s="13" t="n">
        <v>1243507</v>
      </c>
    </row>
    <row r="12" customFormat="false" ht="13.5" hidden="false" customHeight="false" outlineLevel="0" collapsed="false">
      <c r="A12" s="15" t="s">
        <v>20</v>
      </c>
      <c r="B12" s="17"/>
      <c r="C12" s="13" t="n">
        <v>12932</v>
      </c>
      <c r="D12" s="13" t="n">
        <v>4739236</v>
      </c>
      <c r="E12" s="13" t="n">
        <v>9700</v>
      </c>
      <c r="F12" s="13" t="n">
        <v>2571184</v>
      </c>
      <c r="G12" s="13" t="n">
        <v>7342</v>
      </c>
      <c r="H12" s="13" t="n">
        <v>1852440</v>
      </c>
      <c r="I12" s="13" t="n">
        <v>2250</v>
      </c>
      <c r="J12" s="13" t="n">
        <v>664067</v>
      </c>
      <c r="K12" s="13" t="n">
        <v>3232</v>
      </c>
      <c r="L12" s="13" t="n">
        <v>2168042</v>
      </c>
      <c r="M12" s="13" t="n">
        <v>757</v>
      </c>
      <c r="N12" s="13" t="n">
        <v>881624</v>
      </c>
      <c r="O12" s="13" t="n">
        <v>2088</v>
      </c>
      <c r="P12" s="13" t="n">
        <v>1129845</v>
      </c>
    </row>
    <row r="13" customFormat="false" ht="13.5" hidden="false" customHeight="false" outlineLevel="0" collapsed="false">
      <c r="A13" s="15" t="s">
        <v>21</v>
      </c>
      <c r="B13" s="17"/>
      <c r="C13" s="13" t="n">
        <v>11573</v>
      </c>
      <c r="D13" s="13" t="n">
        <v>4192458</v>
      </c>
      <c r="E13" s="13" t="n">
        <v>8679</v>
      </c>
      <c r="F13" s="13" t="n">
        <v>2193036</v>
      </c>
      <c r="G13" s="13" t="n">
        <v>6685</v>
      </c>
      <c r="H13" s="13" t="n">
        <v>1564667</v>
      </c>
      <c r="I13" s="13" t="n">
        <v>1881</v>
      </c>
      <c r="J13" s="13" t="n">
        <v>575248</v>
      </c>
      <c r="K13" s="13" t="n">
        <v>2894</v>
      </c>
      <c r="L13" s="13" t="n">
        <v>1999422</v>
      </c>
      <c r="M13" s="13" t="n">
        <v>637</v>
      </c>
      <c r="N13" s="13" t="n">
        <v>814285</v>
      </c>
      <c r="O13" s="13" t="n">
        <v>1931</v>
      </c>
      <c r="P13" s="13" t="n">
        <v>1052586</v>
      </c>
    </row>
    <row r="14" customFormat="false" ht="13.5" hidden="false" customHeight="false" outlineLevel="0" collapsed="false">
      <c r="A14" s="15" t="s">
        <v>22</v>
      </c>
      <c r="B14" s="17"/>
      <c r="C14" s="13" t="n">
        <v>10119</v>
      </c>
      <c r="D14" s="13" t="n">
        <v>3776952</v>
      </c>
      <c r="E14" s="13" t="n">
        <v>7540</v>
      </c>
      <c r="F14" s="13" t="n">
        <v>1961580</v>
      </c>
      <c r="G14" s="13" t="n">
        <v>5506</v>
      </c>
      <c r="H14" s="13" t="n">
        <v>1359743</v>
      </c>
      <c r="I14" s="13" t="n">
        <v>1927</v>
      </c>
      <c r="J14" s="13" t="n">
        <v>543627</v>
      </c>
      <c r="K14" s="13" t="n">
        <v>2579</v>
      </c>
      <c r="L14" s="13" t="n">
        <v>1815372</v>
      </c>
      <c r="M14" s="13" t="n">
        <v>575</v>
      </c>
      <c r="N14" s="13" t="n">
        <v>757001</v>
      </c>
      <c r="O14" s="13" t="n">
        <v>1717</v>
      </c>
      <c r="P14" s="13" t="n">
        <v>943178</v>
      </c>
    </row>
    <row r="15" customFormat="false" ht="13.5" hidden="false" customHeight="false" outlineLevel="0" collapsed="false">
      <c r="A15" s="15" t="s">
        <v>23</v>
      </c>
      <c r="B15" s="17"/>
      <c r="C15" s="13" t="n">
        <v>8016</v>
      </c>
      <c r="D15" s="13" t="n">
        <v>3041684</v>
      </c>
      <c r="E15" s="13" t="n">
        <v>6481</v>
      </c>
      <c r="F15" s="13" t="n">
        <v>1745577</v>
      </c>
      <c r="G15" s="13" t="n">
        <v>4712</v>
      </c>
      <c r="H15" s="13" t="n">
        <v>1191090</v>
      </c>
      <c r="I15" s="13" t="n">
        <f aca="false">E15-G15</f>
        <v>1769</v>
      </c>
      <c r="J15" s="13" t="n">
        <f aca="false">F15-H15</f>
        <v>554487</v>
      </c>
      <c r="K15" s="13" t="n">
        <f aca="false">C15-E15</f>
        <v>1535</v>
      </c>
      <c r="L15" s="13" t="n">
        <f aca="false">D15-F15</f>
        <v>1296107</v>
      </c>
      <c r="M15" s="13" t="n">
        <v>515</v>
      </c>
      <c r="N15" s="13" t="n">
        <v>683530</v>
      </c>
      <c r="O15" s="13" t="n">
        <f aca="false">K15-M15</f>
        <v>1020</v>
      </c>
      <c r="P15" s="13" t="n">
        <f aca="false">L15-N15</f>
        <v>612577</v>
      </c>
    </row>
    <row r="16" customFormat="false" ht="13.5" hidden="false" customHeight="false" outlineLevel="0" collapsed="false">
      <c r="A16" s="15" t="s">
        <v>24</v>
      </c>
      <c r="B16" s="17"/>
      <c r="C16" s="13" t="n">
        <v>6593</v>
      </c>
      <c r="D16" s="13" t="n">
        <v>2597985</v>
      </c>
      <c r="E16" s="13" t="n">
        <v>5590</v>
      </c>
      <c r="F16" s="13" t="n">
        <v>1509995</v>
      </c>
      <c r="G16" s="13" t="n">
        <v>4108</v>
      </c>
      <c r="H16" s="13" t="n">
        <v>1058881</v>
      </c>
      <c r="I16" s="13" t="n">
        <f aca="false">E16-G16</f>
        <v>1482</v>
      </c>
      <c r="J16" s="13" t="n">
        <f aca="false">F16-H16</f>
        <v>451114</v>
      </c>
      <c r="K16" s="13" t="n">
        <f aca="false">C16-E16</f>
        <v>1003</v>
      </c>
      <c r="L16" s="13" t="n">
        <f aca="false">D16-F16</f>
        <v>1087990</v>
      </c>
      <c r="M16" s="13" t="n">
        <v>484</v>
      </c>
      <c r="N16" s="13" t="n">
        <v>683373</v>
      </c>
      <c r="O16" s="13" t="n">
        <f aca="false">K16-M16</f>
        <v>519</v>
      </c>
      <c r="P16" s="13" t="n">
        <f aca="false">L16-N16</f>
        <v>404617</v>
      </c>
    </row>
    <row r="17" customFormat="false" ht="13.5" hidden="false" customHeight="fals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3.5" hidden="false" customHeight="false" outlineLevel="0" collapsed="false">
      <c r="A18" s="21" t="s">
        <v>25</v>
      </c>
      <c r="B18" s="21"/>
      <c r="C18" s="13" t="n">
        <v>564</v>
      </c>
      <c r="D18" s="13" t="n">
        <v>223654</v>
      </c>
      <c r="E18" s="13" t="n">
        <v>484</v>
      </c>
      <c r="F18" s="13" t="n">
        <v>144059</v>
      </c>
      <c r="G18" s="13" t="n">
        <v>348</v>
      </c>
      <c r="H18" s="13" t="n">
        <v>95033</v>
      </c>
      <c r="I18" s="13" t="n">
        <v>136</v>
      </c>
      <c r="J18" s="13" t="n">
        <v>49026</v>
      </c>
      <c r="K18" s="13" t="n">
        <v>80</v>
      </c>
      <c r="L18" s="13" t="n">
        <v>79595</v>
      </c>
      <c r="M18" s="13" t="n">
        <v>41</v>
      </c>
      <c r="N18" s="13" t="n">
        <v>52946</v>
      </c>
      <c r="O18" s="13" t="n">
        <v>39</v>
      </c>
      <c r="P18" s="13" t="n">
        <v>26649</v>
      </c>
    </row>
    <row r="19" customFormat="false" ht="13.5" hidden="false" customHeight="false" outlineLevel="0" collapsed="false">
      <c r="A19" s="22" t="s">
        <v>26</v>
      </c>
      <c r="B19" s="22"/>
      <c r="C19" s="13" t="n">
        <v>551</v>
      </c>
      <c r="D19" s="13" t="n">
        <v>209961</v>
      </c>
      <c r="E19" s="13" t="n">
        <v>476</v>
      </c>
      <c r="F19" s="13" t="n">
        <v>134794</v>
      </c>
      <c r="G19" s="13" t="n">
        <v>358</v>
      </c>
      <c r="H19" s="23" t="n">
        <v>92670</v>
      </c>
      <c r="I19" s="13" t="n">
        <v>118</v>
      </c>
      <c r="J19" s="13" t="n">
        <v>42124</v>
      </c>
      <c r="K19" s="13" t="n">
        <v>75</v>
      </c>
      <c r="L19" s="13" t="n">
        <v>75167</v>
      </c>
      <c r="M19" s="13" t="n">
        <v>37</v>
      </c>
      <c r="N19" s="13" t="n">
        <v>47664</v>
      </c>
      <c r="O19" s="13" t="n">
        <v>38</v>
      </c>
      <c r="P19" s="13" t="n">
        <v>27503</v>
      </c>
    </row>
    <row r="20" customFormat="false" ht="13.5" hidden="false" customHeight="false" outlineLevel="0" collapsed="false">
      <c r="A20" s="22" t="s">
        <v>27</v>
      </c>
      <c r="B20" s="22"/>
      <c r="C20" s="13" t="n">
        <v>577</v>
      </c>
      <c r="D20" s="13" t="n">
        <v>229207</v>
      </c>
      <c r="E20" s="13" t="n">
        <v>485</v>
      </c>
      <c r="F20" s="13" t="n">
        <v>132214</v>
      </c>
      <c r="G20" s="13" t="n">
        <v>365</v>
      </c>
      <c r="H20" s="23" t="n">
        <v>89446</v>
      </c>
      <c r="I20" s="13" t="n">
        <v>120</v>
      </c>
      <c r="J20" s="13" t="n">
        <v>42768</v>
      </c>
      <c r="K20" s="13" t="n">
        <v>92</v>
      </c>
      <c r="L20" s="13" t="n">
        <v>96993</v>
      </c>
      <c r="M20" s="13" t="n">
        <v>46</v>
      </c>
      <c r="N20" s="13" t="n">
        <v>62005</v>
      </c>
      <c r="O20" s="13" t="n">
        <v>46</v>
      </c>
      <c r="P20" s="13" t="n">
        <v>34988</v>
      </c>
    </row>
    <row r="21" customFormat="false" ht="13.5" hidden="false" customHeight="false" outlineLevel="0" collapsed="false">
      <c r="A21" s="22" t="s">
        <v>28</v>
      </c>
      <c r="B21" s="22"/>
      <c r="C21" s="13" t="n">
        <v>528</v>
      </c>
      <c r="D21" s="13" t="n">
        <v>206048</v>
      </c>
      <c r="E21" s="13" t="n">
        <v>445</v>
      </c>
      <c r="F21" s="13" t="n">
        <v>121026</v>
      </c>
      <c r="G21" s="13" t="n">
        <v>351</v>
      </c>
      <c r="H21" s="13" t="n">
        <v>86163</v>
      </c>
      <c r="I21" s="13" t="n">
        <v>94</v>
      </c>
      <c r="J21" s="13" t="n">
        <v>34863</v>
      </c>
      <c r="K21" s="13" t="n">
        <v>83</v>
      </c>
      <c r="L21" s="13" t="n">
        <v>85022</v>
      </c>
      <c r="M21" s="13" t="n">
        <v>40</v>
      </c>
      <c r="N21" s="13" t="n">
        <v>53828</v>
      </c>
      <c r="O21" s="13" t="n">
        <v>43</v>
      </c>
      <c r="P21" s="13" t="n">
        <v>31194</v>
      </c>
    </row>
    <row r="22" customFormat="false" ht="13.5" hidden="false" customHeight="false" outlineLevel="0" collapsed="false">
      <c r="A22" s="22" t="s">
        <v>29</v>
      </c>
      <c r="B22" s="22"/>
      <c r="C22" s="13" t="n">
        <v>553</v>
      </c>
      <c r="D22" s="13" t="n">
        <v>213259</v>
      </c>
      <c r="E22" s="13" t="n">
        <v>466</v>
      </c>
      <c r="F22" s="13" t="n">
        <v>121617</v>
      </c>
      <c r="G22" s="13" t="n">
        <v>377</v>
      </c>
      <c r="H22" s="13" t="n">
        <v>89540</v>
      </c>
      <c r="I22" s="13" t="n">
        <v>89</v>
      </c>
      <c r="J22" s="13" t="n">
        <v>32077</v>
      </c>
      <c r="K22" s="13" t="n">
        <v>87</v>
      </c>
      <c r="L22" s="13" t="n">
        <v>91642</v>
      </c>
      <c r="M22" s="13" t="n">
        <v>43</v>
      </c>
      <c r="N22" s="13" t="n">
        <v>58878</v>
      </c>
      <c r="O22" s="13" t="n">
        <v>44</v>
      </c>
      <c r="P22" s="13" t="n">
        <v>32764</v>
      </c>
    </row>
    <row r="23" customFormat="false" ht="13.5" hidden="false" customHeight="false" outlineLevel="0" collapsed="false">
      <c r="A23" s="22" t="s">
        <v>30</v>
      </c>
      <c r="B23" s="22"/>
      <c r="C23" s="13" t="n">
        <v>513</v>
      </c>
      <c r="D23" s="13" t="n">
        <v>191518</v>
      </c>
      <c r="E23" s="13" t="n">
        <v>438</v>
      </c>
      <c r="F23" s="13" t="n">
        <v>114351</v>
      </c>
      <c r="G23" s="13" t="n">
        <v>362</v>
      </c>
      <c r="H23" s="13" t="n">
        <v>83948</v>
      </c>
      <c r="I23" s="13" t="n">
        <v>76</v>
      </c>
      <c r="J23" s="13" t="n">
        <v>30403</v>
      </c>
      <c r="K23" s="13" t="n">
        <v>75</v>
      </c>
      <c r="L23" s="13" t="n">
        <v>77167</v>
      </c>
      <c r="M23" s="13" t="n">
        <v>35</v>
      </c>
      <c r="N23" s="13" t="n">
        <v>47880</v>
      </c>
      <c r="O23" s="13" t="n">
        <v>40</v>
      </c>
      <c r="P23" s="13" t="n">
        <v>29287</v>
      </c>
    </row>
    <row r="24" customFormat="false" ht="13.5" hidden="false" customHeight="false" outlineLevel="0" collapsed="false">
      <c r="A24" s="22" t="s">
        <v>31</v>
      </c>
      <c r="B24" s="22"/>
      <c r="C24" s="13" t="n">
        <v>465</v>
      </c>
      <c r="D24" s="13" t="n">
        <v>199361</v>
      </c>
      <c r="E24" s="13" t="n">
        <v>383</v>
      </c>
      <c r="F24" s="13" t="n">
        <v>106572</v>
      </c>
      <c r="G24" s="13" t="n">
        <v>312</v>
      </c>
      <c r="H24" s="13" t="n">
        <v>79367</v>
      </c>
      <c r="I24" s="13" t="n">
        <v>71</v>
      </c>
      <c r="J24" s="13" t="n">
        <v>27205</v>
      </c>
      <c r="K24" s="13" t="n">
        <v>82</v>
      </c>
      <c r="L24" s="13" t="n">
        <v>92789</v>
      </c>
      <c r="M24" s="13" t="n">
        <v>39</v>
      </c>
      <c r="N24" s="13" t="n">
        <v>61855</v>
      </c>
      <c r="O24" s="13" t="n">
        <v>43</v>
      </c>
      <c r="P24" s="13" t="n">
        <v>30934</v>
      </c>
    </row>
    <row r="25" customFormat="false" ht="13.5" hidden="false" customHeight="false" outlineLevel="0" collapsed="false">
      <c r="A25" s="22" t="s">
        <v>32</v>
      </c>
      <c r="B25" s="22"/>
      <c r="C25" s="13" t="n">
        <v>409</v>
      </c>
      <c r="D25" s="13" t="n">
        <v>195637</v>
      </c>
      <c r="E25" s="13" t="n">
        <v>331</v>
      </c>
      <c r="F25" s="13" t="n">
        <v>108353</v>
      </c>
      <c r="G25" s="13" t="n">
        <v>237</v>
      </c>
      <c r="H25" s="13" t="n">
        <v>72825</v>
      </c>
      <c r="I25" s="13" t="n">
        <v>94</v>
      </c>
      <c r="J25" s="13" t="n">
        <v>35528</v>
      </c>
      <c r="K25" s="13" t="n">
        <v>78</v>
      </c>
      <c r="L25" s="13" t="n">
        <v>87284</v>
      </c>
      <c r="M25" s="13" t="n">
        <v>36</v>
      </c>
      <c r="N25" s="13" t="n">
        <v>56711</v>
      </c>
      <c r="O25" s="13" t="n">
        <v>42</v>
      </c>
      <c r="P25" s="13" t="n">
        <v>30573</v>
      </c>
    </row>
    <row r="26" customFormat="false" ht="13.5" hidden="false" customHeight="false" outlineLevel="0" collapsed="false">
      <c r="A26" s="22" t="s">
        <v>33</v>
      </c>
      <c r="B26" s="22"/>
      <c r="C26" s="13" t="n">
        <v>441</v>
      </c>
      <c r="D26" s="13" t="n">
        <v>201730</v>
      </c>
      <c r="E26" s="13" t="n">
        <v>365</v>
      </c>
      <c r="F26" s="13" t="n">
        <v>124156</v>
      </c>
      <c r="G26" s="13" t="n">
        <v>275</v>
      </c>
      <c r="H26" s="13" t="n">
        <v>95171</v>
      </c>
      <c r="I26" s="13" t="n">
        <v>90</v>
      </c>
      <c r="J26" s="13" t="n">
        <v>28985</v>
      </c>
      <c r="K26" s="13" t="n">
        <v>76</v>
      </c>
      <c r="L26" s="13" t="n">
        <v>77574</v>
      </c>
      <c r="M26" s="13" t="n">
        <v>34</v>
      </c>
      <c r="N26" s="13" t="n">
        <v>46979</v>
      </c>
      <c r="O26" s="13" t="n">
        <v>42</v>
      </c>
      <c r="P26" s="13" t="n">
        <v>30595</v>
      </c>
    </row>
    <row r="27" customFormat="false" ht="13.5" hidden="false" customHeight="false" outlineLevel="0" collapsed="false">
      <c r="A27" s="22" t="s">
        <v>34</v>
      </c>
      <c r="B27" s="22"/>
      <c r="C27" s="13" t="n">
        <v>554</v>
      </c>
      <c r="D27" s="13" t="n">
        <v>202225</v>
      </c>
      <c r="E27" s="13" t="n">
        <v>470</v>
      </c>
      <c r="F27" s="13" t="n">
        <v>115921</v>
      </c>
      <c r="G27" s="13" t="n">
        <v>319</v>
      </c>
      <c r="H27" s="13" t="n">
        <v>87642</v>
      </c>
      <c r="I27" s="13" t="n">
        <v>151</v>
      </c>
      <c r="J27" s="13" t="n">
        <v>28279</v>
      </c>
      <c r="K27" s="13" t="n">
        <v>84</v>
      </c>
      <c r="L27" s="13" t="n">
        <v>86304</v>
      </c>
      <c r="M27" s="13" t="n">
        <v>41</v>
      </c>
      <c r="N27" s="24" t="n">
        <v>54504</v>
      </c>
      <c r="O27" s="13" t="n">
        <v>43</v>
      </c>
      <c r="P27" s="13" t="n">
        <v>31800</v>
      </c>
    </row>
    <row r="28" customFormat="false" ht="13.5" hidden="false" customHeight="false" outlineLevel="0" collapsed="false">
      <c r="A28" s="22" t="s">
        <v>35</v>
      </c>
      <c r="B28" s="22"/>
      <c r="C28" s="13" t="n">
        <v>712</v>
      </c>
      <c r="D28" s="13" t="n">
        <v>212639</v>
      </c>
      <c r="E28" s="13" t="n">
        <v>629</v>
      </c>
      <c r="F28" s="13" t="n">
        <v>122137</v>
      </c>
      <c r="G28" s="13" t="n">
        <v>374</v>
      </c>
      <c r="H28" s="13" t="n">
        <v>82224</v>
      </c>
      <c r="I28" s="13" t="n">
        <v>255</v>
      </c>
      <c r="J28" s="13" t="n">
        <v>39913</v>
      </c>
      <c r="K28" s="13" t="n">
        <v>83</v>
      </c>
      <c r="L28" s="13" t="n">
        <v>90502</v>
      </c>
      <c r="M28" s="13" t="n">
        <v>40</v>
      </c>
      <c r="N28" s="13" t="n">
        <v>56158</v>
      </c>
      <c r="O28" s="13" t="n">
        <v>43</v>
      </c>
      <c r="P28" s="13" t="n">
        <v>34344</v>
      </c>
    </row>
    <row r="29" customFormat="false" ht="13.5" hidden="false" customHeight="false" outlineLevel="0" collapsed="false">
      <c r="A29" s="25" t="s">
        <v>36</v>
      </c>
      <c r="B29" s="25"/>
      <c r="C29" s="26" t="n">
        <v>726</v>
      </c>
      <c r="D29" s="26" t="n">
        <v>312746</v>
      </c>
      <c r="E29" s="26" t="n">
        <v>618</v>
      </c>
      <c r="F29" s="26" t="n">
        <v>164795</v>
      </c>
      <c r="G29" s="26" t="n">
        <v>430</v>
      </c>
      <c r="H29" s="26" t="n">
        <v>104852</v>
      </c>
      <c r="I29" s="26" t="n">
        <v>188</v>
      </c>
      <c r="J29" s="26" t="n">
        <v>59943</v>
      </c>
      <c r="K29" s="26" t="n">
        <v>108</v>
      </c>
      <c r="L29" s="26" t="n">
        <v>147951</v>
      </c>
      <c r="M29" s="26" t="n">
        <v>52</v>
      </c>
      <c r="N29" s="26" t="n">
        <v>83965</v>
      </c>
      <c r="O29" s="26" t="n">
        <v>56</v>
      </c>
      <c r="P29" s="26" t="n">
        <v>63986</v>
      </c>
    </row>
    <row r="30" customFormat="false" ht="13.5" hidden="false" customHeight="false" outlineLevel="0" collapsed="false">
      <c r="A30" s="27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 t="s">
        <v>37</v>
      </c>
    </row>
    <row r="31" customFormat="false" ht="13.5" hidden="false" customHeight="false" outlineLevel="0" collapsed="false">
      <c r="A31" s="30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</sheetData>
  <mergeCells count="20">
    <mergeCell ref="A3:B5"/>
    <mergeCell ref="C3:D4"/>
    <mergeCell ref="E3:F4"/>
    <mergeCell ref="K3:L4"/>
    <mergeCell ref="G4:H4"/>
    <mergeCell ref="I4:J4"/>
    <mergeCell ref="M4:N4"/>
    <mergeCell ref="O4:P4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5:13:27Z</dcterms:created>
  <dc:creator>大垣市役所</dc:creator>
  <dc:description/>
  <dc:language>en-US</dc:language>
  <cp:lastModifiedBy>三輪　健治</cp:lastModifiedBy>
  <cp:lastPrinted>2016-01-12T07:16:04Z</cp:lastPrinted>
  <dcterms:modified xsi:type="dcterms:W3CDTF">2016-01-12T07:16:06Z</dcterms:modified>
  <cp:revision>0</cp:revision>
  <dc:subject/>
  <dc:title/>
</cp:coreProperties>
</file>