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生活保護扶助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sz val="11"/>
        <rFont val="ＭＳ ゴシック"/>
        <family val="3"/>
        <charset val="128"/>
      </rPr>
      <t xml:space="preserve">14-2</t>
    </r>
    <r>
      <rPr>
        <sz val="11"/>
        <rFont val="Noto Sans"/>
        <family val="2"/>
      </rPr>
      <t xml:space="preserve">　生活保護扶助の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総　計</t>
  </si>
  <si>
    <t xml:space="preserve">生　活
扶　助</t>
  </si>
  <si>
    <t xml:space="preserve">住　宅
扶　助</t>
  </si>
  <si>
    <t xml:space="preserve">教　育
扶　助</t>
  </si>
  <si>
    <t xml:space="preserve">介　護
扶　助</t>
  </si>
  <si>
    <t xml:space="preserve">医　療
扶　助</t>
  </si>
  <si>
    <t xml:space="preserve">出　産
扶　助</t>
  </si>
  <si>
    <t xml:space="preserve">生　業
扶　助</t>
  </si>
  <si>
    <t xml:space="preserve">葬　祭
扶　助</t>
  </si>
  <si>
    <t xml:space="preserve">施　設
事務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  <si>
    <t xml:space="preserve">資料：社会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12"/>
    <col collapsed="false" customWidth="true" hidden="false" outlineLevel="0" max="4" min="3" style="0" width="9.75"/>
    <col collapsed="false" customWidth="true" hidden="false" outlineLevel="0" max="6" min="5" style="0" width="9.12"/>
    <col collapsed="false" customWidth="true" hidden="false" outlineLevel="0" max="7" min="7" style="0" width="9.75"/>
    <col collapsed="false" customWidth="true" hidden="false" outlineLevel="0" max="11" min="9" style="0" width="9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3.5" hidden="false" customHeight="false" outlineLevel="0" collapsed="false">
      <c r="A5" s="8" t="s">
        <v>13</v>
      </c>
      <c r="B5" s="9" t="n">
        <v>1136307</v>
      </c>
      <c r="C5" s="9" t="n">
        <v>354060</v>
      </c>
      <c r="D5" s="9" t="n">
        <v>99251</v>
      </c>
      <c r="E5" s="9" t="n">
        <v>2758</v>
      </c>
      <c r="F5" s="9" t="n">
        <v>26949</v>
      </c>
      <c r="G5" s="9" t="n">
        <v>595616</v>
      </c>
      <c r="H5" s="10" t="s">
        <v>14</v>
      </c>
      <c r="I5" s="10" t="s">
        <v>14</v>
      </c>
      <c r="J5" s="9" t="n">
        <v>1077</v>
      </c>
      <c r="K5" s="9" t="n">
        <v>56596</v>
      </c>
    </row>
    <row r="6" customFormat="false" ht="13.5" hidden="false" customHeight="false" outlineLevel="0" collapsed="false">
      <c r="A6" s="8" t="n">
        <v>17</v>
      </c>
      <c r="B6" s="9" t="n">
        <v>1195397</v>
      </c>
      <c r="C6" s="9" t="n">
        <v>361054</v>
      </c>
      <c r="D6" s="9" t="n">
        <v>107045</v>
      </c>
      <c r="E6" s="9" t="n">
        <v>3063</v>
      </c>
      <c r="F6" s="9" t="n">
        <v>44389</v>
      </c>
      <c r="G6" s="9" t="n">
        <v>619120</v>
      </c>
      <c r="H6" s="10" t="s">
        <v>14</v>
      </c>
      <c r="I6" s="10" t="n">
        <v>162</v>
      </c>
      <c r="J6" s="9" t="n">
        <v>1837</v>
      </c>
      <c r="K6" s="9" t="n">
        <v>58727</v>
      </c>
      <c r="L6" s="11"/>
    </row>
    <row r="7" customFormat="false" ht="13.5" hidden="false" customHeight="false" outlineLevel="0" collapsed="false">
      <c r="A7" s="8" t="n">
        <v>18</v>
      </c>
      <c r="B7" s="9" t="n">
        <v>1254677</v>
      </c>
      <c r="C7" s="9" t="n">
        <v>372016</v>
      </c>
      <c r="D7" s="9" t="n">
        <v>113537</v>
      </c>
      <c r="E7" s="9" t="n">
        <v>3178</v>
      </c>
      <c r="F7" s="9" t="n">
        <v>38187</v>
      </c>
      <c r="G7" s="9" t="n">
        <v>668235</v>
      </c>
      <c r="H7" s="10" t="s">
        <v>14</v>
      </c>
      <c r="I7" s="10" t="n">
        <v>180</v>
      </c>
      <c r="J7" s="9" t="n">
        <v>2670</v>
      </c>
      <c r="K7" s="9" t="n">
        <v>56674</v>
      </c>
      <c r="L7" s="11"/>
    </row>
    <row r="8" customFormat="false" ht="13.5" hidden="false" customHeight="false" outlineLevel="0" collapsed="false">
      <c r="A8" s="12" t="n">
        <v>19</v>
      </c>
      <c r="B8" s="9" t="n">
        <v>1025624</v>
      </c>
      <c r="C8" s="13" t="n">
        <v>328721</v>
      </c>
      <c r="D8" s="13" t="n">
        <v>104634</v>
      </c>
      <c r="E8" s="13" t="n">
        <v>2480</v>
      </c>
      <c r="F8" s="13" t="n">
        <v>35791</v>
      </c>
      <c r="G8" s="13" t="n">
        <v>551539</v>
      </c>
      <c r="H8" s="10" t="s">
        <v>14</v>
      </c>
      <c r="I8" s="14" t="n">
        <v>94</v>
      </c>
      <c r="J8" s="14" t="n">
        <v>751</v>
      </c>
      <c r="K8" s="13" t="n">
        <v>1614</v>
      </c>
      <c r="L8" s="11"/>
    </row>
    <row r="9" customFormat="false" ht="13.5" hidden="false" customHeight="false" outlineLevel="0" collapsed="false">
      <c r="A9" s="12" t="n">
        <v>20</v>
      </c>
      <c r="B9" s="9" t="n">
        <v>882384</v>
      </c>
      <c r="C9" s="9" t="n">
        <v>281189</v>
      </c>
      <c r="D9" s="9" t="n">
        <v>91932</v>
      </c>
      <c r="E9" s="9" t="n">
        <v>1680</v>
      </c>
      <c r="F9" s="9" t="n">
        <v>30112</v>
      </c>
      <c r="G9" s="9" t="n">
        <v>475760</v>
      </c>
      <c r="H9" s="10" t="s">
        <v>14</v>
      </c>
      <c r="I9" s="10" t="n">
        <v>320</v>
      </c>
      <c r="J9" s="9" t="n">
        <v>170</v>
      </c>
      <c r="K9" s="9" t="n">
        <v>1221</v>
      </c>
      <c r="L9" s="11"/>
    </row>
    <row r="10" customFormat="false" ht="13.5" hidden="false" customHeight="false" outlineLevel="0" collapsed="false">
      <c r="A10" s="15" t="n">
        <v>21</v>
      </c>
      <c r="B10" s="16" t="n">
        <f aca="false">SUM(C10:K10)</f>
        <v>989701</v>
      </c>
      <c r="C10" s="9" t="n">
        <v>315169</v>
      </c>
      <c r="D10" s="9" t="n">
        <v>106717</v>
      </c>
      <c r="E10" s="9" t="n">
        <v>3072</v>
      </c>
      <c r="F10" s="9" t="n">
        <v>30309</v>
      </c>
      <c r="G10" s="9" t="n">
        <v>465512</v>
      </c>
      <c r="H10" s="10" t="s">
        <v>14</v>
      </c>
      <c r="I10" s="10" t="n">
        <v>1066</v>
      </c>
      <c r="J10" s="9" t="n">
        <v>562</v>
      </c>
      <c r="K10" s="9" t="n">
        <v>67294</v>
      </c>
      <c r="L10" s="11"/>
    </row>
    <row r="11" customFormat="false" ht="13.5" hidden="false" customHeight="false" outlineLevel="0" collapsed="false">
      <c r="A11" s="12" t="n">
        <v>22</v>
      </c>
      <c r="B11" s="9" t="n">
        <f aca="false">SUM(C11:K11)</f>
        <v>1072387</v>
      </c>
      <c r="C11" s="9" t="n">
        <v>344575</v>
      </c>
      <c r="D11" s="9" t="n">
        <v>118879</v>
      </c>
      <c r="E11" s="9" t="n">
        <v>2766</v>
      </c>
      <c r="F11" s="9" t="n">
        <v>27857</v>
      </c>
      <c r="G11" s="9" t="n">
        <v>506456</v>
      </c>
      <c r="H11" s="10" t="s">
        <v>14</v>
      </c>
      <c r="I11" s="10" t="n">
        <v>1342</v>
      </c>
      <c r="J11" s="9" t="n">
        <v>273</v>
      </c>
      <c r="K11" s="9" t="n">
        <v>70239</v>
      </c>
      <c r="L11" s="11"/>
    </row>
    <row r="12" customFormat="false" ht="13.5" hidden="false" customHeight="false" outlineLevel="0" collapsed="false">
      <c r="A12" s="15" t="n">
        <v>23</v>
      </c>
      <c r="B12" s="17" t="n">
        <v>1173871</v>
      </c>
      <c r="C12" s="18" t="n">
        <v>370403</v>
      </c>
      <c r="D12" s="18" t="n">
        <v>131272</v>
      </c>
      <c r="E12" s="18" t="n">
        <v>3219</v>
      </c>
      <c r="F12" s="18" t="n">
        <v>23147</v>
      </c>
      <c r="G12" s="18" t="n">
        <v>570899</v>
      </c>
      <c r="H12" s="19" t="s">
        <v>14</v>
      </c>
      <c r="I12" s="19" t="n">
        <v>863</v>
      </c>
      <c r="J12" s="18" t="n">
        <v>649</v>
      </c>
      <c r="K12" s="18" t="n">
        <v>73419</v>
      </c>
      <c r="L12" s="11"/>
    </row>
    <row r="13" customFormat="false" ht="13.5" hidden="false" customHeight="false" outlineLevel="0" collapsed="false">
      <c r="A13" s="12" t="n">
        <v>24</v>
      </c>
      <c r="B13" s="17" t="n">
        <v>1269352</v>
      </c>
      <c r="C13" s="18" t="n">
        <v>409365</v>
      </c>
      <c r="D13" s="18" t="n">
        <v>146176</v>
      </c>
      <c r="E13" s="18" t="n">
        <v>3409</v>
      </c>
      <c r="F13" s="18" t="n">
        <v>28939</v>
      </c>
      <c r="G13" s="18" t="n">
        <v>609897</v>
      </c>
      <c r="H13" s="19" t="s">
        <v>14</v>
      </c>
      <c r="I13" s="19" t="n">
        <v>1355</v>
      </c>
      <c r="J13" s="19" t="s">
        <v>14</v>
      </c>
      <c r="K13" s="18" t="n">
        <v>70211</v>
      </c>
      <c r="L13" s="11"/>
    </row>
    <row r="14" customFormat="false" ht="13.5" hidden="false" customHeight="false" outlineLevel="0" collapsed="false">
      <c r="A14" s="15" t="n">
        <v>25</v>
      </c>
      <c r="B14" s="17" t="n">
        <v>1313726</v>
      </c>
      <c r="C14" s="18" t="n">
        <v>414049</v>
      </c>
      <c r="D14" s="18" t="n">
        <v>152693</v>
      </c>
      <c r="E14" s="18" t="n">
        <v>3838</v>
      </c>
      <c r="F14" s="18" t="n">
        <v>32155</v>
      </c>
      <c r="G14" s="18" t="n">
        <v>642557</v>
      </c>
      <c r="H14" s="19" t="s">
        <v>14</v>
      </c>
      <c r="I14" s="19" t="n">
        <v>721</v>
      </c>
      <c r="J14" s="18" t="n">
        <v>442</v>
      </c>
      <c r="K14" s="18" t="n">
        <v>67271</v>
      </c>
      <c r="L14" s="11"/>
    </row>
    <row r="15" customFormat="false" ht="13.5" hidden="false" customHeight="false" outlineLevel="0" collapsed="false">
      <c r="A15" s="12" t="n">
        <v>26</v>
      </c>
      <c r="B15" s="17" t="n">
        <v>1305892</v>
      </c>
      <c r="C15" s="18" t="n">
        <v>416169</v>
      </c>
      <c r="D15" s="18" t="n">
        <v>153822</v>
      </c>
      <c r="E15" s="18" t="n">
        <v>4120</v>
      </c>
      <c r="F15" s="18" t="n">
        <v>31447</v>
      </c>
      <c r="G15" s="18" t="n">
        <v>636482</v>
      </c>
      <c r="H15" s="19" t="s">
        <v>14</v>
      </c>
      <c r="I15" s="19" t="n">
        <v>1250</v>
      </c>
      <c r="J15" s="19" t="n">
        <v>869</v>
      </c>
      <c r="K15" s="18" t="n">
        <v>61733</v>
      </c>
      <c r="L15" s="11"/>
    </row>
    <row r="16" customFormat="false" ht="13.5" hidden="false" customHeight="false" outlineLevel="0" collapsed="false">
      <c r="A16" s="20"/>
      <c r="B16" s="21"/>
      <c r="C16" s="22"/>
      <c r="D16" s="22"/>
      <c r="E16" s="22"/>
      <c r="F16" s="22"/>
      <c r="G16" s="22"/>
      <c r="H16" s="23"/>
      <c r="I16" s="23"/>
      <c r="J16" s="22"/>
      <c r="K16" s="22"/>
      <c r="L16" s="11"/>
    </row>
    <row r="17" customFormat="false" ht="13.5" hidden="false" customHeight="false" outlineLevel="0" collapsed="false">
      <c r="A17" s="24" t="s">
        <v>15</v>
      </c>
      <c r="B17" s="24"/>
      <c r="C17" s="24"/>
      <c r="D17" s="24"/>
      <c r="E17" s="24"/>
      <c r="F17" s="24"/>
      <c r="G17" s="24"/>
      <c r="H17" s="24"/>
      <c r="I17" s="24"/>
      <c r="J17" s="24"/>
      <c r="K17" s="25" t="s">
        <v>16</v>
      </c>
    </row>
    <row r="19" customFormat="false" ht="13.5" hidden="false" customHeight="false" outlineLevel="0" collapsed="false">
      <c r="A19" s="26"/>
      <c r="G19" s="27"/>
    </row>
    <row r="20" customFormat="false" ht="13.5" hidden="false" customHeight="false" outlineLevel="0" collapsed="false">
      <c r="A20" s="26"/>
      <c r="G20" s="27"/>
    </row>
    <row r="21" customFormat="false" ht="13.5" hidden="false" customHeight="false" outlineLevel="0" collapsed="false">
      <c r="C21" s="28"/>
      <c r="E21" s="28"/>
      <c r="G21" s="28"/>
    </row>
    <row r="22" customFormat="false" ht="13.5" hidden="false" customHeight="false" outlineLevel="0" collapsed="false">
      <c r="C22" s="28"/>
      <c r="G22" s="28"/>
    </row>
    <row r="23" customFormat="false" ht="13.5" hidden="false" customHeight="false" outlineLevel="0" collapsed="false">
      <c r="C23" s="28"/>
      <c r="G23" s="28"/>
    </row>
    <row r="24" customFormat="false" ht="13.5" hidden="false" customHeight="false" outlineLevel="0" collapsed="false">
      <c r="C24" s="28"/>
      <c r="G24" s="28"/>
    </row>
    <row r="25" customFormat="false" ht="13.5" hidden="false" customHeight="false" outlineLevel="0" collapsed="false">
      <c r="C25" s="28"/>
      <c r="G25" s="28"/>
    </row>
    <row r="26" customFormat="false" ht="13.5" hidden="false" customHeight="false" outlineLevel="0" collapsed="false">
      <c r="C26" s="29"/>
      <c r="G26" s="29"/>
    </row>
    <row r="27" customFormat="false" ht="13.5" hidden="false" customHeight="false" outlineLevel="0" collapsed="false">
      <c r="C27" s="29"/>
      <c r="G27" s="29"/>
    </row>
    <row r="28" customFormat="false" ht="13.5" hidden="false" customHeight="false" outlineLevel="0" collapsed="false">
      <c r="C28" s="29"/>
      <c r="G28" s="29"/>
    </row>
    <row r="29" customFormat="false" ht="13.5" hidden="false" customHeight="false" outlineLevel="0" collapsed="false">
      <c r="C29" s="28"/>
      <c r="G29" s="28"/>
    </row>
    <row r="30" customFormat="false" ht="13.5" hidden="false" customHeight="false" outlineLevel="0" collapsed="false">
      <c r="G30" s="28"/>
    </row>
    <row r="31" customFormat="false" ht="13.5" hidden="false" customHeight="false" outlineLevel="0" collapsed="false">
      <c r="G31" s="27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44:53Z</dcterms:created>
  <dc:creator/>
  <dc:description/>
  <dc:language>en-US</dc:language>
  <cp:lastModifiedBy/>
  <dcterms:modified xsi:type="dcterms:W3CDTF">2016-01-21T08:14:22Z</dcterms:modified>
  <cp:revision>0</cp:revision>
  <dc:subject/>
  <dc:title/>
</cp:coreProperties>
</file>