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2" t="n">
        <v>20</v>
      </c>
      <c r="B9" s="13" t="n">
        <f aca="false">SUM(C9:G9)</f>
        <v>6374</v>
      </c>
      <c r="C9" s="10" t="n">
        <v>432</v>
      </c>
      <c r="D9" s="10" t="n">
        <v>498</v>
      </c>
      <c r="E9" s="10" t="n">
        <v>66</v>
      </c>
      <c r="F9" s="10" t="n">
        <v>3413</v>
      </c>
      <c r="G9" s="10" t="n">
        <v>1965</v>
      </c>
      <c r="H9" s="11"/>
    </row>
    <row r="10" customFormat="false" ht="13.5" hidden="false" customHeight="false" outlineLevel="0" collapsed="false">
      <c r="A10" s="14" t="n">
        <v>21</v>
      </c>
      <c r="B10" s="13" t="n">
        <v>6393</v>
      </c>
      <c r="C10" s="10" t="n">
        <v>432</v>
      </c>
      <c r="D10" s="10" t="n">
        <v>489</v>
      </c>
      <c r="E10" s="10" t="n">
        <v>68</v>
      </c>
      <c r="F10" s="10" t="n">
        <v>3344</v>
      </c>
      <c r="G10" s="10" t="n">
        <v>2060</v>
      </c>
      <c r="H10" s="11"/>
    </row>
    <row r="11" customFormat="false" ht="13.5" hidden="false" customHeight="false" outlineLevel="0" collapsed="false">
      <c r="A11" s="14" t="n">
        <v>22</v>
      </c>
      <c r="B11" s="13" t="n">
        <v>6479</v>
      </c>
      <c r="C11" s="10" t="n">
        <v>424</v>
      </c>
      <c r="D11" s="10" t="n">
        <v>488</v>
      </c>
      <c r="E11" s="10" t="n">
        <v>72</v>
      </c>
      <c r="F11" s="10" t="n">
        <v>3368</v>
      </c>
      <c r="G11" s="10" t="n">
        <v>2127</v>
      </c>
      <c r="H11" s="11"/>
    </row>
    <row r="12" customFormat="false" ht="13.5" hidden="false" customHeight="false" outlineLevel="0" collapsed="false">
      <c r="A12" s="14" t="n">
        <v>23</v>
      </c>
      <c r="B12" s="13" t="n">
        <v>6777</v>
      </c>
      <c r="C12" s="10" t="n">
        <v>444</v>
      </c>
      <c r="D12" s="10" t="n">
        <v>514</v>
      </c>
      <c r="E12" s="10" t="n">
        <v>77</v>
      </c>
      <c r="F12" s="10" t="n">
        <v>3490</v>
      </c>
      <c r="G12" s="10" t="n">
        <v>2252</v>
      </c>
      <c r="H12" s="11"/>
    </row>
    <row r="13" customFormat="false" ht="13.5" hidden="false" customHeight="false" outlineLevel="0" collapsed="false">
      <c r="A13" s="12" t="n">
        <v>24</v>
      </c>
      <c r="B13" s="13" t="n">
        <v>6916</v>
      </c>
      <c r="C13" s="10" t="n">
        <v>449</v>
      </c>
      <c r="D13" s="10" t="n">
        <v>545</v>
      </c>
      <c r="E13" s="10" t="n">
        <v>73</v>
      </c>
      <c r="F13" s="10" t="n">
        <v>3566</v>
      </c>
      <c r="G13" s="10" t="n">
        <v>2283</v>
      </c>
      <c r="H13" s="11"/>
    </row>
    <row r="14" customFormat="false" ht="13.5" hidden="false" customHeight="false" outlineLevel="0" collapsed="false">
      <c r="A14" s="14" t="n">
        <v>25</v>
      </c>
      <c r="B14" s="13" t="n">
        <v>6961</v>
      </c>
      <c r="C14" s="10" t="n">
        <v>439</v>
      </c>
      <c r="D14" s="10" t="n">
        <v>547</v>
      </c>
      <c r="E14" s="10" t="n">
        <v>81</v>
      </c>
      <c r="F14" s="10" t="n">
        <v>3593</v>
      </c>
      <c r="G14" s="10" t="n">
        <v>2301</v>
      </c>
      <c r="H14" s="11"/>
    </row>
    <row r="15" customFormat="false" ht="13.5" hidden="false" customHeight="false" outlineLevel="0" collapsed="false">
      <c r="A15" s="12" t="n">
        <v>26</v>
      </c>
      <c r="B15" s="13" t="n">
        <v>7008</v>
      </c>
      <c r="C15" s="10" t="n">
        <v>453</v>
      </c>
      <c r="D15" s="10" t="n">
        <v>574</v>
      </c>
      <c r="E15" s="10" t="n">
        <v>83</v>
      </c>
      <c r="F15" s="10" t="n">
        <v>3627</v>
      </c>
      <c r="G15" s="10" t="n">
        <v>2271</v>
      </c>
      <c r="H15" s="11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1"/>
    </row>
    <row r="17" customFormat="false" ht="13.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9" t="s">
        <v>11</v>
      </c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0"/>
      <c r="B20" s="18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20"/>
      <c r="B21" s="18"/>
      <c r="C21" s="18"/>
      <c r="D21" s="18"/>
      <c r="E21" s="18"/>
      <c r="F21" s="18"/>
      <c r="G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16-01-12T07:28:33Z</dcterms:modified>
  <cp:revision>0</cp:revision>
  <dc:subject/>
  <dc:title/>
</cp:coreProperties>
</file>