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総合体育館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ゴシック"/>
        <family val="3"/>
        <charset val="128"/>
      </rPr>
      <t xml:space="preserve">16-10</t>
    </r>
    <r>
      <rPr>
        <sz val="11"/>
        <rFont val="Noto Sans"/>
        <family val="2"/>
      </rPr>
      <t xml:space="preserve">　総合体育館利用状況</t>
    </r>
  </si>
  <si>
    <t xml:space="preserve">（単位：人）</t>
  </si>
  <si>
    <t xml:space="preserve">年　度</t>
  </si>
  <si>
    <t xml:space="preserve">体育館</t>
  </si>
  <si>
    <t xml:space="preserve">競技場一般公開</t>
  </si>
  <si>
    <t xml:space="preserve">テニスコート一般開放</t>
  </si>
  <si>
    <t xml:space="preserve">会議室等</t>
  </si>
  <si>
    <t xml:space="preserve">トレーニング室</t>
  </si>
  <si>
    <t xml:space="preserve">総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社会教育スポーツ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1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 t="s">
        <v>1</v>
      </c>
    </row>
    <row r="4" customFormat="false" ht="27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false" outlineLevel="0" collapsed="false">
      <c r="A5" s="7" t="s">
        <v>9</v>
      </c>
      <c r="B5" s="8" t="n">
        <v>104091</v>
      </c>
      <c r="C5" s="9" t="n">
        <v>2298</v>
      </c>
      <c r="D5" s="9" t="n">
        <v>11790</v>
      </c>
      <c r="E5" s="9" t="n">
        <v>12293</v>
      </c>
      <c r="F5" s="9" t="n">
        <v>7214</v>
      </c>
      <c r="G5" s="9" t="n">
        <v>137686</v>
      </c>
    </row>
    <row r="6" customFormat="false" ht="13.5" hidden="false" customHeight="false" outlineLevel="0" collapsed="false">
      <c r="A6" s="10" t="n">
        <v>17</v>
      </c>
      <c r="B6" s="11" t="n">
        <v>108693</v>
      </c>
      <c r="C6" s="12" t="n">
        <v>2061</v>
      </c>
      <c r="D6" s="12" t="n">
        <v>11294</v>
      </c>
      <c r="E6" s="12" t="n">
        <v>10294</v>
      </c>
      <c r="F6" s="12" t="n">
        <v>7116</v>
      </c>
      <c r="G6" s="12" t="n">
        <v>139458</v>
      </c>
    </row>
    <row r="7" customFormat="false" ht="13.5" hidden="false" customHeight="false" outlineLevel="0" collapsed="false">
      <c r="A7" s="10" t="n">
        <v>18</v>
      </c>
      <c r="B7" s="11" t="n">
        <v>113417</v>
      </c>
      <c r="C7" s="12" t="n">
        <v>2316</v>
      </c>
      <c r="D7" s="12" t="n">
        <v>11792</v>
      </c>
      <c r="E7" s="12" t="n">
        <v>10638</v>
      </c>
      <c r="F7" s="12" t="n">
        <v>6991</v>
      </c>
      <c r="G7" s="12" t="n">
        <v>145154</v>
      </c>
    </row>
    <row r="8" customFormat="false" ht="13.5" hidden="false" customHeight="false" outlineLevel="0" collapsed="false">
      <c r="A8" s="10" t="n">
        <v>19</v>
      </c>
      <c r="B8" s="11" t="n">
        <v>110987</v>
      </c>
      <c r="C8" s="12" t="n">
        <v>1852</v>
      </c>
      <c r="D8" s="12" t="n">
        <v>13822</v>
      </c>
      <c r="E8" s="12" t="n">
        <v>12455</v>
      </c>
      <c r="F8" s="12" t="n">
        <v>7491</v>
      </c>
      <c r="G8" s="12" t="n">
        <v>146607</v>
      </c>
    </row>
    <row r="9" customFormat="false" ht="13.5" hidden="false" customHeight="false" outlineLevel="0" collapsed="false">
      <c r="A9" s="10" t="n">
        <v>20</v>
      </c>
      <c r="B9" s="11" t="n">
        <v>120682</v>
      </c>
      <c r="C9" s="12" t="n">
        <v>2113</v>
      </c>
      <c r="D9" s="12" t="n">
        <v>13176</v>
      </c>
      <c r="E9" s="12" t="n">
        <v>12124</v>
      </c>
      <c r="F9" s="12" t="n">
        <v>8650</v>
      </c>
      <c r="G9" s="12" t="n">
        <v>156745</v>
      </c>
    </row>
    <row r="10" customFormat="false" ht="13.5" hidden="false" customHeight="false" outlineLevel="0" collapsed="false">
      <c r="A10" s="10" t="n">
        <v>21</v>
      </c>
      <c r="B10" s="11" t="n">
        <v>117410</v>
      </c>
      <c r="C10" s="12" t="n">
        <v>2732</v>
      </c>
      <c r="D10" s="12" t="n">
        <v>12115</v>
      </c>
      <c r="E10" s="12" t="n">
        <v>12400</v>
      </c>
      <c r="F10" s="12" t="n">
        <v>9332</v>
      </c>
      <c r="G10" s="12" t="n">
        <v>153989</v>
      </c>
    </row>
    <row r="11" customFormat="false" ht="13.5" hidden="false" customHeight="false" outlineLevel="0" collapsed="false">
      <c r="A11" s="10" t="n">
        <v>22</v>
      </c>
      <c r="B11" s="11" t="n">
        <v>123884</v>
      </c>
      <c r="C11" s="12" t="n">
        <v>2895</v>
      </c>
      <c r="D11" s="12" t="n">
        <v>15879</v>
      </c>
      <c r="E11" s="12" t="n">
        <v>12546</v>
      </c>
      <c r="F11" s="12" t="n">
        <v>9200</v>
      </c>
      <c r="G11" s="12" t="n">
        <v>164404</v>
      </c>
    </row>
    <row r="12" customFormat="false" ht="13.5" hidden="false" customHeight="false" outlineLevel="0" collapsed="false">
      <c r="A12" s="10" t="n">
        <v>23</v>
      </c>
      <c r="B12" s="13" t="n">
        <v>129510</v>
      </c>
      <c r="C12" s="14" t="n">
        <v>2784</v>
      </c>
      <c r="D12" s="14" t="n">
        <v>11517</v>
      </c>
      <c r="E12" s="14" t="n">
        <v>12957</v>
      </c>
      <c r="F12" s="14" t="n">
        <v>9882</v>
      </c>
      <c r="G12" s="14" t="n">
        <v>166650</v>
      </c>
    </row>
    <row r="13" customFormat="false" ht="13.5" hidden="false" customHeight="false" outlineLevel="0" collapsed="false">
      <c r="A13" s="10" t="n">
        <v>24</v>
      </c>
      <c r="B13" s="13" t="n">
        <v>109305</v>
      </c>
      <c r="C13" s="14" t="n">
        <v>1728</v>
      </c>
      <c r="D13" s="14" t="n">
        <v>8947</v>
      </c>
      <c r="E13" s="14" t="n">
        <v>10678</v>
      </c>
      <c r="F13" s="14" t="n">
        <v>7802</v>
      </c>
      <c r="G13" s="14" t="n">
        <f aca="false">SUM(B13:F13)</f>
        <v>138460</v>
      </c>
    </row>
    <row r="14" customFormat="false" ht="13.5" hidden="false" customHeight="false" outlineLevel="0" collapsed="false">
      <c r="A14" s="10" t="n">
        <v>25</v>
      </c>
      <c r="B14" s="13" t="n">
        <v>137645</v>
      </c>
      <c r="C14" s="14" t="n">
        <v>2261</v>
      </c>
      <c r="D14" s="14" t="n">
        <v>11425</v>
      </c>
      <c r="E14" s="14" t="n">
        <v>15205</v>
      </c>
      <c r="F14" s="14" t="n">
        <v>11376</v>
      </c>
      <c r="G14" s="14" t="n">
        <v>177912</v>
      </c>
    </row>
    <row r="15" customFormat="false" ht="13.5" hidden="false" customHeight="false" outlineLevel="0" collapsed="false">
      <c r="A15" s="10" t="n">
        <v>26</v>
      </c>
      <c r="B15" s="13" t="n">
        <v>132032</v>
      </c>
      <c r="C15" s="14" t="n">
        <v>2668</v>
      </c>
      <c r="D15" s="14" t="n">
        <v>10628</v>
      </c>
      <c r="E15" s="14" t="n">
        <v>13758</v>
      </c>
      <c r="F15" s="14" t="n">
        <v>12202</v>
      </c>
      <c r="G15" s="14" t="n">
        <v>171288</v>
      </c>
    </row>
    <row r="16" customFormat="false" ht="13.5" hidden="false" customHeight="false" outlineLevel="0" collapsed="false">
      <c r="A16" s="15"/>
      <c r="B16" s="16"/>
      <c r="C16" s="17"/>
      <c r="D16" s="17"/>
      <c r="E16" s="17"/>
      <c r="F16" s="17"/>
      <c r="G16" s="17"/>
    </row>
    <row r="17" customFormat="false" ht="13.5" hidden="false" customHeight="false" outlineLevel="0" collapsed="false">
      <c r="G17" s="18" t="s">
        <v>10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三輪　健治</cp:lastModifiedBy>
  <cp:lastPrinted>2015-07-01T23:17:03Z</cp:lastPrinted>
  <dcterms:modified xsi:type="dcterms:W3CDTF">2015-07-01T23:17:05Z</dcterms:modified>
  <cp:revision>0</cp:revision>
  <dc:subject/>
  <dc:title/>
</cp:coreProperties>
</file>