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図書館および図書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ＭＳ ゴシック"/>
        <family val="3"/>
        <charset val="128"/>
      </rPr>
      <t xml:space="preserve">16-17</t>
    </r>
    <r>
      <rPr>
        <sz val="11"/>
        <rFont val="Noto Sans"/>
        <family val="2"/>
      </rPr>
      <t xml:space="preserve">　図書館および図書利用状況</t>
    </r>
  </si>
  <si>
    <t xml:space="preserve">（単位：日、人、冊）</t>
  </si>
  <si>
    <t xml:space="preserve">年　　度</t>
  </si>
  <si>
    <t xml:space="preserve">開館日数</t>
  </si>
  <si>
    <t xml:space="preserve">入館者数</t>
  </si>
  <si>
    <t xml:space="preserve">貸出人員</t>
  </si>
  <si>
    <t xml:space="preserve">貸出冊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大垣　</t>
    </r>
  </si>
  <si>
    <t xml:space="preserve">上石津</t>
  </si>
  <si>
    <t xml:space="preserve">墨俣　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大垣　</t>
    </r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4" min="3" style="0" width="9.49"/>
    <col collapsed="false" customWidth="true" hidden="false" outlineLevel="0" max="8" min="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8" t="s">
        <v>5</v>
      </c>
      <c r="F3" s="9"/>
      <c r="G3" s="8" t="s">
        <v>6</v>
      </c>
      <c r="H3" s="10"/>
      <c r="I3" s="4"/>
    </row>
    <row r="4" customFormat="false" ht="13.5" hidden="false" customHeight="false" outlineLevel="0" collapsed="false">
      <c r="A4" s="5"/>
      <c r="B4" s="5"/>
      <c r="C4" s="6"/>
      <c r="D4" s="11" t="s">
        <v>7</v>
      </c>
      <c r="E4" s="8"/>
      <c r="F4" s="11" t="s">
        <v>7</v>
      </c>
      <c r="G4" s="8"/>
      <c r="H4" s="12" t="s">
        <v>7</v>
      </c>
      <c r="I4" s="4"/>
    </row>
    <row r="5" customFormat="false" ht="13.5" hidden="false" customHeight="false" outlineLevel="0" collapsed="false">
      <c r="A5" s="13" t="s">
        <v>8</v>
      </c>
      <c r="B5" s="14" t="n">
        <v>283</v>
      </c>
      <c r="C5" s="14" t="n">
        <v>426837</v>
      </c>
      <c r="D5" s="14" t="n">
        <v>1508.25795053004</v>
      </c>
      <c r="E5" s="14" t="n">
        <v>122141</v>
      </c>
      <c r="F5" s="14" t="n">
        <v>431.593639575972</v>
      </c>
      <c r="G5" s="14" t="n">
        <v>559584</v>
      </c>
      <c r="H5" s="14" t="n">
        <v>1977.32862190813</v>
      </c>
    </row>
    <row r="6" customFormat="false" ht="13.5" hidden="false" customHeight="false" outlineLevel="0" collapsed="false">
      <c r="A6" s="15" t="s">
        <v>9</v>
      </c>
      <c r="B6" s="16" t="n">
        <v>281</v>
      </c>
      <c r="C6" s="17" t="n">
        <v>410529</v>
      </c>
      <c r="D6" s="17" t="n">
        <v>1460.95729537367</v>
      </c>
      <c r="E6" s="17" t="n">
        <v>118949</v>
      </c>
      <c r="F6" s="17" t="n">
        <v>423.306049822064</v>
      </c>
      <c r="G6" s="17" t="n">
        <v>547810</v>
      </c>
      <c r="H6" s="17" t="n">
        <v>1949.50177935943</v>
      </c>
    </row>
    <row r="7" customFormat="false" ht="13.5" hidden="false" customHeight="false" outlineLevel="0" collapsed="false">
      <c r="A7" s="18" t="s">
        <v>10</v>
      </c>
      <c r="B7" s="19" t="n">
        <v>259</v>
      </c>
      <c r="C7" s="20" t="n">
        <v>4479</v>
      </c>
      <c r="D7" s="20" t="n">
        <v>17.2934362934363</v>
      </c>
      <c r="E7" s="20" t="n">
        <v>3214</v>
      </c>
      <c r="F7" s="20" t="n">
        <v>12.4092664092664</v>
      </c>
      <c r="G7" s="20" t="n">
        <v>9863</v>
      </c>
      <c r="H7" s="20" t="n">
        <v>38.0810810810811</v>
      </c>
    </row>
    <row r="8" customFormat="false" ht="13.5" hidden="false" customHeight="false" outlineLevel="0" collapsed="false">
      <c r="A8" s="18" t="s">
        <v>11</v>
      </c>
      <c r="B8" s="19" t="n">
        <v>248</v>
      </c>
      <c r="C8" s="20" t="s">
        <v>12</v>
      </c>
      <c r="D8" s="20" t="s">
        <v>12</v>
      </c>
      <c r="E8" s="20" t="n">
        <v>1935</v>
      </c>
      <c r="F8" s="20" t="n">
        <v>7.80241935483871</v>
      </c>
      <c r="G8" s="20" t="n">
        <v>5631</v>
      </c>
      <c r="H8" s="20" t="n">
        <v>22.7056451612903</v>
      </c>
    </row>
    <row r="9" customFormat="false" ht="13.5" hidden="false" customHeight="false" outlineLevel="0" collapsed="false">
      <c r="A9" s="15" t="s">
        <v>13</v>
      </c>
      <c r="B9" s="16" t="n">
        <v>283</v>
      </c>
      <c r="C9" s="17" t="n">
        <v>394976</v>
      </c>
      <c r="D9" s="17" t="n">
        <v>1395.67491166078</v>
      </c>
      <c r="E9" s="17" t="n">
        <v>117571</v>
      </c>
      <c r="F9" s="17" t="n">
        <v>415.445229681979</v>
      </c>
      <c r="G9" s="17" t="n">
        <v>544107</v>
      </c>
      <c r="H9" s="17" t="n">
        <v>1922.63957597173</v>
      </c>
    </row>
    <row r="10" customFormat="false" ht="13.5" hidden="false" customHeight="false" outlineLevel="0" collapsed="false">
      <c r="A10" s="18" t="s">
        <v>10</v>
      </c>
      <c r="B10" s="19" t="n">
        <v>286</v>
      </c>
      <c r="C10" s="20" t="n">
        <v>5993</v>
      </c>
      <c r="D10" s="20" t="n">
        <v>21.1766784452297</v>
      </c>
      <c r="E10" s="20" t="n">
        <v>3721</v>
      </c>
      <c r="F10" s="20" t="n">
        <v>13.1484098939929</v>
      </c>
      <c r="G10" s="20" t="n">
        <v>15873</v>
      </c>
      <c r="H10" s="20" t="n">
        <v>56.0883392226148</v>
      </c>
    </row>
    <row r="11" customFormat="false" ht="13.5" hidden="false" customHeight="false" outlineLevel="0" collapsed="false">
      <c r="A11" s="18" t="s">
        <v>11</v>
      </c>
      <c r="B11" s="19" t="n">
        <v>285</v>
      </c>
      <c r="C11" s="20" t="n">
        <v>7471</v>
      </c>
      <c r="D11" s="20" t="n">
        <v>26.3992932862191</v>
      </c>
      <c r="E11" s="20" t="n">
        <v>3125</v>
      </c>
      <c r="F11" s="20" t="n">
        <v>11.0424028268551</v>
      </c>
      <c r="G11" s="20" t="n">
        <v>12471</v>
      </c>
      <c r="H11" s="20" t="n">
        <v>44.0671378091873</v>
      </c>
    </row>
    <row r="12" customFormat="false" ht="13.5" hidden="false" customHeight="false" outlineLevel="0" collapsed="false">
      <c r="A12" s="15" t="s">
        <v>14</v>
      </c>
      <c r="B12" s="16" t="n">
        <v>285</v>
      </c>
      <c r="C12" s="17" t="n">
        <v>380470</v>
      </c>
      <c r="D12" s="17" t="n">
        <v>1334.98245614035</v>
      </c>
      <c r="E12" s="17" t="n">
        <v>118442</v>
      </c>
      <c r="F12" s="17" t="n">
        <v>415.585964912281</v>
      </c>
      <c r="G12" s="17" t="n">
        <v>555507</v>
      </c>
      <c r="H12" s="17" t="n">
        <v>1949</v>
      </c>
    </row>
    <row r="13" customFormat="false" ht="13.5" hidden="false" customHeight="false" outlineLevel="0" collapsed="false">
      <c r="A13" s="18" t="s">
        <v>10</v>
      </c>
      <c r="B13" s="19" t="n">
        <v>285</v>
      </c>
      <c r="C13" s="20" t="n">
        <v>7842</v>
      </c>
      <c r="D13" s="20" t="n">
        <v>27.5157894736842</v>
      </c>
      <c r="E13" s="20" t="n">
        <v>4793</v>
      </c>
      <c r="F13" s="20" t="n">
        <v>16.8175438596491</v>
      </c>
      <c r="G13" s="20" t="n">
        <v>22184</v>
      </c>
      <c r="H13" s="20" t="n">
        <v>78</v>
      </c>
    </row>
    <row r="14" customFormat="false" ht="13.5" hidden="false" customHeight="false" outlineLevel="0" collapsed="false">
      <c r="A14" s="18" t="s">
        <v>11</v>
      </c>
      <c r="B14" s="19" t="n">
        <v>292</v>
      </c>
      <c r="C14" s="20" t="n">
        <v>9622</v>
      </c>
      <c r="D14" s="20" t="n">
        <v>32</v>
      </c>
      <c r="E14" s="20" t="n">
        <v>4081</v>
      </c>
      <c r="F14" s="20" t="n">
        <v>13.9760273972603</v>
      </c>
      <c r="G14" s="20" t="n">
        <v>18655</v>
      </c>
      <c r="H14" s="20" t="n">
        <v>64</v>
      </c>
    </row>
    <row r="15" customFormat="false" ht="13.5" hidden="false" customHeight="false" outlineLevel="0" collapsed="false">
      <c r="A15" s="15" t="s">
        <v>15</v>
      </c>
      <c r="B15" s="16" t="n">
        <v>280</v>
      </c>
      <c r="C15" s="17" t="n">
        <v>385816</v>
      </c>
      <c r="D15" s="17" t="n">
        <v>1377.91428571429</v>
      </c>
      <c r="E15" s="17" t="n">
        <v>130113</v>
      </c>
      <c r="F15" s="17" t="n">
        <v>464.689285714286</v>
      </c>
      <c r="G15" s="17" t="n">
        <v>599180</v>
      </c>
      <c r="H15" s="17" t="n">
        <v>2140</v>
      </c>
    </row>
    <row r="16" customFormat="false" ht="13.5" hidden="false" customHeight="false" outlineLevel="0" collapsed="false">
      <c r="A16" s="18" t="s">
        <v>10</v>
      </c>
      <c r="B16" s="19" t="n">
        <v>283</v>
      </c>
      <c r="C16" s="20" t="n">
        <v>8613</v>
      </c>
      <c r="D16" s="20" t="n">
        <v>30.434628975265</v>
      </c>
      <c r="E16" s="20" t="n">
        <v>5036</v>
      </c>
      <c r="F16" s="20" t="n">
        <v>17.7950530035336</v>
      </c>
      <c r="G16" s="20" t="n">
        <v>23283</v>
      </c>
      <c r="H16" s="20" t="n">
        <v>82</v>
      </c>
    </row>
    <row r="17" customFormat="false" ht="13.5" hidden="false" customHeight="false" outlineLevel="0" collapsed="false">
      <c r="A17" s="18" t="s">
        <v>11</v>
      </c>
      <c r="B17" s="19" t="n">
        <v>290</v>
      </c>
      <c r="C17" s="20" t="n">
        <v>12248</v>
      </c>
      <c r="D17" s="20" t="n">
        <v>42.2344827586207</v>
      </c>
      <c r="E17" s="20" t="n">
        <v>5362</v>
      </c>
      <c r="F17" s="20" t="n">
        <v>18.4896551724138</v>
      </c>
      <c r="G17" s="20" t="n">
        <v>25304</v>
      </c>
      <c r="H17" s="20" t="n">
        <v>87</v>
      </c>
    </row>
    <row r="18" customFormat="false" ht="13.5" hidden="false" customHeight="false" outlineLevel="0" collapsed="false">
      <c r="A18" s="15" t="s">
        <v>16</v>
      </c>
      <c r="B18" s="16" t="n">
        <v>284</v>
      </c>
      <c r="C18" s="17" t="n">
        <v>380150</v>
      </c>
      <c r="D18" s="17" t="n">
        <v>1339</v>
      </c>
      <c r="E18" s="17" t="n">
        <v>138108</v>
      </c>
      <c r="F18" s="17" t="n">
        <v>486</v>
      </c>
      <c r="G18" s="17" t="n">
        <v>623404</v>
      </c>
      <c r="H18" s="17" t="n">
        <v>2195</v>
      </c>
    </row>
    <row r="19" customFormat="false" ht="13.5" hidden="false" customHeight="false" outlineLevel="0" collapsed="false">
      <c r="A19" s="18" t="s">
        <v>10</v>
      </c>
      <c r="B19" s="19" t="n">
        <v>287</v>
      </c>
      <c r="C19" s="20" t="n">
        <v>8836</v>
      </c>
      <c r="D19" s="20" t="n">
        <v>31</v>
      </c>
      <c r="E19" s="20" t="n">
        <v>5251</v>
      </c>
      <c r="F19" s="20" t="n">
        <v>18</v>
      </c>
      <c r="G19" s="20" t="n">
        <v>24891</v>
      </c>
      <c r="H19" s="20" t="n">
        <v>85</v>
      </c>
    </row>
    <row r="20" customFormat="false" ht="13.5" hidden="false" customHeight="false" outlineLevel="0" collapsed="false">
      <c r="A20" s="18" t="s">
        <v>11</v>
      </c>
      <c r="B20" s="19" t="n">
        <v>292</v>
      </c>
      <c r="C20" s="20" t="n">
        <v>12644</v>
      </c>
      <c r="D20" s="20" t="n">
        <v>43</v>
      </c>
      <c r="E20" s="20" t="n">
        <v>6176</v>
      </c>
      <c r="F20" s="20" t="n">
        <v>21</v>
      </c>
      <c r="G20" s="20" t="n">
        <v>31221</v>
      </c>
      <c r="H20" s="20" t="n">
        <v>107</v>
      </c>
    </row>
    <row r="21" customFormat="false" ht="13.5" hidden="false" customHeight="false" outlineLevel="0" collapsed="false">
      <c r="A21" s="15" t="s">
        <v>17</v>
      </c>
      <c r="B21" s="16" t="n">
        <v>284</v>
      </c>
      <c r="C21" s="17" t="n">
        <v>369929</v>
      </c>
      <c r="D21" s="17" t="n">
        <v>1303</v>
      </c>
      <c r="E21" s="17" t="n">
        <v>139210</v>
      </c>
      <c r="F21" s="17" t="n">
        <v>490</v>
      </c>
      <c r="G21" s="17" t="n">
        <v>624903</v>
      </c>
      <c r="H21" s="17" t="n">
        <v>2200</v>
      </c>
    </row>
    <row r="22" customFormat="false" ht="13.5" hidden="false" customHeight="false" outlineLevel="0" collapsed="false">
      <c r="A22" s="18" t="s">
        <v>10</v>
      </c>
      <c r="B22" s="19" t="n">
        <v>283</v>
      </c>
      <c r="C22" s="20" t="n">
        <v>9307</v>
      </c>
      <c r="D22" s="20" t="n">
        <v>33</v>
      </c>
      <c r="E22" s="20" t="n">
        <v>5640</v>
      </c>
      <c r="F22" s="20" t="n">
        <v>20</v>
      </c>
      <c r="G22" s="20" t="n">
        <v>27498</v>
      </c>
      <c r="H22" s="20" t="n">
        <v>97</v>
      </c>
    </row>
    <row r="23" customFormat="false" ht="13.5" hidden="false" customHeight="false" outlineLevel="0" collapsed="false">
      <c r="A23" s="18" t="s">
        <v>11</v>
      </c>
      <c r="B23" s="19" t="n">
        <v>293</v>
      </c>
      <c r="C23" s="20" t="n">
        <v>14027</v>
      </c>
      <c r="D23" s="20" t="n">
        <v>48</v>
      </c>
      <c r="E23" s="20" t="n">
        <v>7326</v>
      </c>
      <c r="F23" s="20" t="n">
        <v>25</v>
      </c>
      <c r="G23" s="20" t="n">
        <v>37565</v>
      </c>
      <c r="H23" s="20" t="n">
        <v>128</v>
      </c>
    </row>
    <row r="24" customFormat="false" ht="13.5" hidden="false" customHeight="false" outlineLevel="0" collapsed="false">
      <c r="A24" s="15" t="s">
        <v>18</v>
      </c>
      <c r="B24" s="16" t="n">
        <v>283</v>
      </c>
      <c r="C24" s="17" t="n">
        <v>358399</v>
      </c>
      <c r="D24" s="17" t="n">
        <v>1266</v>
      </c>
      <c r="E24" s="17" t="n">
        <v>141482</v>
      </c>
      <c r="F24" s="17" t="n">
        <v>500</v>
      </c>
      <c r="G24" s="17" t="n">
        <v>642446</v>
      </c>
      <c r="H24" s="17" t="n">
        <v>2270</v>
      </c>
    </row>
    <row r="25" customFormat="false" ht="13.5" hidden="false" customHeight="false" outlineLevel="0" collapsed="false">
      <c r="A25" s="18" t="s">
        <v>10</v>
      </c>
      <c r="B25" s="19" t="n">
        <v>283</v>
      </c>
      <c r="C25" s="20" t="n">
        <v>9359</v>
      </c>
      <c r="D25" s="20" t="n">
        <v>33</v>
      </c>
      <c r="E25" s="20" t="n">
        <v>5867</v>
      </c>
      <c r="F25" s="20" t="n">
        <v>21</v>
      </c>
      <c r="G25" s="20" t="n">
        <v>29590</v>
      </c>
      <c r="H25" s="20" t="n">
        <v>105</v>
      </c>
    </row>
    <row r="26" customFormat="false" ht="13.5" hidden="false" customHeight="false" outlineLevel="0" collapsed="false">
      <c r="A26" s="18" t="s">
        <v>11</v>
      </c>
      <c r="B26" s="19" t="n">
        <v>288</v>
      </c>
      <c r="C26" s="20" t="n">
        <v>14730</v>
      </c>
      <c r="D26" s="20" t="n">
        <v>51</v>
      </c>
      <c r="E26" s="20" t="n">
        <v>7362</v>
      </c>
      <c r="F26" s="20" t="n">
        <v>26</v>
      </c>
      <c r="G26" s="20" t="n">
        <v>37670</v>
      </c>
      <c r="H26" s="20" t="n">
        <v>131</v>
      </c>
    </row>
    <row r="27" customFormat="false" ht="13.5" hidden="false" customHeight="false" outlineLevel="0" collapsed="false">
      <c r="A27" s="15" t="s">
        <v>19</v>
      </c>
      <c r="B27" s="16" t="n">
        <v>281</v>
      </c>
      <c r="C27" s="17" t="n">
        <v>364180</v>
      </c>
      <c r="D27" s="17" t="n">
        <v>1296.01423487544</v>
      </c>
      <c r="E27" s="17" t="n">
        <v>154074</v>
      </c>
      <c r="F27" s="17" t="n">
        <v>548.306049822064</v>
      </c>
      <c r="G27" s="17" t="n">
        <v>634846</v>
      </c>
      <c r="H27" s="17" t="n">
        <v>2259.2384341637</v>
      </c>
    </row>
    <row r="28" customFormat="false" ht="13.5" hidden="false" customHeight="false" outlineLevel="0" collapsed="false">
      <c r="A28" s="18" t="s">
        <v>10</v>
      </c>
      <c r="B28" s="19" t="n">
        <v>284</v>
      </c>
      <c r="C28" s="20" t="n">
        <v>8895</v>
      </c>
      <c r="D28" s="20" t="n">
        <v>31.3204225352113</v>
      </c>
      <c r="E28" s="20" t="n">
        <v>6647</v>
      </c>
      <c r="F28" s="20" t="n">
        <v>23.4049295774648</v>
      </c>
      <c r="G28" s="20" t="n">
        <v>32932</v>
      </c>
      <c r="H28" s="20" t="n">
        <v>115.957746478873</v>
      </c>
    </row>
    <row r="29" customFormat="false" ht="13.5" hidden="false" customHeight="false" outlineLevel="0" collapsed="false">
      <c r="A29" s="18" t="s">
        <v>11</v>
      </c>
      <c r="B29" s="19" t="n">
        <v>291</v>
      </c>
      <c r="C29" s="20" t="n">
        <v>15401</v>
      </c>
      <c r="D29" s="20" t="n">
        <v>52.9243986254296</v>
      </c>
      <c r="E29" s="20" t="n">
        <v>8613</v>
      </c>
      <c r="F29" s="20" t="n">
        <v>29.5979381443299</v>
      </c>
      <c r="G29" s="20" t="n">
        <v>41087</v>
      </c>
      <c r="H29" s="20" t="n">
        <v>141.192439862543</v>
      </c>
    </row>
    <row r="30" customFormat="false" ht="13.5" hidden="false" customHeight="false" outlineLevel="0" collapsed="false">
      <c r="A30" s="15" t="s">
        <v>20</v>
      </c>
      <c r="B30" s="16" t="n">
        <v>283</v>
      </c>
      <c r="C30" s="17" t="n">
        <v>360504</v>
      </c>
      <c r="D30" s="17" t="n">
        <f aca="false">+C30/B30</f>
        <v>1273.86572438163</v>
      </c>
      <c r="E30" s="17" t="n">
        <v>157334</v>
      </c>
      <c r="F30" s="17" t="n">
        <f aca="false">+E30/B30</f>
        <v>555.950530035336</v>
      </c>
      <c r="G30" s="17" t="n">
        <v>634837</v>
      </c>
      <c r="H30" s="17" t="n">
        <f aca="false">+G30/B30</f>
        <v>2243.24028268551</v>
      </c>
    </row>
    <row r="31" customFormat="false" ht="13.5" hidden="false" customHeight="false" outlineLevel="0" collapsed="false">
      <c r="A31" s="18" t="s">
        <v>10</v>
      </c>
      <c r="B31" s="19" t="n">
        <v>287</v>
      </c>
      <c r="C31" s="20" t="n">
        <v>8968</v>
      </c>
      <c r="D31" s="20" t="n">
        <f aca="false">+C31/B31</f>
        <v>31.2473867595819</v>
      </c>
      <c r="E31" s="20" t="n">
        <v>6910</v>
      </c>
      <c r="F31" s="20" t="n">
        <f aca="false">+E31/B31</f>
        <v>24.0766550522648</v>
      </c>
      <c r="G31" s="20" t="n">
        <v>38564</v>
      </c>
      <c r="H31" s="20" t="n">
        <f aca="false">+G31/B31</f>
        <v>134.369337979094</v>
      </c>
    </row>
    <row r="32" customFormat="false" ht="13.5" hidden="false" customHeight="false" outlineLevel="0" collapsed="false">
      <c r="A32" s="18" t="s">
        <v>11</v>
      </c>
      <c r="B32" s="19" t="n">
        <v>293</v>
      </c>
      <c r="C32" s="20" t="n">
        <v>15439</v>
      </c>
      <c r="D32" s="20" t="n">
        <f aca="false">+C32/B32</f>
        <v>52.6928327645051</v>
      </c>
      <c r="E32" s="20" t="n">
        <v>8575</v>
      </c>
      <c r="F32" s="20" t="n">
        <f aca="false">+E32/B32</f>
        <v>29.2662116040956</v>
      </c>
      <c r="G32" s="20" t="n">
        <v>40167</v>
      </c>
      <c r="H32" s="20" t="n">
        <f aca="false">+G32/B32</f>
        <v>137.088737201365</v>
      </c>
    </row>
    <row r="33" customFormat="false" ht="13.5" hidden="false" customHeight="false" outlineLevel="0" collapsed="false">
      <c r="A33" s="15" t="s">
        <v>21</v>
      </c>
      <c r="B33" s="16" t="n">
        <v>284</v>
      </c>
      <c r="C33" s="17" t="n">
        <v>345969</v>
      </c>
      <c r="D33" s="17" t="n">
        <v>1218</v>
      </c>
      <c r="E33" s="17" t="n">
        <v>156022</v>
      </c>
      <c r="F33" s="17" t="n">
        <v>549</v>
      </c>
      <c r="G33" s="17" t="n">
        <v>623930</v>
      </c>
      <c r="H33" s="17" t="n">
        <v>2197</v>
      </c>
    </row>
    <row r="34" customFormat="false" ht="13.5" hidden="false" customHeight="false" outlineLevel="0" collapsed="false">
      <c r="A34" s="18" t="s">
        <v>10</v>
      </c>
      <c r="B34" s="19" t="n">
        <v>291</v>
      </c>
      <c r="C34" s="20" t="n">
        <v>9108</v>
      </c>
      <c r="D34" s="20" t="n">
        <v>31</v>
      </c>
      <c r="E34" s="20" t="n">
        <v>7858</v>
      </c>
      <c r="F34" s="20" t="n">
        <v>27</v>
      </c>
      <c r="G34" s="20" t="n">
        <v>42522</v>
      </c>
      <c r="H34" s="20" t="n">
        <v>146</v>
      </c>
    </row>
    <row r="35" customFormat="false" ht="13.5" hidden="false" customHeight="false" outlineLevel="0" collapsed="false">
      <c r="A35" s="18" t="s">
        <v>11</v>
      </c>
      <c r="B35" s="19" t="n">
        <v>293</v>
      </c>
      <c r="C35" s="20" t="n">
        <v>15397</v>
      </c>
      <c r="D35" s="20" t="n">
        <v>53</v>
      </c>
      <c r="E35" s="20" t="n">
        <v>8571</v>
      </c>
      <c r="F35" s="20" t="n">
        <v>29</v>
      </c>
      <c r="G35" s="20" t="n">
        <v>40111</v>
      </c>
      <c r="H35" s="20" t="n">
        <v>137</v>
      </c>
    </row>
    <row r="36" customFormat="false" ht="13.5" hidden="false" customHeight="false" outlineLevel="0" collapsed="false">
      <c r="A36" s="15"/>
      <c r="B36" s="21"/>
      <c r="C36" s="22"/>
      <c r="D36" s="22"/>
      <c r="E36" s="22"/>
      <c r="F36" s="22"/>
      <c r="G36" s="22"/>
      <c r="H36" s="22"/>
    </row>
    <row r="37" customFormat="false" ht="13.5" hidden="false" customHeight="false" outlineLevel="0" collapsed="false">
      <c r="A37" s="18"/>
      <c r="B37" s="23"/>
      <c r="C37" s="24"/>
      <c r="D37" s="24"/>
      <c r="E37" s="24"/>
      <c r="F37" s="24"/>
      <c r="G37" s="24"/>
      <c r="H37" s="24"/>
    </row>
    <row r="38" customFormat="false" ht="13.5" hidden="false" customHeight="false" outlineLevel="0" collapsed="false">
      <c r="A38" s="18"/>
      <c r="B38" s="23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18"/>
      <c r="B39" s="23"/>
      <c r="C39" s="24"/>
      <c r="D39" s="24"/>
      <c r="E39" s="24"/>
      <c r="F39" s="24"/>
      <c r="G39" s="24"/>
      <c r="H39" s="24"/>
    </row>
    <row r="40" customFormat="false" ht="13.5" hidden="false" customHeight="false" outlineLevel="0" collapsed="false">
      <c r="A40" s="25"/>
      <c r="B40" s="26"/>
      <c r="C40" s="27"/>
      <c r="D40" s="27"/>
      <c r="E40" s="27"/>
      <c r="F40" s="27"/>
      <c r="G40" s="27"/>
      <c r="H40" s="27"/>
    </row>
    <row r="41" customFormat="false" ht="13.5" hidden="false" customHeight="false" outlineLevel="0" collapsed="false">
      <c r="A41" s="28"/>
      <c r="B41" s="4"/>
      <c r="C41" s="4"/>
      <c r="D41" s="4"/>
      <c r="E41" s="4"/>
      <c r="F41" s="4"/>
      <c r="G41" s="4"/>
      <c r="H41" s="29" t="s">
        <v>22</v>
      </c>
    </row>
    <row r="42" customFormat="false" ht="13.5" hidden="false" customHeight="false" outlineLevel="0" collapsed="false">
      <c r="A42" s="30"/>
    </row>
    <row r="43" customFormat="false" ht="13.5" hidden="false" customHeight="false" outlineLevel="0" collapsed="false">
      <c r="A43" s="30"/>
    </row>
  </sheetData>
  <mergeCells count="5">
    <mergeCell ref="A3:A4"/>
    <mergeCell ref="B3:B4"/>
    <mergeCell ref="C3:C4"/>
    <mergeCell ref="E3:E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6-01-13T01:06:47Z</cp:lastPrinted>
  <dcterms:modified xsi:type="dcterms:W3CDTF">2016-01-13T01:06:49Z</dcterms:modified>
  <cp:revision>0</cp:revision>
  <dc:subject/>
  <dc:title/>
</cp:coreProperties>
</file>