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中学校の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11"/>
        <rFont val="ＭＳ ゴシック"/>
        <family val="3"/>
        <charset val="128"/>
      </rPr>
      <t xml:space="preserve">16-5</t>
    </r>
    <r>
      <rPr>
        <sz val="11"/>
        <rFont val="Noto Sans"/>
        <family val="2"/>
      </rPr>
      <t xml:space="preserve">　中学校の進路別卒業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卒業者総数</t>
  </si>
  <si>
    <t xml:space="preserve">高等学校等進学者</t>
  </si>
  <si>
    <t xml:space="preserve">専修学校等
進学・入学者</t>
  </si>
  <si>
    <t xml:space="preserve">公共職業能力
開発施設等入学者</t>
  </si>
  <si>
    <t xml:space="preserve">就職者</t>
  </si>
  <si>
    <t xml:space="preserve">左記以外の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（注）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卒業者</t>
    </r>
  </si>
  <si>
    <t xml:space="preserve">　　　資料：学校基本調査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降は旧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町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9" min="2" style="0" width="5.25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4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  <c r="Q5" s="7" t="s">
        <v>9</v>
      </c>
      <c r="R5" s="7" t="s">
        <v>10</v>
      </c>
      <c r="S5" s="4" t="s">
        <v>11</v>
      </c>
    </row>
    <row r="6" customFormat="false" ht="13.5" hidden="false" customHeight="false" outlineLevel="0" collapsed="false">
      <c r="A6" s="8" t="s">
        <v>12</v>
      </c>
      <c r="B6" s="9" t="n">
        <v>1573</v>
      </c>
      <c r="C6" s="10" t="n">
        <v>785</v>
      </c>
      <c r="D6" s="10" t="n">
        <v>788</v>
      </c>
      <c r="E6" s="10" t="n">
        <v>1517</v>
      </c>
      <c r="F6" s="10" t="n">
        <v>747</v>
      </c>
      <c r="G6" s="10" t="n">
        <v>770</v>
      </c>
      <c r="H6" s="10" t="n">
        <v>13</v>
      </c>
      <c r="I6" s="10" t="n">
        <v>9</v>
      </c>
      <c r="J6" s="10" t="n">
        <v>4</v>
      </c>
      <c r="K6" s="11" t="s">
        <v>13</v>
      </c>
      <c r="L6" s="11" t="s">
        <v>13</v>
      </c>
      <c r="M6" s="11" t="s">
        <v>13</v>
      </c>
      <c r="N6" s="10" t="n">
        <v>17</v>
      </c>
      <c r="O6" s="10" t="n">
        <v>12</v>
      </c>
      <c r="P6" s="10" t="n">
        <v>5</v>
      </c>
      <c r="Q6" s="10" t="n">
        <v>26</v>
      </c>
      <c r="R6" s="10" t="n">
        <v>17</v>
      </c>
      <c r="S6" s="10" t="n">
        <v>9</v>
      </c>
      <c r="T6" s="12"/>
    </row>
    <row r="7" customFormat="false" ht="13.5" hidden="false" customHeight="false" outlineLevel="0" collapsed="false">
      <c r="A7" s="8" t="s">
        <v>14</v>
      </c>
      <c r="B7" s="13" t="n">
        <v>1480</v>
      </c>
      <c r="C7" s="10" t="n">
        <v>773</v>
      </c>
      <c r="D7" s="10" t="n">
        <v>707</v>
      </c>
      <c r="E7" s="10" t="n">
        <v>1420</v>
      </c>
      <c r="F7" s="10" t="n">
        <v>737</v>
      </c>
      <c r="G7" s="10" t="n">
        <v>683</v>
      </c>
      <c r="H7" s="10" t="n">
        <v>3</v>
      </c>
      <c r="I7" s="10" t="n">
        <v>1</v>
      </c>
      <c r="J7" s="10" t="n">
        <v>2</v>
      </c>
      <c r="K7" s="10" t="n">
        <v>1</v>
      </c>
      <c r="L7" s="10" t="n">
        <v>1</v>
      </c>
      <c r="M7" s="11" t="s">
        <v>13</v>
      </c>
      <c r="N7" s="10" t="n">
        <v>24</v>
      </c>
      <c r="O7" s="10" t="n">
        <v>14</v>
      </c>
      <c r="P7" s="10" t="n">
        <v>10</v>
      </c>
      <c r="Q7" s="10" t="n">
        <v>32</v>
      </c>
      <c r="R7" s="10" t="n">
        <v>20</v>
      </c>
      <c r="S7" s="10" t="n">
        <v>12</v>
      </c>
      <c r="T7" s="12"/>
    </row>
    <row r="8" customFormat="false" ht="13.5" hidden="false" customHeight="false" outlineLevel="0" collapsed="false">
      <c r="A8" s="8" t="s">
        <v>15</v>
      </c>
      <c r="B8" s="14" t="n">
        <v>1486</v>
      </c>
      <c r="C8" s="15" t="n">
        <v>746</v>
      </c>
      <c r="D8" s="15" t="n">
        <v>740</v>
      </c>
      <c r="E8" s="15" t="n">
        <v>1453</v>
      </c>
      <c r="F8" s="15" t="n">
        <v>735</v>
      </c>
      <c r="G8" s="15" t="n">
        <v>718</v>
      </c>
      <c r="H8" s="11" t="s">
        <v>13</v>
      </c>
      <c r="I8" s="11" t="s">
        <v>13</v>
      </c>
      <c r="J8" s="11" t="s">
        <v>13</v>
      </c>
      <c r="K8" s="11" t="s">
        <v>13</v>
      </c>
      <c r="L8" s="11" t="s">
        <v>13</v>
      </c>
      <c r="M8" s="11" t="s">
        <v>13</v>
      </c>
      <c r="N8" s="15" t="n">
        <v>10</v>
      </c>
      <c r="O8" s="15" t="n">
        <v>5</v>
      </c>
      <c r="P8" s="15" t="n">
        <v>5</v>
      </c>
      <c r="Q8" s="16" t="n">
        <v>23</v>
      </c>
      <c r="R8" s="16" t="n">
        <v>6</v>
      </c>
      <c r="S8" s="16" t="n">
        <v>17</v>
      </c>
      <c r="T8" s="12"/>
    </row>
    <row r="9" customFormat="false" ht="13.5" hidden="false" customHeight="false" outlineLevel="0" collapsed="false">
      <c r="A9" s="8" t="s">
        <v>16</v>
      </c>
      <c r="B9" s="14" t="n">
        <v>1511</v>
      </c>
      <c r="C9" s="15" t="n">
        <v>782</v>
      </c>
      <c r="D9" s="15" t="n">
        <v>729</v>
      </c>
      <c r="E9" s="15" t="n">
        <v>1465</v>
      </c>
      <c r="F9" s="15" t="n">
        <v>745</v>
      </c>
      <c r="G9" s="15" t="n">
        <v>720</v>
      </c>
      <c r="H9" s="11" t="s">
        <v>13</v>
      </c>
      <c r="I9" s="11" t="s">
        <v>13</v>
      </c>
      <c r="J9" s="11" t="s">
        <v>13</v>
      </c>
      <c r="K9" s="11" t="s">
        <v>13</v>
      </c>
      <c r="L9" s="11" t="s">
        <v>13</v>
      </c>
      <c r="M9" s="11" t="s">
        <v>13</v>
      </c>
      <c r="N9" s="15" t="n">
        <v>18</v>
      </c>
      <c r="O9" s="15" t="n">
        <v>16</v>
      </c>
      <c r="P9" s="15" t="n">
        <v>2</v>
      </c>
      <c r="Q9" s="16" t="n">
        <v>28</v>
      </c>
      <c r="R9" s="16" t="n">
        <v>21</v>
      </c>
      <c r="S9" s="16" t="n">
        <v>7</v>
      </c>
      <c r="T9" s="12"/>
    </row>
    <row r="10" customFormat="false" ht="13.5" hidden="false" customHeight="false" outlineLevel="0" collapsed="false">
      <c r="A10" s="8" t="s">
        <v>17</v>
      </c>
      <c r="B10" s="14" t="n">
        <v>1479</v>
      </c>
      <c r="C10" s="15" t="n">
        <v>774</v>
      </c>
      <c r="D10" s="15" t="n">
        <v>705</v>
      </c>
      <c r="E10" s="15" t="n">
        <v>1436</v>
      </c>
      <c r="F10" s="15" t="n">
        <v>744</v>
      </c>
      <c r="G10" s="15" t="n">
        <v>692</v>
      </c>
      <c r="H10" s="11" t="n">
        <v>7</v>
      </c>
      <c r="I10" s="11" t="n">
        <v>6</v>
      </c>
      <c r="J10" s="11" t="n">
        <v>1</v>
      </c>
      <c r="K10" s="11" t="n">
        <v>1</v>
      </c>
      <c r="L10" s="11" t="n">
        <v>1</v>
      </c>
      <c r="M10" s="16" t="s">
        <v>13</v>
      </c>
      <c r="N10" s="15" t="n">
        <v>16</v>
      </c>
      <c r="O10" s="15" t="n">
        <v>13</v>
      </c>
      <c r="P10" s="15" t="n">
        <v>3</v>
      </c>
      <c r="Q10" s="16" t="n">
        <v>19</v>
      </c>
      <c r="R10" s="16" t="n">
        <v>10</v>
      </c>
      <c r="S10" s="16" t="n">
        <v>9</v>
      </c>
      <c r="T10" s="12"/>
    </row>
    <row r="11" customFormat="false" ht="13.5" hidden="false" customHeight="false" outlineLevel="0" collapsed="false">
      <c r="A11" s="17" t="s">
        <v>18</v>
      </c>
      <c r="B11" s="14" t="n">
        <v>1529</v>
      </c>
      <c r="C11" s="15" t="n">
        <v>786</v>
      </c>
      <c r="D11" s="15" t="n">
        <v>743</v>
      </c>
      <c r="E11" s="15" t="n">
        <v>1485</v>
      </c>
      <c r="F11" s="15" t="n">
        <v>762</v>
      </c>
      <c r="G11" s="15" t="n">
        <v>723</v>
      </c>
      <c r="H11" s="11" t="s">
        <v>13</v>
      </c>
      <c r="I11" s="11" t="s">
        <v>13</v>
      </c>
      <c r="J11" s="11" t="s">
        <v>13</v>
      </c>
      <c r="K11" s="11" t="n">
        <v>1</v>
      </c>
      <c r="L11" s="11" t="n">
        <v>1</v>
      </c>
      <c r="M11" s="16" t="n">
        <v>0</v>
      </c>
      <c r="N11" s="15" t="n">
        <v>20</v>
      </c>
      <c r="O11" s="15" t="n">
        <v>12</v>
      </c>
      <c r="P11" s="15" t="n">
        <v>8</v>
      </c>
      <c r="Q11" s="16" t="n">
        <v>23</v>
      </c>
      <c r="R11" s="16" t="n">
        <v>11</v>
      </c>
      <c r="S11" s="16" t="n">
        <v>12</v>
      </c>
      <c r="T11" s="12"/>
    </row>
    <row r="12" customFormat="false" ht="13.5" hidden="false" customHeight="false" outlineLevel="0" collapsed="false">
      <c r="A12" s="17" t="s">
        <v>19</v>
      </c>
      <c r="B12" s="14" t="n">
        <v>1549</v>
      </c>
      <c r="C12" s="15" t="n">
        <v>821</v>
      </c>
      <c r="D12" s="15" t="n">
        <v>728</v>
      </c>
      <c r="E12" s="15" t="n">
        <v>1514</v>
      </c>
      <c r="F12" s="15" t="n">
        <v>799</v>
      </c>
      <c r="G12" s="15" t="n">
        <v>715</v>
      </c>
      <c r="H12" s="11" t="n">
        <v>4</v>
      </c>
      <c r="I12" s="11" t="n">
        <v>3</v>
      </c>
      <c r="J12" s="11" t="n">
        <v>1</v>
      </c>
      <c r="K12" s="11" t="n">
        <v>0</v>
      </c>
      <c r="L12" s="11" t="n">
        <v>0</v>
      </c>
      <c r="M12" s="16" t="n">
        <v>0</v>
      </c>
      <c r="N12" s="15" t="n">
        <v>12</v>
      </c>
      <c r="O12" s="15" t="n">
        <v>6</v>
      </c>
      <c r="P12" s="15" t="n">
        <v>6</v>
      </c>
      <c r="Q12" s="16" t="n">
        <v>19</v>
      </c>
      <c r="R12" s="16" t="n">
        <v>13</v>
      </c>
      <c r="S12" s="16" t="n">
        <v>6</v>
      </c>
      <c r="T12" s="12"/>
    </row>
    <row r="13" customFormat="false" ht="13.5" hidden="false" customHeight="false" outlineLevel="0" collapsed="false">
      <c r="A13" s="17" t="s">
        <v>20</v>
      </c>
      <c r="B13" s="14" t="n">
        <f aca="false">SUM(C13:D13)</f>
        <v>1459</v>
      </c>
      <c r="C13" s="15" t="n">
        <v>761</v>
      </c>
      <c r="D13" s="15" t="n">
        <v>698</v>
      </c>
      <c r="E13" s="15" t="n">
        <f aca="false">SUM(F13:G13)</f>
        <v>1428</v>
      </c>
      <c r="F13" s="15" t="n">
        <v>741</v>
      </c>
      <c r="G13" s="15" t="n">
        <v>687</v>
      </c>
      <c r="H13" s="15" t="n">
        <f aca="false">SUM(I13:J13)</f>
        <v>2</v>
      </c>
      <c r="I13" s="11" t="s">
        <v>13</v>
      </c>
      <c r="J13" s="11" t="n">
        <v>2</v>
      </c>
      <c r="K13" s="15" t="n">
        <f aca="false">SUM(L13:M13)</f>
        <v>1</v>
      </c>
      <c r="L13" s="11" t="n">
        <v>1</v>
      </c>
      <c r="M13" s="16" t="s">
        <v>13</v>
      </c>
      <c r="N13" s="15" t="n">
        <f aca="false">SUM(O13:P13)</f>
        <v>7</v>
      </c>
      <c r="O13" s="15" t="n">
        <v>5</v>
      </c>
      <c r="P13" s="15" t="n">
        <v>2</v>
      </c>
      <c r="Q13" s="15" t="n">
        <f aca="false">SUM(R13:S13)</f>
        <v>19</v>
      </c>
      <c r="R13" s="16" t="n">
        <v>13</v>
      </c>
      <c r="S13" s="16" t="n">
        <v>6</v>
      </c>
      <c r="T13" s="12"/>
    </row>
    <row r="14" customFormat="false" ht="13.5" hidden="false" customHeight="false" outlineLevel="0" collapsed="false">
      <c r="A14" s="17" t="s">
        <v>21</v>
      </c>
      <c r="B14" s="14" t="n">
        <f aca="false">SUM(C14:D14)</f>
        <v>1510</v>
      </c>
      <c r="C14" s="15" t="n">
        <v>757</v>
      </c>
      <c r="D14" s="15" t="n">
        <v>753</v>
      </c>
      <c r="E14" s="15" t="n">
        <f aca="false">SUM(F14:G14)</f>
        <v>1480</v>
      </c>
      <c r="F14" s="15" t="n">
        <v>744</v>
      </c>
      <c r="G14" s="15" t="n">
        <v>736</v>
      </c>
      <c r="H14" s="15" t="n">
        <f aca="false">SUM(I14:J14)</f>
        <v>1</v>
      </c>
      <c r="I14" s="11" t="s">
        <v>13</v>
      </c>
      <c r="J14" s="11" t="n">
        <v>1</v>
      </c>
      <c r="K14" s="11" t="s">
        <v>13</v>
      </c>
      <c r="L14" s="11" t="s">
        <v>13</v>
      </c>
      <c r="M14" s="16" t="s">
        <v>13</v>
      </c>
      <c r="N14" s="15" t="n">
        <f aca="false">SUM(O14:P14)</f>
        <v>16</v>
      </c>
      <c r="O14" s="15" t="n">
        <v>10</v>
      </c>
      <c r="P14" s="15" t="n">
        <v>6</v>
      </c>
      <c r="Q14" s="15" t="n">
        <f aca="false">SUM(R14:S14)</f>
        <v>13</v>
      </c>
      <c r="R14" s="16" t="n">
        <v>3</v>
      </c>
      <c r="S14" s="16" t="n">
        <v>10</v>
      </c>
      <c r="T14" s="12"/>
    </row>
    <row r="15" customFormat="false" ht="13.5" hidden="false" customHeight="false" outlineLevel="0" collapsed="false">
      <c r="A15" s="17" t="s">
        <v>22</v>
      </c>
      <c r="B15" s="14" t="n">
        <v>1517</v>
      </c>
      <c r="C15" s="15" t="n">
        <v>725</v>
      </c>
      <c r="D15" s="15" t="n">
        <v>792</v>
      </c>
      <c r="E15" s="15" t="n">
        <v>1487</v>
      </c>
      <c r="F15" s="15" t="n">
        <v>709</v>
      </c>
      <c r="G15" s="15" t="n">
        <v>778</v>
      </c>
      <c r="H15" s="15" t="n">
        <v>4</v>
      </c>
      <c r="I15" s="11" t="n">
        <v>2</v>
      </c>
      <c r="J15" s="11" t="n">
        <v>2</v>
      </c>
      <c r="K15" s="11" t="s">
        <v>13</v>
      </c>
      <c r="L15" s="11" t="s">
        <v>13</v>
      </c>
      <c r="M15" s="16" t="s">
        <v>13</v>
      </c>
      <c r="N15" s="15" t="n">
        <v>9</v>
      </c>
      <c r="O15" s="15" t="n">
        <v>6</v>
      </c>
      <c r="P15" s="15" t="n">
        <v>3</v>
      </c>
      <c r="Q15" s="15" t="n">
        <v>17</v>
      </c>
      <c r="R15" s="16" t="n">
        <v>8</v>
      </c>
      <c r="S15" s="16" t="n">
        <v>9</v>
      </c>
      <c r="T15" s="12"/>
    </row>
    <row r="16" customFormat="false" ht="13.5" hidden="false" customHeight="false" outlineLevel="0" collapsed="false">
      <c r="A16" s="17" t="s">
        <v>23</v>
      </c>
      <c r="B16" s="14" t="n">
        <v>1497</v>
      </c>
      <c r="C16" s="15" t="n">
        <v>759</v>
      </c>
      <c r="D16" s="15" t="n">
        <v>738</v>
      </c>
      <c r="E16" s="15" t="n">
        <v>1476</v>
      </c>
      <c r="F16" s="15" t="n">
        <v>750</v>
      </c>
      <c r="G16" s="15" t="n">
        <v>726</v>
      </c>
      <c r="H16" s="15" t="n">
        <v>1</v>
      </c>
      <c r="I16" s="11" t="s">
        <v>13</v>
      </c>
      <c r="J16" s="11" t="n">
        <v>1</v>
      </c>
      <c r="K16" s="15" t="n">
        <v>1</v>
      </c>
      <c r="L16" s="11" t="n">
        <v>1</v>
      </c>
      <c r="M16" s="11" t="s">
        <v>13</v>
      </c>
      <c r="N16" s="15" t="n">
        <v>7</v>
      </c>
      <c r="O16" s="15" t="n">
        <v>4</v>
      </c>
      <c r="P16" s="15" t="n">
        <v>3</v>
      </c>
      <c r="Q16" s="15" t="n">
        <v>12</v>
      </c>
      <c r="R16" s="16" t="n">
        <v>4</v>
      </c>
      <c r="S16" s="16" t="n">
        <v>8</v>
      </c>
      <c r="T16" s="12"/>
    </row>
    <row r="17" customFormat="false" ht="13.5" hidden="false" customHeight="false" outlineLevel="0" collapsed="false">
      <c r="A17" s="17"/>
      <c r="B17" s="14"/>
      <c r="C17" s="15"/>
      <c r="D17" s="15"/>
      <c r="E17" s="15"/>
      <c r="F17" s="15"/>
      <c r="G17" s="15"/>
      <c r="H17" s="15"/>
      <c r="I17" s="11"/>
      <c r="J17" s="11"/>
      <c r="K17" s="11"/>
      <c r="L17" s="11"/>
      <c r="M17" s="16"/>
      <c r="N17" s="15"/>
      <c r="O17" s="15"/>
      <c r="P17" s="15"/>
      <c r="Q17" s="15"/>
      <c r="R17" s="16"/>
      <c r="S17" s="16"/>
      <c r="T17" s="12"/>
    </row>
    <row r="18" customFormat="false" ht="13.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1"/>
      <c r="J18" s="21"/>
      <c r="K18" s="20"/>
      <c r="L18" s="21"/>
      <c r="M18" s="22"/>
      <c r="N18" s="20"/>
      <c r="O18" s="20"/>
      <c r="P18" s="20"/>
      <c r="Q18" s="20"/>
      <c r="R18" s="22"/>
      <c r="S18" s="22"/>
      <c r="T18" s="12"/>
    </row>
    <row r="19" customFormat="false" ht="13.5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s">
        <v>25</v>
      </c>
    </row>
    <row r="20" customFormat="false" ht="13.5" hidden="false" customHeight="false" outlineLevel="0" collapsed="false">
      <c r="A20" s="23" t="s">
        <v>26</v>
      </c>
    </row>
    <row r="22" customFormat="false" ht="13.5" hidden="false" customHeight="false" outlineLevel="0" collapsed="false">
      <c r="A22" s="25"/>
      <c r="B22" s="26"/>
      <c r="C22" s="26"/>
      <c r="D22" s="26"/>
      <c r="E22" s="26"/>
    </row>
    <row r="23" customFormat="false" ht="13.5" hidden="false" customHeight="false" outlineLevel="0" collapsed="false">
      <c r="A23" s="25"/>
      <c r="B23" s="26"/>
      <c r="C23" s="26"/>
      <c r="D23" s="26"/>
      <c r="E23" s="26"/>
    </row>
    <row r="24" customFormat="false" ht="13.5" hidden="false" customHeight="false" outlineLevel="0" collapsed="false">
      <c r="A24" s="26"/>
      <c r="B24" s="26"/>
      <c r="C24" s="26"/>
      <c r="D24" s="26"/>
      <c r="E24" s="26"/>
    </row>
    <row r="25" customFormat="false" ht="13.5" hidden="false" customHeight="false" outlineLevel="0" collapsed="false">
      <c r="A25" s="26"/>
      <c r="B25" s="26"/>
      <c r="C25" s="26"/>
      <c r="D25" s="26"/>
      <c r="E25" s="26"/>
    </row>
    <row r="26" customFormat="false" ht="13.5" hidden="false" customHeight="false" outlineLevel="0" collapsed="false">
      <c r="A26" s="26"/>
      <c r="B26" s="26"/>
      <c r="C26" s="26"/>
      <c r="D26" s="26"/>
      <c r="E26" s="26"/>
    </row>
  </sheetData>
  <mergeCells count="7">
    <mergeCell ref="A3:A5"/>
    <mergeCell ref="B3:D4"/>
    <mergeCell ref="E3:G4"/>
    <mergeCell ref="H3:J4"/>
    <mergeCell ref="K3:M4"/>
    <mergeCell ref="N3:P4"/>
    <mergeCell ref="Q3:S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7:33Z</dcterms:created>
  <dc:creator/>
  <dc:description/>
  <dc:language>en-US</dc:language>
  <cp:lastModifiedBy/>
  <dcterms:modified xsi:type="dcterms:W3CDTF">2015-05-20T22:53:16Z</dcterms:modified>
  <cp:revision>0</cp:revision>
  <dc:subject/>
  <dc:title/>
</cp:coreProperties>
</file>