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6情報工房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sz val="11"/>
        <rFont val="ＭＳ ゴシック"/>
        <family val="3"/>
        <charset val="128"/>
      </rPr>
      <t xml:space="preserve">16-8</t>
    </r>
    <r>
      <rPr>
        <sz val="11"/>
        <rFont val="Noto Sans"/>
        <family val="2"/>
      </rPr>
      <t xml:space="preserve">　情報工房利用状況</t>
    </r>
  </si>
  <si>
    <t xml:space="preserve">単位：人</t>
  </si>
  <si>
    <t xml:space="preserve">区      分</t>
  </si>
  <si>
    <t xml:space="preserve">交流
サロン</t>
  </si>
  <si>
    <t xml:space="preserve">交流
ギャラリー</t>
  </si>
  <si>
    <t xml:space="preserve">西美濃
みどころ
プラザ</t>
  </si>
  <si>
    <t xml:space="preserve">創作
コーナー</t>
  </si>
  <si>
    <t xml:space="preserve">会議室
１～３</t>
  </si>
  <si>
    <t xml:space="preserve">会議室
４</t>
  </si>
  <si>
    <t xml:space="preserve">研修室</t>
  </si>
  <si>
    <t xml:space="preserve">多目的
研修室</t>
  </si>
  <si>
    <t xml:space="preserve">スインク
ホール</t>
  </si>
  <si>
    <t xml:space="preserve">セミナー
室</t>
  </si>
  <si>
    <r>
      <rPr>
        <sz val="10"/>
        <rFont val="Noto Sans"/>
        <family val="2"/>
      </rPr>
      <t xml:space="preserve">その他
</t>
    </r>
    <r>
      <rPr>
        <sz val="9"/>
        <rFont val="Noto Sans"/>
        <family val="2"/>
      </rPr>
      <t xml:space="preserve">（視察、
イベント）</t>
    </r>
  </si>
  <si>
    <t xml:space="preserve">総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t xml:space="preserve">資料：情報企画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12" min="2" style="1" width="7.62"/>
    <col collapsed="false" customWidth="true" hidden="false" outlineLevel="0" max="13" min="13" style="1" width="9.49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5" t="s">
        <v>1</v>
      </c>
    </row>
    <row r="3" customFormat="false" ht="6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9" t="s">
        <v>14</v>
      </c>
      <c r="N3" s="10"/>
    </row>
    <row r="4" customFormat="false" ht="13.5" hidden="false" customHeight="false" outlineLevel="0" collapsed="false">
      <c r="A4" s="11" t="s">
        <v>15</v>
      </c>
      <c r="B4" s="12" t="n">
        <v>30064</v>
      </c>
      <c r="C4" s="13" t="s">
        <v>16</v>
      </c>
      <c r="D4" s="12" t="n">
        <v>10942</v>
      </c>
      <c r="E4" s="12" t="n">
        <v>3992</v>
      </c>
      <c r="F4" s="12" t="n">
        <v>10109</v>
      </c>
      <c r="G4" s="13" t="s">
        <v>16</v>
      </c>
      <c r="H4" s="12" t="n">
        <v>2552</v>
      </c>
      <c r="I4" s="12" t="n">
        <v>1329</v>
      </c>
      <c r="J4" s="12" t="n">
        <v>32124</v>
      </c>
      <c r="K4" s="12" t="n">
        <v>8203</v>
      </c>
      <c r="L4" s="12" t="n">
        <v>9782</v>
      </c>
      <c r="M4" s="12" t="n">
        <v>109097</v>
      </c>
      <c r="N4" s="14"/>
    </row>
    <row r="5" customFormat="false" ht="13.5" hidden="false" customHeight="false" outlineLevel="0" collapsed="false">
      <c r="A5" s="15" t="n">
        <v>17</v>
      </c>
      <c r="B5" s="12" t="n">
        <v>29510</v>
      </c>
      <c r="C5" s="13" t="s">
        <v>16</v>
      </c>
      <c r="D5" s="12" t="n">
        <v>9128</v>
      </c>
      <c r="E5" s="12" t="n">
        <v>2767</v>
      </c>
      <c r="F5" s="12" t="n">
        <v>8419</v>
      </c>
      <c r="G5" s="13" t="s">
        <v>16</v>
      </c>
      <c r="H5" s="12" t="n">
        <v>2459</v>
      </c>
      <c r="I5" s="12" t="n">
        <v>4292</v>
      </c>
      <c r="J5" s="12" t="n">
        <v>29400</v>
      </c>
      <c r="K5" s="12" t="n">
        <v>8456</v>
      </c>
      <c r="L5" s="12" t="n">
        <v>9984</v>
      </c>
      <c r="M5" s="12" t="n">
        <v>104415</v>
      </c>
      <c r="N5" s="14"/>
    </row>
    <row r="6" customFormat="false" ht="13.5" hidden="false" customHeight="false" outlineLevel="0" collapsed="false">
      <c r="A6" s="15" t="n">
        <v>18</v>
      </c>
      <c r="B6" s="12" t="n">
        <v>28621</v>
      </c>
      <c r="C6" s="13" t="s">
        <v>16</v>
      </c>
      <c r="D6" s="12" t="n">
        <v>9302</v>
      </c>
      <c r="E6" s="12" t="n">
        <v>2643</v>
      </c>
      <c r="F6" s="12" t="n">
        <v>7518</v>
      </c>
      <c r="G6" s="13" t="s">
        <v>16</v>
      </c>
      <c r="H6" s="12" t="n">
        <v>1839</v>
      </c>
      <c r="I6" s="12" t="n">
        <v>5701</v>
      </c>
      <c r="J6" s="12" t="n">
        <v>36063</v>
      </c>
      <c r="K6" s="12" t="n">
        <v>9726</v>
      </c>
      <c r="L6" s="12" t="n">
        <v>6217</v>
      </c>
      <c r="M6" s="12" t="n">
        <v>107630</v>
      </c>
      <c r="N6" s="12"/>
    </row>
    <row r="7" customFormat="false" ht="13.5" hidden="false" customHeight="false" outlineLevel="0" collapsed="false">
      <c r="A7" s="15" t="n">
        <v>19</v>
      </c>
      <c r="B7" s="12" t="n">
        <v>25136</v>
      </c>
      <c r="C7" s="13" t="s">
        <v>16</v>
      </c>
      <c r="D7" s="12" t="n">
        <v>8840</v>
      </c>
      <c r="E7" s="12" t="n">
        <v>2261</v>
      </c>
      <c r="F7" s="12" t="n">
        <v>9202</v>
      </c>
      <c r="G7" s="13" t="s">
        <v>16</v>
      </c>
      <c r="H7" s="12" t="n">
        <v>1001</v>
      </c>
      <c r="I7" s="12" t="n">
        <v>5849</v>
      </c>
      <c r="J7" s="12" t="n">
        <v>34778</v>
      </c>
      <c r="K7" s="12" t="n">
        <v>8860</v>
      </c>
      <c r="L7" s="12" t="n">
        <v>817</v>
      </c>
      <c r="M7" s="12" t="n">
        <v>96744</v>
      </c>
      <c r="N7" s="14"/>
    </row>
    <row r="8" customFormat="false" ht="13.5" hidden="false" customHeight="false" outlineLevel="0" collapsed="false">
      <c r="A8" s="15" t="n">
        <v>20</v>
      </c>
      <c r="B8" s="12" t="n">
        <v>33074</v>
      </c>
      <c r="C8" s="13" t="s">
        <v>16</v>
      </c>
      <c r="D8" s="12" t="n">
        <v>8027</v>
      </c>
      <c r="E8" s="12" t="n">
        <v>2010</v>
      </c>
      <c r="F8" s="12" t="n">
        <v>8332</v>
      </c>
      <c r="G8" s="13" t="s">
        <v>16</v>
      </c>
      <c r="H8" s="12" t="n">
        <v>1735</v>
      </c>
      <c r="I8" s="12" t="n">
        <v>5358</v>
      </c>
      <c r="J8" s="12" t="n">
        <v>35154</v>
      </c>
      <c r="K8" s="12" t="n">
        <v>8491</v>
      </c>
      <c r="L8" s="12" t="n">
        <v>1711</v>
      </c>
      <c r="M8" s="12" t="n">
        <v>103892</v>
      </c>
    </row>
    <row r="9" customFormat="false" ht="13.5" hidden="false" customHeight="false" outlineLevel="0" collapsed="false">
      <c r="A9" s="15" t="n">
        <v>21</v>
      </c>
      <c r="B9" s="12" t="n">
        <v>36006</v>
      </c>
      <c r="C9" s="13" t="s">
        <v>16</v>
      </c>
      <c r="D9" s="12" t="n">
        <v>7180</v>
      </c>
      <c r="E9" s="12" t="n">
        <v>1646</v>
      </c>
      <c r="F9" s="12" t="n">
        <v>7423</v>
      </c>
      <c r="G9" s="13" t="s">
        <v>16</v>
      </c>
      <c r="H9" s="12" t="n">
        <v>1209</v>
      </c>
      <c r="I9" s="12" t="n">
        <v>6472</v>
      </c>
      <c r="J9" s="12" t="n">
        <v>32939</v>
      </c>
      <c r="K9" s="12" t="n">
        <v>9595</v>
      </c>
      <c r="L9" s="12" t="n">
        <v>4250</v>
      </c>
      <c r="M9" s="12" t="n">
        <v>106720</v>
      </c>
      <c r="N9" s="14"/>
    </row>
    <row r="10" customFormat="false" ht="13.5" hidden="false" customHeight="false" outlineLevel="0" collapsed="false">
      <c r="A10" s="15" t="n">
        <v>22</v>
      </c>
      <c r="B10" s="12" t="n">
        <v>42286</v>
      </c>
      <c r="C10" s="13" t="n">
        <v>1826</v>
      </c>
      <c r="D10" s="12" t="s">
        <v>16</v>
      </c>
      <c r="E10" s="12" t="n">
        <v>1961</v>
      </c>
      <c r="F10" s="12" t="n">
        <v>8370</v>
      </c>
      <c r="G10" s="13" t="n">
        <v>5791</v>
      </c>
      <c r="H10" s="12" t="n">
        <v>1273</v>
      </c>
      <c r="I10" s="12" t="n">
        <v>4513</v>
      </c>
      <c r="J10" s="12" t="n">
        <v>36558</v>
      </c>
      <c r="K10" s="12" t="n">
        <v>9818</v>
      </c>
      <c r="L10" s="12" t="n">
        <v>6969</v>
      </c>
      <c r="M10" s="12" t="n">
        <v>119365</v>
      </c>
      <c r="N10" s="14"/>
    </row>
    <row r="11" customFormat="false" ht="13.5" hidden="false" customHeight="false" outlineLevel="0" collapsed="false">
      <c r="A11" s="15" t="n">
        <v>23</v>
      </c>
      <c r="B11" s="12" t="n">
        <v>43609</v>
      </c>
      <c r="C11" s="13" t="n">
        <v>2625</v>
      </c>
      <c r="D11" s="12" t="s">
        <v>16</v>
      </c>
      <c r="E11" s="12" t="n">
        <v>2709</v>
      </c>
      <c r="F11" s="12" t="n">
        <v>8201</v>
      </c>
      <c r="G11" s="13" t="n">
        <v>6993</v>
      </c>
      <c r="H11" s="12" t="n">
        <v>2179</v>
      </c>
      <c r="I11" s="12" t="n">
        <v>3571</v>
      </c>
      <c r="J11" s="12" t="n">
        <v>36786</v>
      </c>
      <c r="K11" s="12" t="n">
        <v>9196</v>
      </c>
      <c r="L11" s="12" t="n">
        <v>12857</v>
      </c>
      <c r="M11" s="12" t="n">
        <v>128726</v>
      </c>
      <c r="N11" s="14"/>
    </row>
    <row r="12" customFormat="false" ht="13.5" hidden="false" customHeight="false" outlineLevel="0" collapsed="false">
      <c r="A12" s="15" t="n">
        <v>24</v>
      </c>
      <c r="B12" s="12" t="n">
        <v>42985</v>
      </c>
      <c r="C12" s="13" t="n">
        <v>3462</v>
      </c>
      <c r="D12" s="12" t="s">
        <v>16</v>
      </c>
      <c r="E12" s="12" t="n">
        <v>3132</v>
      </c>
      <c r="F12" s="12" t="n">
        <v>9616</v>
      </c>
      <c r="G12" s="13" t="n">
        <v>6528</v>
      </c>
      <c r="H12" s="12" t="n">
        <v>1449</v>
      </c>
      <c r="I12" s="12" t="n">
        <v>3769</v>
      </c>
      <c r="J12" s="12" t="n">
        <v>40961</v>
      </c>
      <c r="K12" s="12" t="n">
        <v>8205</v>
      </c>
      <c r="L12" s="12" t="n">
        <v>18887</v>
      </c>
      <c r="M12" s="12" t="n">
        <v>138994</v>
      </c>
      <c r="N12" s="14"/>
    </row>
    <row r="13" customFormat="false" ht="13.5" hidden="false" customHeight="false" outlineLevel="0" collapsed="false">
      <c r="A13" s="16" t="n">
        <v>25</v>
      </c>
      <c r="B13" s="12" t="n">
        <v>52919</v>
      </c>
      <c r="C13" s="12" t="n">
        <v>4236</v>
      </c>
      <c r="D13" s="13" t="s">
        <v>16</v>
      </c>
      <c r="E13" s="12" t="n">
        <v>2866</v>
      </c>
      <c r="F13" s="12" t="n">
        <v>9324</v>
      </c>
      <c r="G13" s="12" t="n">
        <v>7507</v>
      </c>
      <c r="H13" s="12" t="n">
        <v>1817</v>
      </c>
      <c r="I13" s="12" t="n">
        <v>3980</v>
      </c>
      <c r="J13" s="12" t="n">
        <v>38956</v>
      </c>
      <c r="K13" s="12" t="n">
        <v>9126</v>
      </c>
      <c r="L13" s="12" t="n">
        <v>18190</v>
      </c>
      <c r="M13" s="12" t="n">
        <v>148921</v>
      </c>
      <c r="N13" s="14"/>
    </row>
    <row r="14" customFormat="false" ht="13.5" hidden="false" customHeight="false" outlineLevel="0" collapsed="false">
      <c r="A14" s="16" t="n">
        <v>26</v>
      </c>
      <c r="B14" s="12" t="n">
        <v>51860</v>
      </c>
      <c r="C14" s="12" t="n">
        <v>3639</v>
      </c>
      <c r="D14" s="13" t="s">
        <v>16</v>
      </c>
      <c r="E14" s="12" t="n">
        <v>2213</v>
      </c>
      <c r="F14" s="12" t="n">
        <v>11256</v>
      </c>
      <c r="G14" s="12" t="n">
        <v>6882</v>
      </c>
      <c r="H14" s="12" t="n">
        <v>3212</v>
      </c>
      <c r="I14" s="12" t="n">
        <v>3889</v>
      </c>
      <c r="J14" s="12" t="n">
        <v>37150</v>
      </c>
      <c r="K14" s="12" t="n">
        <v>8538</v>
      </c>
      <c r="L14" s="12" t="n">
        <v>18846</v>
      </c>
      <c r="M14" s="12" t="n">
        <f aca="false">SUM(B14:L14)</f>
        <v>147485</v>
      </c>
      <c r="N14" s="14"/>
    </row>
    <row r="15" customFormat="false" ht="13.5" hidden="false" customHeight="false" outlineLevel="0" collapsed="false">
      <c r="A15" s="17"/>
      <c r="B15" s="18"/>
      <c r="C15" s="18"/>
      <c r="D15" s="19"/>
      <c r="E15" s="18"/>
      <c r="F15" s="18"/>
      <c r="G15" s="18"/>
      <c r="H15" s="18"/>
      <c r="I15" s="18"/>
      <c r="J15" s="18"/>
      <c r="K15" s="18"/>
      <c r="L15" s="18"/>
      <c r="M15" s="18"/>
      <c r="N15" s="14"/>
    </row>
    <row r="16" customFormat="false" ht="13.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1" t="s">
        <v>17</v>
      </c>
    </row>
  </sheetData>
  <printOptions headings="false" gridLines="false" gridLinesSet="true" horizontalCentered="true" verticalCentered="tru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39:22Z</dcterms:created>
  <dc:creator/>
  <dc:description/>
  <dc:language>en-US</dc:language>
  <cp:lastModifiedBy/>
  <dcterms:modified xsi:type="dcterms:W3CDTF">2016-01-13T00:25:18Z</dcterms:modified>
  <cp:revision>0</cp:revision>
  <dc:subject/>
  <dc:title/>
</cp:coreProperties>
</file>