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武道館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ＭＳ ゴシック"/>
        <family val="3"/>
        <charset val="128"/>
      </rPr>
      <t xml:space="preserve">16-9</t>
    </r>
    <r>
      <rPr>
        <sz val="11"/>
        <rFont val="Noto Sans"/>
        <family val="2"/>
      </rPr>
      <t xml:space="preserve">　武道館利用状況</t>
    </r>
  </si>
  <si>
    <t xml:space="preserve">単位：人</t>
  </si>
  <si>
    <t xml:space="preserve">年　度</t>
  </si>
  <si>
    <t xml:space="preserve">道場</t>
  </si>
  <si>
    <t xml:space="preserve">相撲場</t>
  </si>
  <si>
    <t xml:space="preserve">会議室等</t>
  </si>
  <si>
    <t xml:space="preserve">ﾄﾚｰﾆﾝｸﾞｾﾝﾀｰ</t>
  </si>
  <si>
    <t xml:space="preserve">総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資料：社会教育スポーツ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8" min="2" style="0" width="11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3"/>
      <c r="C2" s="3"/>
      <c r="D2" s="3"/>
      <c r="E2" s="3"/>
      <c r="F2" s="4" t="s">
        <v>1</v>
      </c>
    </row>
    <row r="3" customFormat="false" ht="14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/>
    </row>
    <row r="4" customFormat="false" ht="13.5" hidden="false" customHeight="false" outlineLevel="0" collapsed="false">
      <c r="A4" s="8" t="s">
        <v>8</v>
      </c>
      <c r="B4" s="9" t="n">
        <v>68842</v>
      </c>
      <c r="C4" s="9" t="n">
        <v>2046</v>
      </c>
      <c r="D4" s="9" t="n">
        <v>1694</v>
      </c>
      <c r="E4" s="9" t="n">
        <v>58144</v>
      </c>
      <c r="F4" s="10" t="n">
        <v>130726</v>
      </c>
      <c r="G4" s="7"/>
    </row>
    <row r="5" customFormat="false" ht="13.5" hidden="false" customHeight="false" outlineLevel="0" collapsed="false">
      <c r="A5" s="11" t="n">
        <v>17</v>
      </c>
      <c r="B5" s="12" t="n">
        <v>65248</v>
      </c>
      <c r="C5" s="12" t="n">
        <v>1809</v>
      </c>
      <c r="D5" s="12" t="n">
        <v>1848</v>
      </c>
      <c r="E5" s="12" t="n">
        <v>58755</v>
      </c>
      <c r="F5" s="13" t="n">
        <v>127660</v>
      </c>
      <c r="G5" s="7"/>
    </row>
    <row r="6" customFormat="false" ht="13.5" hidden="false" customHeight="false" outlineLevel="0" collapsed="false">
      <c r="A6" s="11" t="n">
        <v>18</v>
      </c>
      <c r="B6" s="12" t="n">
        <v>68756</v>
      </c>
      <c r="C6" s="12" t="n">
        <v>2241</v>
      </c>
      <c r="D6" s="12" t="n">
        <v>1929</v>
      </c>
      <c r="E6" s="12" t="n">
        <v>59910</v>
      </c>
      <c r="F6" s="13" t="n">
        <v>132836</v>
      </c>
      <c r="G6" s="7"/>
    </row>
    <row r="7" customFormat="false" ht="13.5" hidden="false" customHeight="false" outlineLevel="0" collapsed="false">
      <c r="A7" s="11" t="n">
        <v>19</v>
      </c>
      <c r="B7" s="12" t="n">
        <v>62437</v>
      </c>
      <c r="C7" s="12" t="n">
        <v>2322</v>
      </c>
      <c r="D7" s="12" t="n">
        <v>2349</v>
      </c>
      <c r="E7" s="12" t="n">
        <v>58459</v>
      </c>
      <c r="F7" s="13" t="n">
        <v>125567</v>
      </c>
      <c r="G7" s="7"/>
    </row>
    <row r="8" customFormat="false" ht="13.5" hidden="false" customHeight="false" outlineLevel="0" collapsed="false">
      <c r="A8" s="11" t="n">
        <v>20</v>
      </c>
      <c r="B8" s="12" t="n">
        <v>80797</v>
      </c>
      <c r="C8" s="12" t="n">
        <v>2847</v>
      </c>
      <c r="D8" s="12" t="n">
        <v>2769</v>
      </c>
      <c r="E8" s="12" t="n">
        <v>62894</v>
      </c>
      <c r="F8" s="13" t="n">
        <v>149307</v>
      </c>
      <c r="G8" s="7"/>
    </row>
    <row r="9" customFormat="false" ht="13.5" hidden="false" customHeight="false" outlineLevel="0" collapsed="false">
      <c r="A9" s="11" t="n">
        <v>21</v>
      </c>
      <c r="B9" s="12" t="n">
        <v>82410</v>
      </c>
      <c r="C9" s="12" t="n">
        <v>3151</v>
      </c>
      <c r="D9" s="12" t="n">
        <v>2338</v>
      </c>
      <c r="E9" s="12" t="n">
        <v>64416</v>
      </c>
      <c r="F9" s="13" t="n">
        <v>152315</v>
      </c>
      <c r="G9" s="7"/>
    </row>
    <row r="10" customFormat="false" ht="13.5" hidden="false" customHeight="false" outlineLevel="0" collapsed="false">
      <c r="A10" s="11" t="n">
        <v>22</v>
      </c>
      <c r="B10" s="12" t="n">
        <v>81308</v>
      </c>
      <c r="C10" s="12" t="n">
        <v>2122</v>
      </c>
      <c r="D10" s="12" t="n">
        <v>3157</v>
      </c>
      <c r="E10" s="12" t="n">
        <v>62387</v>
      </c>
      <c r="F10" s="13" t="n">
        <v>148974</v>
      </c>
      <c r="G10" s="7"/>
    </row>
    <row r="11" customFormat="false" ht="13.5" hidden="false" customHeight="false" outlineLevel="0" collapsed="false">
      <c r="A11" s="11" t="n">
        <v>23</v>
      </c>
      <c r="B11" s="12" t="n">
        <v>77011</v>
      </c>
      <c r="C11" s="12" t="n">
        <v>1240</v>
      </c>
      <c r="D11" s="12" t="n">
        <v>2609</v>
      </c>
      <c r="E11" s="12" t="n">
        <v>66408</v>
      </c>
      <c r="F11" s="13" t="n">
        <v>147268</v>
      </c>
      <c r="G11" s="7"/>
    </row>
    <row r="12" customFormat="false" ht="13.5" hidden="false" customHeight="false" outlineLevel="0" collapsed="false">
      <c r="A12" s="11" t="n">
        <v>24</v>
      </c>
      <c r="B12" s="12" t="n">
        <v>60642</v>
      </c>
      <c r="C12" s="12" t="n">
        <v>971</v>
      </c>
      <c r="D12" s="12" t="n">
        <v>2352</v>
      </c>
      <c r="E12" s="12" t="n">
        <v>55097</v>
      </c>
      <c r="F12" s="13" t="n">
        <f aca="false">SUM(B12:E12)</f>
        <v>119062</v>
      </c>
      <c r="G12" s="7"/>
    </row>
    <row r="13" customFormat="false" ht="13.5" hidden="false" customHeight="false" outlineLevel="0" collapsed="false">
      <c r="A13" s="11" t="n">
        <v>25</v>
      </c>
      <c r="B13" s="12" t="n">
        <v>70493</v>
      </c>
      <c r="C13" s="12" t="n">
        <v>2042</v>
      </c>
      <c r="D13" s="12" t="n">
        <v>2363</v>
      </c>
      <c r="E13" s="12" t="n">
        <v>74825</v>
      </c>
      <c r="F13" s="13" t="n">
        <v>149723</v>
      </c>
      <c r="G13" s="7"/>
    </row>
    <row r="14" customFormat="false" ht="13.5" hidden="false" customHeight="false" outlineLevel="0" collapsed="false">
      <c r="A14" s="11" t="n">
        <v>26</v>
      </c>
      <c r="B14" s="12" t="n">
        <v>74304</v>
      </c>
      <c r="C14" s="12" t="n">
        <v>1519</v>
      </c>
      <c r="D14" s="12" t="n">
        <v>2783</v>
      </c>
      <c r="E14" s="12" t="n">
        <v>80969</v>
      </c>
      <c r="F14" s="13" t="n">
        <v>159575</v>
      </c>
      <c r="G14" s="7"/>
    </row>
    <row r="15" customFormat="false" ht="13.5" hidden="false" customHeight="false" outlineLevel="0" collapsed="false">
      <c r="A15" s="14"/>
      <c r="B15" s="15"/>
      <c r="C15" s="15"/>
      <c r="D15" s="15"/>
      <c r="E15" s="15"/>
      <c r="F15" s="16"/>
      <c r="G15" s="7"/>
    </row>
    <row r="16" customFormat="false" ht="13.5" hidden="false" customHeight="false" outlineLevel="0" collapsed="false">
      <c r="F16" s="17" t="s">
        <v>9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三輪　健治</cp:lastModifiedBy>
  <cp:lastPrinted>2016-01-13T00:26:44Z</cp:lastPrinted>
  <dcterms:modified xsi:type="dcterms:W3CDTF">2016-01-13T00:26:46Z</dcterms:modified>
  <cp:revision>0</cp:revision>
  <dc:subject/>
  <dc:title/>
</cp:coreProperties>
</file>