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投票区別選挙人名簿登録者数" sheetId="1" state="visible" r:id="rId2"/>
  </sheets>
  <definedNames>
    <definedName function="false" hidden="false" localSheetId="0" name="_xlnm.Print_Area" vbProcedure="false">162投票区別選挙人名簿登録者数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sz val="11"/>
        <rFont val="ＭＳ ゴシック"/>
        <family val="3"/>
        <charset val="128"/>
      </rPr>
      <t xml:space="preserve">19-6</t>
    </r>
    <r>
      <rPr>
        <sz val="11"/>
        <rFont val="Noto Sans"/>
        <family val="2"/>
      </rPr>
      <t xml:space="preserve">　投票区別選挙人名簿登録者数</t>
    </r>
  </si>
  <si>
    <t xml:space="preserve">投票区</t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4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5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6.6.2)</t>
    </r>
  </si>
  <si>
    <t xml:space="preserve">計</t>
  </si>
  <si>
    <t xml:space="preserve">男</t>
  </si>
  <si>
    <t xml:space="preserve">女</t>
  </si>
  <si>
    <t xml:space="preserve">郭</t>
  </si>
  <si>
    <t xml:space="preserve">東外側</t>
  </si>
  <si>
    <t xml:space="preserve">伝馬</t>
  </si>
  <si>
    <t xml:space="preserve">旭</t>
  </si>
  <si>
    <t xml:space="preserve">南頬</t>
  </si>
  <si>
    <t xml:space="preserve">寺内</t>
  </si>
  <si>
    <t xml:space="preserve">船</t>
  </si>
  <si>
    <t xml:space="preserve">久瀬川</t>
  </si>
  <si>
    <t xml:space="preserve">西外側</t>
  </si>
  <si>
    <t xml:space="preserve">室村</t>
  </si>
  <si>
    <t xml:space="preserve">見取</t>
  </si>
  <si>
    <t xml:space="preserve">笠木</t>
  </si>
  <si>
    <t xml:space="preserve">林</t>
  </si>
  <si>
    <t xml:space="preserve">林北</t>
  </si>
  <si>
    <t xml:space="preserve">南杭瀬</t>
  </si>
  <si>
    <t xml:space="preserve">多芸島</t>
  </si>
  <si>
    <t xml:space="preserve">安井</t>
  </si>
  <si>
    <t xml:space="preserve">安井南</t>
  </si>
  <si>
    <t xml:space="preserve">宇留生</t>
  </si>
  <si>
    <t xml:space="preserve">緑ケ丘</t>
  </si>
  <si>
    <t xml:space="preserve">静里</t>
  </si>
  <si>
    <t xml:space="preserve">綾里</t>
  </si>
  <si>
    <t xml:space="preserve">洲本</t>
  </si>
  <si>
    <t xml:space="preserve">浅草</t>
  </si>
  <si>
    <t xml:space="preserve">川並</t>
  </si>
  <si>
    <t xml:space="preserve">中川</t>
  </si>
  <si>
    <t xml:space="preserve">中川西</t>
  </si>
  <si>
    <t xml:space="preserve">和合</t>
  </si>
  <si>
    <t xml:space="preserve">三城</t>
  </si>
  <si>
    <t xml:space="preserve">三城東</t>
  </si>
  <si>
    <t xml:space="preserve">荒崎</t>
  </si>
  <si>
    <t xml:space="preserve">赤坂中</t>
  </si>
  <si>
    <t xml:space="preserve">赤坂東</t>
  </si>
  <si>
    <t xml:space="preserve">青墓</t>
  </si>
  <si>
    <t xml:space="preserve">牧田</t>
  </si>
  <si>
    <t xml:space="preserve">一之瀬</t>
  </si>
  <si>
    <t xml:space="preserve">多良</t>
  </si>
  <si>
    <t xml:space="preserve">西山</t>
  </si>
  <si>
    <t xml:space="preserve">時</t>
  </si>
  <si>
    <t xml:space="preserve">時山</t>
  </si>
  <si>
    <t xml:space="preserve">墨　　　　俣</t>
  </si>
  <si>
    <t xml:space="preserve">総計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2" style="0" width="10.37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1"/>
    </row>
    <row r="3" customFormat="false" ht="13.5" hidden="false" customHeight="true" outlineLevel="0" collapsed="false">
      <c r="A3" s="1"/>
      <c r="D3" s="2"/>
      <c r="G3" s="2"/>
      <c r="J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  <c r="H4" s="4" t="s">
        <v>4</v>
      </c>
      <c r="I4" s="4"/>
      <c r="J4" s="4"/>
    </row>
    <row r="5" customFormat="false" ht="13.5" hidden="false" customHeight="true" outlineLevel="0" collapsed="false">
      <c r="A5" s="3"/>
      <c r="B5" s="5" t="s">
        <v>5</v>
      </c>
      <c r="C5" s="6" t="s">
        <v>6</v>
      </c>
      <c r="D5" s="7" t="s">
        <v>7</v>
      </c>
      <c r="E5" s="5" t="s">
        <v>5</v>
      </c>
      <c r="F5" s="6" t="s">
        <v>6</v>
      </c>
      <c r="G5" s="7" t="s">
        <v>7</v>
      </c>
      <c r="H5" s="5" t="s">
        <v>5</v>
      </c>
      <c r="I5" s="6" t="s">
        <v>6</v>
      </c>
      <c r="J5" s="7" t="s">
        <v>7</v>
      </c>
    </row>
    <row r="6" customFormat="false" ht="13.5" hidden="false" customHeight="true" outlineLevel="0" collapsed="false">
      <c r="A6" s="8" t="s">
        <v>8</v>
      </c>
      <c r="B6" s="9" t="n">
        <v>2026</v>
      </c>
      <c r="C6" s="10" t="n">
        <v>907</v>
      </c>
      <c r="D6" s="10" t="n">
        <v>1119</v>
      </c>
      <c r="E6" s="9" t="n">
        <f aca="false">SUM(F6:G6)</f>
        <v>2033</v>
      </c>
      <c r="F6" s="10" t="n">
        <v>913</v>
      </c>
      <c r="G6" s="10" t="n">
        <v>1120</v>
      </c>
      <c r="H6" s="9" t="n">
        <f aca="false">SUM(I6:J6)</f>
        <v>1991</v>
      </c>
      <c r="I6" s="10" t="n">
        <v>902</v>
      </c>
      <c r="J6" s="10" t="n">
        <v>1089</v>
      </c>
    </row>
    <row r="7" customFormat="false" ht="13.5" hidden="false" customHeight="true" outlineLevel="0" collapsed="false">
      <c r="A7" s="11" t="s">
        <v>9</v>
      </c>
      <c r="B7" s="9" t="n">
        <v>1699</v>
      </c>
      <c r="C7" s="10" t="n">
        <v>804</v>
      </c>
      <c r="D7" s="10" t="n">
        <v>895</v>
      </c>
      <c r="E7" s="9" t="n">
        <f aca="false">SUM(F7:G7)</f>
        <v>1658</v>
      </c>
      <c r="F7" s="10" t="n">
        <v>778</v>
      </c>
      <c r="G7" s="10" t="n">
        <v>880</v>
      </c>
      <c r="H7" s="9" t="n">
        <f aca="false">SUM(I7:J7)</f>
        <v>1627</v>
      </c>
      <c r="I7" s="10" t="n">
        <v>763</v>
      </c>
      <c r="J7" s="10" t="n">
        <v>864</v>
      </c>
    </row>
    <row r="8" customFormat="false" ht="13.5" hidden="false" customHeight="true" outlineLevel="0" collapsed="false">
      <c r="A8" s="11" t="s">
        <v>10</v>
      </c>
      <c r="B8" s="9" t="n">
        <v>2822</v>
      </c>
      <c r="C8" s="10" t="n">
        <v>1301</v>
      </c>
      <c r="D8" s="10" t="n">
        <v>1521</v>
      </c>
      <c r="E8" s="9" t="n">
        <f aca="false">SUM(F8:G8)</f>
        <v>2778</v>
      </c>
      <c r="F8" s="10" t="n">
        <v>1261</v>
      </c>
      <c r="G8" s="10" t="n">
        <v>1517</v>
      </c>
      <c r="H8" s="9" t="n">
        <f aca="false">SUM(I8:J8)</f>
        <v>2791</v>
      </c>
      <c r="I8" s="10" t="n">
        <v>1261</v>
      </c>
      <c r="J8" s="10" t="n">
        <v>1530</v>
      </c>
    </row>
    <row r="9" customFormat="false" ht="13.5" hidden="false" customHeight="true" outlineLevel="0" collapsed="false">
      <c r="A9" s="11" t="s">
        <v>11</v>
      </c>
      <c r="B9" s="9" t="n">
        <v>1063</v>
      </c>
      <c r="C9" s="10" t="n">
        <v>488</v>
      </c>
      <c r="D9" s="10" t="n">
        <v>575</v>
      </c>
      <c r="E9" s="9" t="n">
        <f aca="false">SUM(F9:G9)</f>
        <v>1043</v>
      </c>
      <c r="F9" s="10" t="n">
        <v>480</v>
      </c>
      <c r="G9" s="10" t="n">
        <v>563</v>
      </c>
      <c r="H9" s="9" t="n">
        <f aca="false">SUM(I9:J9)</f>
        <v>1030</v>
      </c>
      <c r="I9" s="10" t="n">
        <v>472</v>
      </c>
      <c r="J9" s="10" t="n">
        <v>558</v>
      </c>
    </row>
    <row r="10" customFormat="false" ht="13.5" hidden="false" customHeight="true" outlineLevel="0" collapsed="false">
      <c r="A10" s="11" t="s">
        <v>12</v>
      </c>
      <c r="B10" s="9" t="n">
        <v>2219</v>
      </c>
      <c r="C10" s="10" t="n">
        <v>998</v>
      </c>
      <c r="D10" s="10" t="n">
        <v>1221</v>
      </c>
      <c r="E10" s="9" t="n">
        <f aca="false">SUM(F10:G10)</f>
        <v>2170</v>
      </c>
      <c r="F10" s="10" t="n">
        <v>982</v>
      </c>
      <c r="G10" s="10" t="n">
        <v>1188</v>
      </c>
      <c r="H10" s="9" t="n">
        <f aca="false">SUM(I10:J10)</f>
        <v>2128</v>
      </c>
      <c r="I10" s="10" t="n">
        <v>965</v>
      </c>
      <c r="J10" s="10" t="n">
        <v>1163</v>
      </c>
    </row>
    <row r="11" customFormat="false" ht="13.5" hidden="false" customHeight="true" outlineLevel="0" collapsed="false">
      <c r="A11" s="11" t="s">
        <v>13</v>
      </c>
      <c r="B11" s="9" t="n">
        <v>3587</v>
      </c>
      <c r="C11" s="10" t="n">
        <v>1709</v>
      </c>
      <c r="D11" s="10" t="n">
        <v>1878</v>
      </c>
      <c r="E11" s="9" t="n">
        <f aca="false">SUM(F11:G11)</f>
        <v>3591</v>
      </c>
      <c r="F11" s="10" t="n">
        <v>1710</v>
      </c>
      <c r="G11" s="10" t="n">
        <v>1881</v>
      </c>
      <c r="H11" s="9" t="n">
        <f aca="false">SUM(I11:J11)</f>
        <v>3531</v>
      </c>
      <c r="I11" s="10" t="n">
        <v>1673</v>
      </c>
      <c r="J11" s="10" t="n">
        <v>1858</v>
      </c>
    </row>
    <row r="12" customFormat="false" ht="13.5" hidden="false" customHeight="true" outlineLevel="0" collapsed="false">
      <c r="A12" s="11" t="s">
        <v>14</v>
      </c>
      <c r="B12" s="9" t="n">
        <v>2858</v>
      </c>
      <c r="C12" s="10" t="n">
        <v>1392</v>
      </c>
      <c r="D12" s="10" t="n">
        <v>1466</v>
      </c>
      <c r="E12" s="9" t="n">
        <f aca="false">SUM(F12:G12)</f>
        <v>2832</v>
      </c>
      <c r="F12" s="10" t="n">
        <v>1371</v>
      </c>
      <c r="G12" s="10" t="n">
        <v>1461</v>
      </c>
      <c r="H12" s="9" t="n">
        <f aca="false">SUM(I12:J12)</f>
        <v>2840</v>
      </c>
      <c r="I12" s="10" t="n">
        <v>1377</v>
      </c>
      <c r="J12" s="10" t="n">
        <v>1463</v>
      </c>
    </row>
    <row r="13" customFormat="false" ht="13.5" hidden="false" customHeight="true" outlineLevel="0" collapsed="false">
      <c r="A13" s="11" t="s">
        <v>15</v>
      </c>
      <c r="B13" s="9" t="n">
        <v>3711</v>
      </c>
      <c r="C13" s="10" t="n">
        <v>1816</v>
      </c>
      <c r="D13" s="10" t="n">
        <v>1895</v>
      </c>
      <c r="E13" s="9" t="n">
        <f aca="false">SUM(F13:G13)</f>
        <v>3745</v>
      </c>
      <c r="F13" s="10" t="n">
        <v>1833</v>
      </c>
      <c r="G13" s="10" t="n">
        <v>1912</v>
      </c>
      <c r="H13" s="9" t="n">
        <f aca="false">SUM(I13:J13)</f>
        <v>3727</v>
      </c>
      <c r="I13" s="10" t="n">
        <v>1822</v>
      </c>
      <c r="J13" s="10" t="n">
        <v>1905</v>
      </c>
    </row>
    <row r="14" customFormat="false" ht="13.5" hidden="false" customHeight="true" outlineLevel="0" collapsed="false">
      <c r="A14" s="11" t="s">
        <v>16</v>
      </c>
      <c r="B14" s="9" t="n">
        <v>1501</v>
      </c>
      <c r="C14" s="10" t="n">
        <v>699</v>
      </c>
      <c r="D14" s="10" t="n">
        <v>802</v>
      </c>
      <c r="E14" s="9" t="n">
        <f aca="false">SUM(F14:G14)</f>
        <v>1510</v>
      </c>
      <c r="F14" s="10" t="n">
        <v>702</v>
      </c>
      <c r="G14" s="10" t="n">
        <v>808</v>
      </c>
      <c r="H14" s="9" t="n">
        <f aca="false">SUM(I14:J14)</f>
        <v>1475</v>
      </c>
      <c r="I14" s="10" t="n">
        <v>695</v>
      </c>
      <c r="J14" s="10" t="n">
        <v>780</v>
      </c>
    </row>
    <row r="15" customFormat="false" ht="13.5" hidden="false" customHeight="true" outlineLevel="0" collapsed="false">
      <c r="A15" s="11" t="s">
        <v>17</v>
      </c>
      <c r="B15" s="9" t="n">
        <v>3790</v>
      </c>
      <c r="C15" s="10" t="n">
        <v>1809</v>
      </c>
      <c r="D15" s="10" t="n">
        <v>1981</v>
      </c>
      <c r="E15" s="9" t="n">
        <f aca="false">SUM(F15:G15)</f>
        <v>3793</v>
      </c>
      <c r="F15" s="10" t="n">
        <v>1806</v>
      </c>
      <c r="G15" s="10" t="n">
        <v>1987</v>
      </c>
      <c r="H15" s="9" t="n">
        <f aca="false">SUM(I15:J15)</f>
        <v>3767</v>
      </c>
      <c r="I15" s="10" t="n">
        <v>1798</v>
      </c>
      <c r="J15" s="10" t="n">
        <v>1969</v>
      </c>
    </row>
    <row r="16" customFormat="false" ht="13.5" hidden="false" customHeight="true" outlineLevel="0" collapsed="false">
      <c r="A16" s="11" t="s">
        <v>18</v>
      </c>
      <c r="B16" s="9" t="n">
        <v>4296</v>
      </c>
      <c r="C16" s="10" t="n">
        <v>2036</v>
      </c>
      <c r="D16" s="10" t="n">
        <v>2260</v>
      </c>
      <c r="E16" s="9" t="n">
        <f aca="false">SUM(F16:G16)</f>
        <v>4302</v>
      </c>
      <c r="F16" s="10" t="n">
        <v>2041</v>
      </c>
      <c r="G16" s="10" t="n">
        <v>2261</v>
      </c>
      <c r="H16" s="9" t="n">
        <f aca="false">SUM(I16:J16)</f>
        <v>4270</v>
      </c>
      <c r="I16" s="10" t="n">
        <v>2018</v>
      </c>
      <c r="J16" s="10" t="n">
        <v>2252</v>
      </c>
    </row>
    <row r="17" customFormat="false" ht="13.5" hidden="false" customHeight="true" outlineLevel="0" collapsed="false">
      <c r="A17" s="11" t="s">
        <v>19</v>
      </c>
      <c r="B17" s="9" t="n">
        <v>4091</v>
      </c>
      <c r="C17" s="10" t="n">
        <v>1956</v>
      </c>
      <c r="D17" s="10" t="n">
        <v>2135</v>
      </c>
      <c r="E17" s="9" t="n">
        <f aca="false">SUM(F17:G17)</f>
        <v>4097</v>
      </c>
      <c r="F17" s="10" t="n">
        <v>1954</v>
      </c>
      <c r="G17" s="10" t="n">
        <v>2143</v>
      </c>
      <c r="H17" s="9" t="n">
        <f aca="false">SUM(I17:J17)</f>
        <v>4116</v>
      </c>
      <c r="I17" s="10" t="n">
        <v>1965</v>
      </c>
      <c r="J17" s="10" t="n">
        <v>2151</v>
      </c>
    </row>
    <row r="18" customFormat="false" ht="13.5" hidden="false" customHeight="true" outlineLevel="0" collapsed="false">
      <c r="A18" s="11" t="s">
        <v>20</v>
      </c>
      <c r="B18" s="9" t="n">
        <v>1754</v>
      </c>
      <c r="C18" s="10" t="n">
        <v>799</v>
      </c>
      <c r="D18" s="10" t="n">
        <v>955</v>
      </c>
      <c r="E18" s="9" t="n">
        <f aca="false">SUM(F18:G18)</f>
        <v>1739</v>
      </c>
      <c r="F18" s="10" t="n">
        <v>799</v>
      </c>
      <c r="G18" s="10" t="n">
        <v>940</v>
      </c>
      <c r="H18" s="9" t="n">
        <f aca="false">SUM(I18:J18)</f>
        <v>1690</v>
      </c>
      <c r="I18" s="10" t="n">
        <v>783</v>
      </c>
      <c r="J18" s="10" t="n">
        <v>907</v>
      </c>
    </row>
    <row r="19" customFormat="false" ht="13.5" hidden="false" customHeight="true" outlineLevel="0" collapsed="false">
      <c r="A19" s="11" t="s">
        <v>21</v>
      </c>
      <c r="B19" s="9" t="n">
        <v>2233</v>
      </c>
      <c r="C19" s="10" t="n">
        <v>1076</v>
      </c>
      <c r="D19" s="10" t="n">
        <v>1157</v>
      </c>
      <c r="E19" s="9" t="n">
        <f aca="false">SUM(F19:G19)</f>
        <v>2225</v>
      </c>
      <c r="F19" s="10" t="n">
        <v>1069</v>
      </c>
      <c r="G19" s="10" t="n">
        <v>1156</v>
      </c>
      <c r="H19" s="9" t="n">
        <f aca="false">SUM(I19:J19)</f>
        <v>2239</v>
      </c>
      <c r="I19" s="10" t="n">
        <v>1072</v>
      </c>
      <c r="J19" s="10" t="n">
        <v>1167</v>
      </c>
    </row>
    <row r="20" customFormat="false" ht="13.5" hidden="false" customHeight="true" outlineLevel="0" collapsed="false">
      <c r="A20" s="11" t="s">
        <v>22</v>
      </c>
      <c r="B20" s="9" t="n">
        <v>3825</v>
      </c>
      <c r="C20" s="10" t="n">
        <v>1849</v>
      </c>
      <c r="D20" s="10" t="n">
        <v>1976</v>
      </c>
      <c r="E20" s="9" t="n">
        <f aca="false">SUM(F20:G20)</f>
        <v>3840</v>
      </c>
      <c r="F20" s="10" t="n">
        <v>1881</v>
      </c>
      <c r="G20" s="10" t="n">
        <v>1959</v>
      </c>
      <c r="H20" s="9" t="n">
        <f aca="false">SUM(I20:J20)</f>
        <v>3940</v>
      </c>
      <c r="I20" s="10" t="n">
        <v>1940</v>
      </c>
      <c r="J20" s="10" t="n">
        <v>2000</v>
      </c>
    </row>
    <row r="21" customFormat="false" ht="13.5" hidden="false" customHeight="true" outlineLevel="0" collapsed="false">
      <c r="A21" s="11" t="s">
        <v>23</v>
      </c>
      <c r="B21" s="9" t="n">
        <v>2290</v>
      </c>
      <c r="C21" s="10" t="n">
        <v>1118</v>
      </c>
      <c r="D21" s="10" t="n">
        <v>1172</v>
      </c>
      <c r="E21" s="9" t="n">
        <f aca="false">SUM(F21:G21)</f>
        <v>2245</v>
      </c>
      <c r="F21" s="10" t="n">
        <v>1088</v>
      </c>
      <c r="G21" s="10" t="n">
        <v>1157</v>
      </c>
      <c r="H21" s="9" t="n">
        <f aca="false">SUM(I21:J21)</f>
        <v>2194</v>
      </c>
      <c r="I21" s="10" t="n">
        <v>1059</v>
      </c>
      <c r="J21" s="10" t="n">
        <v>1135</v>
      </c>
    </row>
    <row r="22" customFormat="false" ht="13.5" hidden="false" customHeight="true" outlineLevel="0" collapsed="false">
      <c r="A22" s="11" t="s">
        <v>24</v>
      </c>
      <c r="B22" s="9" t="n">
        <v>5626</v>
      </c>
      <c r="C22" s="10" t="n">
        <v>2705</v>
      </c>
      <c r="D22" s="10" t="n">
        <v>2921</v>
      </c>
      <c r="E22" s="9" t="n">
        <f aca="false">SUM(F22:G22)</f>
        <v>5645</v>
      </c>
      <c r="F22" s="10" t="n">
        <v>2729</v>
      </c>
      <c r="G22" s="10" t="n">
        <v>2916</v>
      </c>
      <c r="H22" s="9" t="n">
        <f aca="false">SUM(I22:J22)</f>
        <v>5737</v>
      </c>
      <c r="I22" s="10" t="n">
        <v>2789</v>
      </c>
      <c r="J22" s="10" t="n">
        <v>2948</v>
      </c>
    </row>
    <row r="23" customFormat="false" ht="13.5" hidden="false" customHeight="true" outlineLevel="0" collapsed="false">
      <c r="A23" s="11" t="s">
        <v>25</v>
      </c>
      <c r="B23" s="9" t="n">
        <v>4101</v>
      </c>
      <c r="C23" s="10" t="n">
        <v>2059</v>
      </c>
      <c r="D23" s="10" t="n">
        <v>2042</v>
      </c>
      <c r="E23" s="9" t="n">
        <f aca="false">SUM(F23:G23)</f>
        <v>4162</v>
      </c>
      <c r="F23" s="10" t="n">
        <v>2078</v>
      </c>
      <c r="G23" s="10" t="n">
        <v>2084</v>
      </c>
      <c r="H23" s="9" t="n">
        <f aca="false">SUM(I23:J23)</f>
        <v>4134</v>
      </c>
      <c r="I23" s="10" t="n">
        <v>2063</v>
      </c>
      <c r="J23" s="10" t="n">
        <v>2071</v>
      </c>
    </row>
    <row r="24" customFormat="false" ht="13.5" hidden="false" customHeight="true" outlineLevel="0" collapsed="false">
      <c r="A24" s="11" t="s">
        <v>26</v>
      </c>
      <c r="B24" s="9" t="n">
        <v>4327</v>
      </c>
      <c r="C24" s="10" t="n">
        <v>2114</v>
      </c>
      <c r="D24" s="10" t="n">
        <v>2213</v>
      </c>
      <c r="E24" s="9" t="n">
        <f aca="false">SUM(F24:G24)</f>
        <v>4355</v>
      </c>
      <c r="F24" s="10" t="n">
        <v>2143</v>
      </c>
      <c r="G24" s="10" t="n">
        <v>2212</v>
      </c>
      <c r="H24" s="9" t="n">
        <f aca="false">SUM(I24:J24)</f>
        <v>4370</v>
      </c>
      <c r="I24" s="10" t="n">
        <v>2136</v>
      </c>
      <c r="J24" s="10" t="n">
        <v>2234</v>
      </c>
    </row>
    <row r="25" customFormat="false" ht="13.5" hidden="false" customHeight="true" outlineLevel="0" collapsed="false">
      <c r="A25" s="11" t="s">
        <v>27</v>
      </c>
      <c r="B25" s="9" t="n">
        <v>3349</v>
      </c>
      <c r="C25" s="10" t="n">
        <v>1537</v>
      </c>
      <c r="D25" s="10" t="n">
        <v>1812</v>
      </c>
      <c r="E25" s="9" t="n">
        <f aca="false">SUM(F25:G25)</f>
        <v>3293</v>
      </c>
      <c r="F25" s="10" t="n">
        <v>1523</v>
      </c>
      <c r="G25" s="10" t="n">
        <v>1770</v>
      </c>
      <c r="H25" s="9" t="n">
        <f aca="false">SUM(I25:J25)</f>
        <v>3308</v>
      </c>
      <c r="I25" s="10" t="n">
        <v>1537</v>
      </c>
      <c r="J25" s="10" t="n">
        <v>1771</v>
      </c>
    </row>
    <row r="26" customFormat="false" ht="13.5" hidden="false" customHeight="true" outlineLevel="0" collapsed="false">
      <c r="A26" s="11" t="s">
        <v>28</v>
      </c>
      <c r="B26" s="9" t="n">
        <v>5809</v>
      </c>
      <c r="C26" s="10" t="n">
        <v>2882</v>
      </c>
      <c r="D26" s="10" t="n">
        <v>2927</v>
      </c>
      <c r="E26" s="9" t="n">
        <f aca="false">SUM(F26:G26)</f>
        <v>5800</v>
      </c>
      <c r="F26" s="10" t="n">
        <v>2853</v>
      </c>
      <c r="G26" s="10" t="n">
        <v>2947</v>
      </c>
      <c r="H26" s="9" t="n">
        <f aca="false">SUM(I26:J26)</f>
        <v>5775</v>
      </c>
      <c r="I26" s="10" t="n">
        <v>2830</v>
      </c>
      <c r="J26" s="10" t="n">
        <v>2945</v>
      </c>
    </row>
    <row r="27" customFormat="false" ht="13.5" hidden="false" customHeight="true" outlineLevel="0" collapsed="false">
      <c r="A27" s="11" t="s">
        <v>29</v>
      </c>
      <c r="B27" s="9" t="n">
        <v>2613</v>
      </c>
      <c r="C27" s="10" t="n">
        <v>1280</v>
      </c>
      <c r="D27" s="10" t="n">
        <v>1333</v>
      </c>
      <c r="E27" s="9" t="n">
        <f aca="false">SUM(F27:G27)</f>
        <v>2599</v>
      </c>
      <c r="F27" s="10" t="n">
        <v>1275</v>
      </c>
      <c r="G27" s="10" t="n">
        <v>1324</v>
      </c>
      <c r="H27" s="9" t="n">
        <f aca="false">SUM(I27:J27)</f>
        <v>2583</v>
      </c>
      <c r="I27" s="10" t="n">
        <v>1264</v>
      </c>
      <c r="J27" s="10" t="n">
        <v>1319</v>
      </c>
    </row>
    <row r="28" customFormat="false" ht="13.5" hidden="false" customHeight="true" outlineLevel="0" collapsed="false">
      <c r="A28" s="11" t="s">
        <v>30</v>
      </c>
      <c r="B28" s="9" t="n">
        <v>3772</v>
      </c>
      <c r="C28" s="10" t="n">
        <v>1832</v>
      </c>
      <c r="D28" s="10" t="n">
        <v>1940</v>
      </c>
      <c r="E28" s="9" t="n">
        <f aca="false">SUM(F28:G28)</f>
        <v>3748</v>
      </c>
      <c r="F28" s="10" t="n">
        <v>1826</v>
      </c>
      <c r="G28" s="10" t="n">
        <v>1922</v>
      </c>
      <c r="H28" s="9" t="n">
        <f aca="false">SUM(I28:J28)</f>
        <v>3747</v>
      </c>
      <c r="I28" s="10" t="n">
        <v>1823</v>
      </c>
      <c r="J28" s="10" t="n">
        <v>1924</v>
      </c>
    </row>
    <row r="29" customFormat="false" ht="13.5" hidden="false" customHeight="true" outlineLevel="0" collapsed="false">
      <c r="A29" s="11" t="s">
        <v>31</v>
      </c>
      <c r="B29" s="9" t="n">
        <v>3396</v>
      </c>
      <c r="C29" s="10" t="n">
        <v>1683</v>
      </c>
      <c r="D29" s="10" t="n">
        <v>1713</v>
      </c>
      <c r="E29" s="9" t="n">
        <f aca="false">SUM(F29:G29)</f>
        <v>3409</v>
      </c>
      <c r="F29" s="10" t="n">
        <v>1677</v>
      </c>
      <c r="G29" s="10" t="n">
        <v>1732</v>
      </c>
      <c r="H29" s="9" t="n">
        <f aca="false">SUM(I29:J29)</f>
        <v>3379</v>
      </c>
      <c r="I29" s="10" t="n">
        <v>1671</v>
      </c>
      <c r="J29" s="10" t="n">
        <v>1708</v>
      </c>
    </row>
    <row r="30" customFormat="false" ht="13.5" hidden="false" customHeight="true" outlineLevel="0" collapsed="false">
      <c r="A30" s="11" t="s">
        <v>32</v>
      </c>
      <c r="B30" s="9" t="n">
        <v>2828</v>
      </c>
      <c r="C30" s="10" t="n">
        <v>1379</v>
      </c>
      <c r="D30" s="10" t="n">
        <v>1449</v>
      </c>
      <c r="E30" s="9" t="n">
        <f aca="false">SUM(F30:G30)</f>
        <v>2833</v>
      </c>
      <c r="F30" s="10" t="n">
        <v>1380</v>
      </c>
      <c r="G30" s="10" t="n">
        <v>1453</v>
      </c>
      <c r="H30" s="9" t="n">
        <f aca="false">SUM(I30:J30)</f>
        <v>2770</v>
      </c>
      <c r="I30" s="10" t="n">
        <v>1351</v>
      </c>
      <c r="J30" s="10" t="n">
        <v>1419</v>
      </c>
    </row>
    <row r="31" customFormat="false" ht="13.5" hidden="false" customHeight="true" outlineLevel="0" collapsed="false">
      <c r="A31" s="11" t="s">
        <v>33</v>
      </c>
      <c r="B31" s="9" t="n">
        <v>3898</v>
      </c>
      <c r="C31" s="10" t="n">
        <v>1902</v>
      </c>
      <c r="D31" s="10" t="n">
        <v>1996</v>
      </c>
      <c r="E31" s="9" t="n">
        <f aca="false">SUM(F31:G31)</f>
        <v>3958</v>
      </c>
      <c r="F31" s="10" t="n">
        <v>1938</v>
      </c>
      <c r="G31" s="10" t="n">
        <v>2020</v>
      </c>
      <c r="H31" s="9" t="n">
        <f aca="false">SUM(I31:J31)</f>
        <v>3948</v>
      </c>
      <c r="I31" s="10" t="n">
        <v>1927</v>
      </c>
      <c r="J31" s="10" t="n">
        <v>2021</v>
      </c>
    </row>
    <row r="32" customFormat="false" ht="13.5" hidden="false" customHeight="true" outlineLevel="0" collapsed="false">
      <c r="A32" s="11" t="s">
        <v>34</v>
      </c>
      <c r="B32" s="9" t="n">
        <v>5410</v>
      </c>
      <c r="C32" s="10" t="n">
        <v>2719</v>
      </c>
      <c r="D32" s="10" t="n">
        <v>2691</v>
      </c>
      <c r="E32" s="9" t="n">
        <f aca="false">SUM(F32:G32)</f>
        <v>5480</v>
      </c>
      <c r="F32" s="10" t="n">
        <v>2757</v>
      </c>
      <c r="G32" s="10" t="n">
        <v>2723</v>
      </c>
      <c r="H32" s="9" t="n">
        <f aca="false">SUM(I32:J32)</f>
        <v>5543</v>
      </c>
      <c r="I32" s="10" t="n">
        <v>2766</v>
      </c>
      <c r="J32" s="10" t="n">
        <v>2777</v>
      </c>
    </row>
    <row r="33" customFormat="false" ht="13.5" hidden="false" customHeight="true" outlineLevel="0" collapsed="false">
      <c r="A33" s="11" t="s">
        <v>35</v>
      </c>
      <c r="B33" s="9" t="n">
        <v>4280</v>
      </c>
      <c r="C33" s="10" t="n">
        <v>2129</v>
      </c>
      <c r="D33" s="10" t="n">
        <v>2151</v>
      </c>
      <c r="E33" s="9" t="n">
        <f aca="false">SUM(F33:G33)</f>
        <v>4319</v>
      </c>
      <c r="F33" s="10" t="n">
        <v>2150</v>
      </c>
      <c r="G33" s="10" t="n">
        <v>2169</v>
      </c>
      <c r="H33" s="9" t="n">
        <f aca="false">SUM(I33:J33)</f>
        <v>4387</v>
      </c>
      <c r="I33" s="10" t="n">
        <v>2166</v>
      </c>
      <c r="J33" s="10" t="n">
        <v>2221</v>
      </c>
    </row>
    <row r="34" customFormat="false" ht="13.5" hidden="false" customHeight="true" outlineLevel="0" collapsed="false">
      <c r="A34" s="11" t="s">
        <v>36</v>
      </c>
      <c r="B34" s="9" t="n">
        <v>4922</v>
      </c>
      <c r="C34" s="10" t="n">
        <v>2359</v>
      </c>
      <c r="D34" s="10" t="n">
        <v>2563</v>
      </c>
      <c r="E34" s="9" t="n">
        <f aca="false">SUM(F34:G34)</f>
        <v>4897</v>
      </c>
      <c r="F34" s="10" t="n">
        <v>2342</v>
      </c>
      <c r="G34" s="10" t="n">
        <v>2555</v>
      </c>
      <c r="H34" s="9" t="n">
        <f aca="false">SUM(I34:J34)</f>
        <v>4898</v>
      </c>
      <c r="I34" s="10" t="n">
        <v>2341</v>
      </c>
      <c r="J34" s="10" t="n">
        <v>2557</v>
      </c>
    </row>
    <row r="35" customFormat="false" ht="13.5" hidden="false" customHeight="true" outlineLevel="0" collapsed="false">
      <c r="A35" s="11" t="s">
        <v>37</v>
      </c>
      <c r="B35" s="9" t="n">
        <v>5282</v>
      </c>
      <c r="C35" s="10" t="n">
        <v>2593</v>
      </c>
      <c r="D35" s="10" t="n">
        <v>2689</v>
      </c>
      <c r="E35" s="9" t="n">
        <f aca="false">SUM(F35:G35)</f>
        <v>5386</v>
      </c>
      <c r="F35" s="10" t="n">
        <v>2624</v>
      </c>
      <c r="G35" s="10" t="n">
        <v>2762</v>
      </c>
      <c r="H35" s="9" t="n">
        <f aca="false">SUM(I35:J35)</f>
        <v>5493</v>
      </c>
      <c r="I35" s="10" t="n">
        <v>2678</v>
      </c>
      <c r="J35" s="10" t="n">
        <v>2815</v>
      </c>
    </row>
    <row r="36" customFormat="false" ht="13.5" hidden="false" customHeight="true" outlineLevel="0" collapsed="false">
      <c r="A36" s="11" t="s">
        <v>38</v>
      </c>
      <c r="B36" s="9" t="n">
        <v>4388</v>
      </c>
      <c r="C36" s="10" t="n">
        <v>2123</v>
      </c>
      <c r="D36" s="10" t="n">
        <v>2265</v>
      </c>
      <c r="E36" s="9" t="n">
        <f aca="false">SUM(F36:G36)</f>
        <v>4430</v>
      </c>
      <c r="F36" s="10" t="n">
        <v>2148</v>
      </c>
      <c r="G36" s="10" t="n">
        <v>2282</v>
      </c>
      <c r="H36" s="9" t="n">
        <f aca="false">SUM(I36:J36)</f>
        <v>4438</v>
      </c>
      <c r="I36" s="10" t="n">
        <v>2142</v>
      </c>
      <c r="J36" s="10" t="n">
        <v>2296</v>
      </c>
    </row>
    <row r="37" customFormat="false" ht="13.5" hidden="false" customHeight="true" outlineLevel="0" collapsed="false">
      <c r="A37" s="11" t="s">
        <v>39</v>
      </c>
      <c r="B37" s="9" t="n">
        <v>2412</v>
      </c>
      <c r="C37" s="10" t="n">
        <v>1140</v>
      </c>
      <c r="D37" s="10" t="n">
        <v>1272</v>
      </c>
      <c r="E37" s="9" t="n">
        <f aca="false">SUM(F37:G37)</f>
        <v>2393</v>
      </c>
      <c r="F37" s="10" t="n">
        <v>1134</v>
      </c>
      <c r="G37" s="10" t="n">
        <v>1259</v>
      </c>
      <c r="H37" s="9" t="n">
        <f aca="false">SUM(I37:J37)</f>
        <v>2407</v>
      </c>
      <c r="I37" s="10" t="n">
        <v>1152</v>
      </c>
      <c r="J37" s="10" t="n">
        <v>1255</v>
      </c>
    </row>
    <row r="38" customFormat="false" ht="13.5" hidden="false" customHeight="true" outlineLevel="0" collapsed="false">
      <c r="A38" s="11" t="s">
        <v>40</v>
      </c>
      <c r="B38" s="9" t="n">
        <v>3977</v>
      </c>
      <c r="C38" s="10" t="n">
        <v>1968</v>
      </c>
      <c r="D38" s="10" t="n">
        <v>2009</v>
      </c>
      <c r="E38" s="9" t="n">
        <f aca="false">SUM(F38:G38)</f>
        <v>3968</v>
      </c>
      <c r="F38" s="10" t="n">
        <v>1965</v>
      </c>
      <c r="G38" s="10" t="n">
        <v>2003</v>
      </c>
      <c r="H38" s="9" t="n">
        <f aca="false">SUM(I38:J38)</f>
        <v>3990</v>
      </c>
      <c r="I38" s="10" t="n">
        <v>1984</v>
      </c>
      <c r="J38" s="10" t="n">
        <v>2006</v>
      </c>
    </row>
    <row r="39" customFormat="false" ht="13.5" hidden="false" customHeight="true" outlineLevel="0" collapsed="false">
      <c r="A39" s="11" t="s">
        <v>41</v>
      </c>
      <c r="B39" s="9" t="n">
        <v>5946</v>
      </c>
      <c r="C39" s="10" t="n">
        <v>2885</v>
      </c>
      <c r="D39" s="10" t="n">
        <v>3061</v>
      </c>
      <c r="E39" s="9" t="n">
        <f aca="false">SUM(F39:G39)</f>
        <v>5969</v>
      </c>
      <c r="F39" s="10" t="n">
        <v>2884</v>
      </c>
      <c r="G39" s="10" t="n">
        <v>3085</v>
      </c>
      <c r="H39" s="9" t="n">
        <f aca="false">SUM(I39:J39)</f>
        <v>5918</v>
      </c>
      <c r="I39" s="10" t="n">
        <v>2875</v>
      </c>
      <c r="J39" s="10" t="n">
        <v>3043</v>
      </c>
    </row>
    <row r="40" customFormat="false" ht="13.5" hidden="false" customHeight="true" outlineLevel="0" collapsed="false">
      <c r="A40" s="11" t="s">
        <v>42</v>
      </c>
      <c r="B40" s="9" t="n">
        <v>1741</v>
      </c>
      <c r="C40" s="10" t="n">
        <v>840</v>
      </c>
      <c r="D40" s="10" t="n">
        <v>901</v>
      </c>
      <c r="E40" s="9" t="n">
        <f aca="false">SUM(F40:G40)</f>
        <v>1722</v>
      </c>
      <c r="F40" s="10" t="n">
        <v>842</v>
      </c>
      <c r="G40" s="10" t="n">
        <v>880</v>
      </c>
      <c r="H40" s="9" t="n">
        <f aca="false">SUM(I40:J40)</f>
        <v>1694</v>
      </c>
      <c r="I40" s="10" t="n">
        <v>830</v>
      </c>
      <c r="J40" s="10" t="n">
        <v>864</v>
      </c>
    </row>
    <row r="41" customFormat="false" ht="13.5" hidden="false" customHeight="true" outlineLevel="0" collapsed="false">
      <c r="A41" s="11" t="s">
        <v>43</v>
      </c>
      <c r="B41" s="9" t="n">
        <v>538</v>
      </c>
      <c r="C41" s="10" t="n">
        <v>252</v>
      </c>
      <c r="D41" s="10" t="n">
        <v>286</v>
      </c>
      <c r="E41" s="9" t="n">
        <f aca="false">SUM(F41:G41)</f>
        <v>526</v>
      </c>
      <c r="F41" s="10" t="n">
        <v>248</v>
      </c>
      <c r="G41" s="10" t="n">
        <v>278</v>
      </c>
      <c r="H41" s="9" t="n">
        <f aca="false">SUM(I41:J41)</f>
        <v>513</v>
      </c>
      <c r="I41" s="10" t="n">
        <v>238</v>
      </c>
      <c r="J41" s="10" t="n">
        <v>275</v>
      </c>
    </row>
    <row r="42" customFormat="false" ht="13.5" hidden="false" customHeight="true" outlineLevel="0" collapsed="false">
      <c r="A42" s="11" t="s">
        <v>44</v>
      </c>
      <c r="B42" s="9" t="n">
        <v>1633</v>
      </c>
      <c r="C42" s="10" t="n">
        <v>801</v>
      </c>
      <c r="D42" s="10" t="n">
        <v>832</v>
      </c>
      <c r="E42" s="9" t="n">
        <f aca="false">SUM(F42:G42)</f>
        <v>1609</v>
      </c>
      <c r="F42" s="10" t="n">
        <v>797</v>
      </c>
      <c r="G42" s="10" t="n">
        <v>812</v>
      </c>
      <c r="H42" s="9" t="n">
        <f aca="false">SUM(I42:J42)</f>
        <v>1586</v>
      </c>
      <c r="I42" s="10" t="n">
        <v>784</v>
      </c>
      <c r="J42" s="10" t="n">
        <v>802</v>
      </c>
    </row>
    <row r="43" customFormat="false" ht="13.5" hidden="false" customHeight="true" outlineLevel="0" collapsed="false">
      <c r="A43" s="11" t="s">
        <v>45</v>
      </c>
      <c r="B43" s="9" t="n">
        <v>91</v>
      </c>
      <c r="C43" s="10" t="n">
        <v>44</v>
      </c>
      <c r="D43" s="10" t="n">
        <v>47</v>
      </c>
      <c r="E43" s="9" t="n">
        <f aca="false">SUM(F43:G43)</f>
        <v>87</v>
      </c>
      <c r="F43" s="10" t="n">
        <v>43</v>
      </c>
      <c r="G43" s="10" t="n">
        <v>44</v>
      </c>
      <c r="H43" s="9" t="n">
        <f aca="false">SUM(I43:J43)</f>
        <v>86</v>
      </c>
      <c r="I43" s="10" t="n">
        <v>43</v>
      </c>
      <c r="J43" s="10" t="n">
        <v>43</v>
      </c>
    </row>
    <row r="44" customFormat="false" ht="13.5" hidden="false" customHeight="true" outlineLevel="0" collapsed="false">
      <c r="A44" s="11" t="s">
        <v>46</v>
      </c>
      <c r="B44" s="9" t="n">
        <v>983</v>
      </c>
      <c r="C44" s="10" t="n">
        <v>466</v>
      </c>
      <c r="D44" s="10" t="n">
        <v>517</v>
      </c>
      <c r="E44" s="9" t="n">
        <f aca="false">SUM(F44:G44)</f>
        <v>971</v>
      </c>
      <c r="F44" s="10" t="n">
        <v>461</v>
      </c>
      <c r="G44" s="10" t="n">
        <v>510</v>
      </c>
      <c r="H44" s="9" t="n">
        <f aca="false">SUM(I44:J44)</f>
        <v>972</v>
      </c>
      <c r="I44" s="10" t="n">
        <v>459</v>
      </c>
      <c r="J44" s="10" t="n">
        <v>513</v>
      </c>
    </row>
    <row r="45" customFormat="false" ht="13.5" hidden="false" customHeight="true" outlineLevel="0" collapsed="false">
      <c r="A45" s="11" t="s">
        <v>47</v>
      </c>
      <c r="B45" s="9" t="n">
        <v>104</v>
      </c>
      <c r="C45" s="10" t="n">
        <v>55</v>
      </c>
      <c r="D45" s="10" t="n">
        <v>49</v>
      </c>
      <c r="E45" s="9" t="n">
        <f aca="false">SUM(F45:G45)</f>
        <v>97</v>
      </c>
      <c r="F45" s="10" t="n">
        <v>51</v>
      </c>
      <c r="G45" s="10" t="n">
        <v>46</v>
      </c>
      <c r="H45" s="9" t="n">
        <f aca="false">SUM(I45:J45)</f>
        <v>92</v>
      </c>
      <c r="I45" s="10" t="n">
        <v>47</v>
      </c>
      <c r="J45" s="10" t="n">
        <v>45</v>
      </c>
    </row>
    <row r="46" customFormat="false" ht="13.5" hidden="false" customHeight="true" outlineLevel="0" collapsed="false">
      <c r="A46" s="11" t="s">
        <v>48</v>
      </c>
      <c r="B46" s="9" t="n">
        <v>3826</v>
      </c>
      <c r="C46" s="10" t="n">
        <v>1864</v>
      </c>
      <c r="D46" s="10" t="n">
        <v>1962</v>
      </c>
      <c r="E46" s="9" t="n">
        <f aca="false">SUM(F46:G46)</f>
        <v>3850</v>
      </c>
      <c r="F46" s="10" t="n">
        <v>1868</v>
      </c>
      <c r="G46" s="10" t="n">
        <v>1982</v>
      </c>
      <c r="H46" s="9" t="n">
        <f aca="false">SUM(I46:J46)</f>
        <v>3853</v>
      </c>
      <c r="I46" s="10" t="n">
        <v>1858</v>
      </c>
      <c r="J46" s="10" t="n">
        <v>1995</v>
      </c>
    </row>
    <row r="47" customFormat="false" ht="24" hidden="false" customHeight="true" outlineLevel="0" collapsed="false">
      <c r="A47" s="12" t="s">
        <v>49</v>
      </c>
      <c r="B47" s="13" t="n">
        <v>129017</v>
      </c>
      <c r="C47" s="14" t="n">
        <v>62368</v>
      </c>
      <c r="D47" s="14" t="n">
        <v>66649</v>
      </c>
      <c r="E47" s="13" t="n">
        <f aca="false">SUM(E6:E46)</f>
        <v>129107</v>
      </c>
      <c r="F47" s="14" t="n">
        <f aca="false">SUM(F6:F46)</f>
        <v>62404</v>
      </c>
      <c r="G47" s="14" t="n">
        <f aca="false">SUM(G6:G46)</f>
        <v>66703</v>
      </c>
      <c r="H47" s="13" t="n">
        <f aca="false">SUM(H6:H46)</f>
        <v>128977</v>
      </c>
      <c r="I47" s="14" t="n">
        <f aca="false">SUM(I6:I46)</f>
        <v>62319</v>
      </c>
      <c r="J47" s="14" t="n">
        <f aca="false">SUM(J6:J46)</f>
        <v>66658</v>
      </c>
    </row>
    <row r="48" customFormat="false" ht="13.5" hidden="false" customHeight="true" outlineLevel="0" collapsed="false">
      <c r="A48" s="15"/>
      <c r="B48" s="15"/>
      <c r="D48" s="16"/>
      <c r="E48" s="15"/>
      <c r="F48" s="15"/>
      <c r="G48" s="16"/>
      <c r="H48" s="15"/>
      <c r="I48" s="15"/>
      <c r="J48" s="17" t="s">
        <v>50</v>
      </c>
    </row>
    <row r="49" customFormat="false" ht="13.5" hidden="false" customHeight="true" outlineLevel="0" collapsed="false">
      <c r="A49" s="18"/>
    </row>
    <row r="50" customFormat="false" ht="13.5" hidden="false" customHeight="true" outlineLevel="0" collapsed="false">
      <c r="A50" s="19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3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3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3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3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3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</sheetData>
  <mergeCells count="4">
    <mergeCell ref="A4:A5"/>
    <mergeCell ref="B4:D4"/>
    <mergeCell ref="E4:G4"/>
    <mergeCell ref="H4:J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三輪　健治</cp:lastModifiedBy>
  <cp:lastPrinted>2015-06-08T22:39:10Z</cp:lastPrinted>
  <dcterms:modified xsi:type="dcterms:W3CDTF">2015-06-08T22:39:12Z</dcterms:modified>
  <cp:revision>0</cp:revision>
  <dc:subject/>
  <dc:title/>
</cp:coreProperties>
</file>