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5-10" sheetId="1" state="visible" r:id="rId2"/>
  </sheets>
  <definedNames>
    <definedName function="false" hidden="false" localSheetId="0" name="_xlnm.Print_Area" vbProcedure="false">'5-10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1"/>
        <color rgb="FF000000"/>
        <rFont val="ＭＳ ゴシック"/>
        <family val="3"/>
        <charset val="128"/>
      </rPr>
      <t xml:space="preserve">5-10</t>
    </r>
    <r>
      <rPr>
        <sz val="11"/>
        <color rgb="FF000000"/>
        <rFont val="Noto Sans"/>
        <family val="2"/>
      </rPr>
      <t xml:space="preserve">　産業大分類別事業所数及び従業者数の推移（民営）</t>
    </r>
  </si>
  <si>
    <t xml:space="preserve">産　業　大　分　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事業所数</t>
  </si>
  <si>
    <t xml:space="preserve">従　業　者　数</t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R </t>
    </r>
    <r>
      <rPr>
        <b val="true"/>
        <sz val="11"/>
        <color rgb="FF000000"/>
        <rFont val="Noto Sans"/>
        <family val="2"/>
      </rPr>
      <t xml:space="preserve">全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t xml:space="preserve">-</t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b val="true"/>
        <sz val="11"/>
        <color rgb="FF000000"/>
        <rFont val="Noto Sans"/>
        <family val="2"/>
      </rPr>
      <t xml:space="preserve">　第３次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明朝"/>
        <family val="1"/>
        <charset val="128"/>
      </rPr>
      <t xml:space="preserve">H21</t>
    </r>
    <r>
      <rPr>
        <sz val="11"/>
        <color rgb="FF000000"/>
        <rFont val="Noto Sans"/>
        <family val="2"/>
      </rPr>
      <t xml:space="preserve">経済センサス－基礎調査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経済センサス－活動調査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経済センサス－基礎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0;\-#,###,###,##0"/>
    <numFmt numFmtId="166" formatCode="#,###,###,##0;&quot; -&quot;###,##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86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 t="s">
        <v>4</v>
      </c>
      <c r="K3" s="8"/>
      <c r="L3" s="8"/>
      <c r="M3" s="8"/>
    </row>
    <row r="4" customFormat="false" ht="15" hidden="false" customHeight="true" outlineLevel="0" collapsed="false">
      <c r="A4" s="6"/>
      <c r="B4" s="9" t="s">
        <v>5</v>
      </c>
      <c r="C4" s="10" t="s">
        <v>6</v>
      </c>
      <c r="D4" s="10"/>
      <c r="E4" s="10"/>
      <c r="F4" s="9" t="s">
        <v>5</v>
      </c>
      <c r="G4" s="10" t="s">
        <v>6</v>
      </c>
      <c r="H4" s="10"/>
      <c r="I4" s="10"/>
      <c r="J4" s="9" t="s">
        <v>5</v>
      </c>
      <c r="K4" s="10" t="s">
        <v>6</v>
      </c>
      <c r="L4" s="10"/>
      <c r="M4" s="10"/>
    </row>
    <row r="5" customFormat="false" ht="15" hidden="false" customHeight="true" outlineLevel="0" collapsed="false">
      <c r="A5" s="6"/>
      <c r="B5" s="9"/>
      <c r="C5" s="11" t="s">
        <v>7</v>
      </c>
      <c r="D5" s="12" t="s">
        <v>8</v>
      </c>
      <c r="E5" s="12" t="s">
        <v>9</v>
      </c>
      <c r="F5" s="9"/>
      <c r="G5" s="11" t="s">
        <v>7</v>
      </c>
      <c r="H5" s="12" t="s">
        <v>8</v>
      </c>
      <c r="I5" s="13" t="s">
        <v>9</v>
      </c>
      <c r="J5" s="9"/>
      <c r="K5" s="11" t="s">
        <v>7</v>
      </c>
      <c r="L5" s="12" t="s">
        <v>8</v>
      </c>
      <c r="M5" s="13" t="s">
        <v>9</v>
      </c>
    </row>
    <row r="6" customFormat="false" ht="1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13"/>
      <c r="J6" s="9"/>
      <c r="K6" s="9"/>
      <c r="L6" s="9"/>
      <c r="M6" s="13"/>
    </row>
    <row r="7" customFormat="false" ht="1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13"/>
      <c r="J7" s="9"/>
      <c r="K7" s="9"/>
      <c r="L7" s="9"/>
      <c r="M7" s="13"/>
    </row>
    <row r="8" customFormat="false" ht="15" hidden="false" customHeight="true" outlineLevel="0" collapsed="false">
      <c r="A8" s="6"/>
      <c r="B8" s="9"/>
      <c r="C8" s="14" t="s">
        <v>10</v>
      </c>
      <c r="D8" s="14"/>
      <c r="E8" s="14"/>
      <c r="F8" s="9"/>
      <c r="G8" s="14" t="s">
        <v>10</v>
      </c>
      <c r="H8" s="14"/>
      <c r="I8" s="15"/>
      <c r="J8" s="9"/>
      <c r="K8" s="14" t="s">
        <v>10</v>
      </c>
      <c r="L8" s="14"/>
      <c r="M8" s="15"/>
    </row>
    <row r="9" customFormat="false" ht="15" hidden="false" customHeight="true" outlineLevel="0" collapsed="false">
      <c r="A9" s="16" t="s">
        <v>11</v>
      </c>
      <c r="B9" s="17" t="n">
        <v>8409</v>
      </c>
      <c r="C9" s="18" t="n">
        <v>79063</v>
      </c>
      <c r="D9" s="18" t="n">
        <v>44895</v>
      </c>
      <c r="E9" s="19" t="n">
        <v>34125</v>
      </c>
      <c r="F9" s="20" t="n">
        <v>7947</v>
      </c>
      <c r="G9" s="18" t="n">
        <v>76543</v>
      </c>
      <c r="H9" s="18" t="n">
        <v>42750</v>
      </c>
      <c r="I9" s="19" t="n">
        <v>33719</v>
      </c>
      <c r="J9" s="21" t="n">
        <f aca="false">SUM(J10,J14,J18)</f>
        <v>8015</v>
      </c>
      <c r="K9" s="20" t="n">
        <f aca="false">SUM(K10,K14,K18)</f>
        <v>78552</v>
      </c>
      <c r="L9" s="20" t="n">
        <f aca="false">SUM(L10,L14,L18)</f>
        <v>43530</v>
      </c>
      <c r="M9" s="20" t="n">
        <f aca="false">SUM(M10,M14,M18)</f>
        <v>35007</v>
      </c>
    </row>
    <row r="10" customFormat="false" ht="15" hidden="false" customHeight="true" outlineLevel="0" collapsed="false">
      <c r="A10" s="22" t="s">
        <v>12</v>
      </c>
      <c r="B10" s="23" t="n">
        <v>26</v>
      </c>
      <c r="C10" s="24" t="n">
        <v>343</v>
      </c>
      <c r="D10" s="24" t="n">
        <v>222</v>
      </c>
      <c r="E10" s="25" t="n">
        <v>121</v>
      </c>
      <c r="F10" s="24" t="n">
        <f aca="false">SUM(F11:F13)</f>
        <v>23</v>
      </c>
      <c r="G10" s="24" t="n">
        <f aca="false">SUM(G11:G13)</f>
        <v>237</v>
      </c>
      <c r="H10" s="24" t="n">
        <f aca="false">SUM(H11:H13)</f>
        <v>151</v>
      </c>
      <c r="I10" s="25" t="n">
        <f aca="false">SUM(I11:I13)</f>
        <v>86</v>
      </c>
      <c r="J10" s="23" t="n">
        <f aca="false">SUM(J11:J13)</f>
        <v>24</v>
      </c>
      <c r="K10" s="24" t="n">
        <f aca="false">SUM(K11:K13)</f>
        <v>294</v>
      </c>
      <c r="L10" s="24" t="n">
        <f aca="false">SUM(L11:L13)</f>
        <v>184</v>
      </c>
      <c r="M10" s="24" t="n">
        <f aca="false">SUM(M11:M13)</f>
        <v>110</v>
      </c>
    </row>
    <row r="11" customFormat="false" ht="15" hidden="false" customHeight="true" outlineLevel="0" collapsed="false">
      <c r="A11" s="26" t="s">
        <v>13</v>
      </c>
      <c r="B11" s="27" t="n">
        <v>22</v>
      </c>
      <c r="C11" s="28" t="n">
        <v>289</v>
      </c>
      <c r="D11" s="28" t="n">
        <v>179</v>
      </c>
      <c r="E11" s="29" t="n">
        <v>110</v>
      </c>
      <c r="F11" s="30" t="n">
        <v>19</v>
      </c>
      <c r="G11" s="28" t="n">
        <v>197</v>
      </c>
      <c r="H11" s="28" t="n">
        <v>123</v>
      </c>
      <c r="I11" s="29" t="n">
        <v>74</v>
      </c>
      <c r="J11" s="31" t="n">
        <v>21</v>
      </c>
      <c r="K11" s="28" t="n">
        <f aca="false">SUM(L11:M11)</f>
        <v>265</v>
      </c>
      <c r="L11" s="28" t="n">
        <v>162</v>
      </c>
      <c r="M11" s="28" t="n">
        <v>103</v>
      </c>
    </row>
    <row r="12" customFormat="false" ht="15" hidden="false" customHeight="true" outlineLevel="0" collapsed="false">
      <c r="A12" s="26" t="s">
        <v>14</v>
      </c>
      <c r="B12" s="27" t="n">
        <v>4</v>
      </c>
      <c r="C12" s="28" t="n">
        <v>54</v>
      </c>
      <c r="D12" s="28" t="n">
        <v>43</v>
      </c>
      <c r="E12" s="29" t="n">
        <v>11</v>
      </c>
      <c r="F12" s="30" t="n">
        <v>3</v>
      </c>
      <c r="G12" s="28" t="n">
        <v>31</v>
      </c>
      <c r="H12" s="28" t="n">
        <v>21</v>
      </c>
      <c r="I12" s="29" t="n">
        <v>10</v>
      </c>
      <c r="J12" s="31" t="n">
        <v>3</v>
      </c>
      <c r="K12" s="28" t="n">
        <f aca="false">SUM(L12:M12)</f>
        <v>29</v>
      </c>
      <c r="L12" s="28" t="n">
        <v>22</v>
      </c>
      <c r="M12" s="28" t="n">
        <v>7</v>
      </c>
    </row>
    <row r="13" customFormat="false" ht="15" hidden="false" customHeight="true" outlineLevel="0" collapsed="false">
      <c r="A13" s="26" t="s">
        <v>15</v>
      </c>
      <c r="B13" s="27" t="s">
        <v>16</v>
      </c>
      <c r="C13" s="28" t="s">
        <v>16</v>
      </c>
      <c r="D13" s="28" t="s">
        <v>16</v>
      </c>
      <c r="E13" s="29" t="s">
        <v>16</v>
      </c>
      <c r="F13" s="30" t="n">
        <v>1</v>
      </c>
      <c r="G13" s="30" t="n">
        <v>9</v>
      </c>
      <c r="H13" s="30" t="n">
        <v>7</v>
      </c>
      <c r="I13" s="32" t="n">
        <v>2</v>
      </c>
      <c r="J13" s="31" t="s">
        <v>16</v>
      </c>
      <c r="K13" s="30" t="s">
        <v>16</v>
      </c>
      <c r="L13" s="30" t="s">
        <v>16</v>
      </c>
      <c r="M13" s="30" t="s">
        <v>16</v>
      </c>
    </row>
    <row r="14" customFormat="false" ht="15" hidden="false" customHeight="true" outlineLevel="0" collapsed="false">
      <c r="A14" s="33" t="s">
        <v>17</v>
      </c>
      <c r="B14" s="23" t="n">
        <v>1724</v>
      </c>
      <c r="C14" s="24" t="n">
        <v>26050</v>
      </c>
      <c r="D14" s="24" t="n">
        <v>18791</v>
      </c>
      <c r="E14" s="25" t="n">
        <v>7259</v>
      </c>
      <c r="F14" s="24" t="n">
        <f aca="false">SUM(F15:F17)</f>
        <v>1600</v>
      </c>
      <c r="G14" s="24" t="n">
        <f aca="false">SUM(G15:G17)</f>
        <v>23794</v>
      </c>
      <c r="H14" s="24" t="n">
        <f aca="false">SUM(H15:H17)</f>
        <v>17184</v>
      </c>
      <c r="I14" s="25" t="n">
        <f aca="false">SUM(I15:I17)</f>
        <v>6610</v>
      </c>
      <c r="J14" s="23" t="n">
        <f aca="false">SUM(J15:J17)</f>
        <v>1568</v>
      </c>
      <c r="K14" s="24" t="n">
        <f aca="false">SUM(K15:K17)</f>
        <v>24380</v>
      </c>
      <c r="L14" s="24" t="n">
        <f aca="false">SUM(L15:L17)</f>
        <v>17635</v>
      </c>
      <c r="M14" s="24" t="n">
        <f aca="false">SUM(M15:M17)</f>
        <v>6745</v>
      </c>
    </row>
    <row r="15" customFormat="false" ht="15" hidden="false" customHeight="true" outlineLevel="0" collapsed="false">
      <c r="A15" s="26" t="s">
        <v>18</v>
      </c>
      <c r="B15" s="31" t="n">
        <v>5</v>
      </c>
      <c r="C15" s="30" t="n">
        <v>67</v>
      </c>
      <c r="D15" s="30" t="n">
        <v>59</v>
      </c>
      <c r="E15" s="32" t="n">
        <v>8</v>
      </c>
      <c r="F15" s="30" t="n">
        <v>6</v>
      </c>
      <c r="G15" s="28" t="n">
        <v>60</v>
      </c>
      <c r="H15" s="28" t="n">
        <v>50</v>
      </c>
      <c r="I15" s="29" t="n">
        <v>10</v>
      </c>
      <c r="J15" s="31" t="n">
        <v>6</v>
      </c>
      <c r="K15" s="28" t="n">
        <f aca="false">SUM(L15:M15)</f>
        <v>64</v>
      </c>
      <c r="L15" s="28" t="n">
        <v>58</v>
      </c>
      <c r="M15" s="28" t="n">
        <v>6</v>
      </c>
    </row>
    <row r="16" customFormat="false" ht="15" hidden="false" customHeight="true" outlineLevel="0" collapsed="false">
      <c r="A16" s="26" t="s">
        <v>19</v>
      </c>
      <c r="B16" s="27" t="n">
        <v>739</v>
      </c>
      <c r="C16" s="28" t="n">
        <v>5731</v>
      </c>
      <c r="D16" s="28" t="n">
        <v>4563</v>
      </c>
      <c r="E16" s="29" t="n">
        <v>1168</v>
      </c>
      <c r="F16" s="30" t="n">
        <v>667</v>
      </c>
      <c r="G16" s="28" t="n">
        <v>4698</v>
      </c>
      <c r="H16" s="28" t="n">
        <v>3776</v>
      </c>
      <c r="I16" s="29" t="n">
        <v>922</v>
      </c>
      <c r="J16" s="31" t="n">
        <v>645</v>
      </c>
      <c r="K16" s="28" t="n">
        <f aca="false">SUM(L16:M16)</f>
        <v>4998</v>
      </c>
      <c r="L16" s="28" t="n">
        <v>3977</v>
      </c>
      <c r="M16" s="28" t="n">
        <v>1021</v>
      </c>
    </row>
    <row r="17" customFormat="false" ht="15" hidden="false" customHeight="true" outlineLevel="0" collapsed="false">
      <c r="A17" s="26" t="s">
        <v>20</v>
      </c>
      <c r="B17" s="27" t="n">
        <v>980</v>
      </c>
      <c r="C17" s="28" t="n">
        <v>20252</v>
      </c>
      <c r="D17" s="28" t="n">
        <v>14169</v>
      </c>
      <c r="E17" s="29" t="n">
        <v>6083</v>
      </c>
      <c r="F17" s="30" t="n">
        <v>927</v>
      </c>
      <c r="G17" s="30" t="n">
        <v>19036</v>
      </c>
      <c r="H17" s="30" t="n">
        <v>13358</v>
      </c>
      <c r="I17" s="32" t="n">
        <v>5678</v>
      </c>
      <c r="J17" s="31" t="n">
        <v>917</v>
      </c>
      <c r="K17" s="28" t="n">
        <f aca="false">SUM(L17:M17)</f>
        <v>19318</v>
      </c>
      <c r="L17" s="30" t="n">
        <v>13600</v>
      </c>
      <c r="M17" s="30" t="n">
        <v>5718</v>
      </c>
    </row>
    <row r="18" customFormat="false" ht="15" hidden="false" customHeight="true" outlineLevel="0" collapsed="false">
      <c r="A18" s="33" t="s">
        <v>21</v>
      </c>
      <c r="B18" s="23" t="n">
        <v>6659</v>
      </c>
      <c r="C18" s="24" t="n">
        <v>52670</v>
      </c>
      <c r="D18" s="24" t="n">
        <v>25882</v>
      </c>
      <c r="E18" s="25" t="n">
        <v>26745</v>
      </c>
      <c r="F18" s="24" t="n">
        <f aca="false">SUM(F19:F31)</f>
        <v>6324</v>
      </c>
      <c r="G18" s="24" t="n">
        <f aca="false">SUM(G19:G31)</f>
        <v>52512</v>
      </c>
      <c r="H18" s="24" t="n">
        <f aca="false">SUM(H19:H31)</f>
        <v>25415</v>
      </c>
      <c r="I18" s="25" t="n">
        <f aca="false">SUM(I19:I31)</f>
        <v>27023</v>
      </c>
      <c r="J18" s="23" t="n">
        <f aca="false">SUM(J19:J31)</f>
        <v>6423</v>
      </c>
      <c r="K18" s="24" t="n">
        <f aca="false">SUM(K19:K31)</f>
        <v>53878</v>
      </c>
      <c r="L18" s="24" t="n">
        <f aca="false">SUM(L19:L31)</f>
        <v>25711</v>
      </c>
      <c r="M18" s="24" t="n">
        <f aca="false">SUM(M19:M31)</f>
        <v>28152</v>
      </c>
    </row>
    <row r="19" customFormat="false" ht="15" hidden="false" customHeight="true" outlineLevel="0" collapsed="false">
      <c r="A19" s="26" t="s">
        <v>22</v>
      </c>
      <c r="B19" s="31" t="n">
        <v>6</v>
      </c>
      <c r="C19" s="30" t="n">
        <v>267</v>
      </c>
      <c r="D19" s="30" t="n">
        <v>206</v>
      </c>
      <c r="E19" s="32" t="n">
        <v>61</v>
      </c>
      <c r="F19" s="30" t="n">
        <v>6</v>
      </c>
      <c r="G19" s="28" t="n">
        <v>325</v>
      </c>
      <c r="H19" s="28" t="n">
        <v>289</v>
      </c>
      <c r="I19" s="29" t="n">
        <v>36</v>
      </c>
      <c r="J19" s="31" t="n">
        <v>7</v>
      </c>
      <c r="K19" s="28" t="n">
        <f aca="false">SUM(L19:M19)</f>
        <v>337</v>
      </c>
      <c r="L19" s="28" t="n">
        <v>262</v>
      </c>
      <c r="M19" s="28" t="n">
        <v>75</v>
      </c>
    </row>
    <row r="20" customFormat="false" ht="15" hidden="false" customHeight="true" outlineLevel="0" collapsed="false">
      <c r="A20" s="26" t="s">
        <v>23</v>
      </c>
      <c r="B20" s="27" t="n">
        <v>101</v>
      </c>
      <c r="C20" s="28" t="n">
        <v>1901</v>
      </c>
      <c r="D20" s="28" t="n">
        <v>1361</v>
      </c>
      <c r="E20" s="29" t="n">
        <v>540</v>
      </c>
      <c r="F20" s="30" t="n">
        <v>77</v>
      </c>
      <c r="G20" s="28" t="n">
        <v>1713</v>
      </c>
      <c r="H20" s="28" t="n">
        <v>1197</v>
      </c>
      <c r="I20" s="29" t="n">
        <v>516</v>
      </c>
      <c r="J20" s="31" t="n">
        <v>77</v>
      </c>
      <c r="K20" s="28" t="n">
        <f aca="false">SUM(L20:M20)</f>
        <v>1746</v>
      </c>
      <c r="L20" s="28" t="n">
        <v>1209</v>
      </c>
      <c r="M20" s="28" t="n">
        <v>537</v>
      </c>
    </row>
    <row r="21" customFormat="false" ht="15" hidden="false" customHeight="true" outlineLevel="0" collapsed="false">
      <c r="A21" s="26" t="s">
        <v>24</v>
      </c>
      <c r="B21" s="27" t="n">
        <v>166</v>
      </c>
      <c r="C21" s="28" t="n">
        <v>4430</v>
      </c>
      <c r="D21" s="28" t="n">
        <v>3762</v>
      </c>
      <c r="E21" s="29" t="n">
        <v>668</v>
      </c>
      <c r="F21" s="30" t="n">
        <v>151</v>
      </c>
      <c r="G21" s="28" t="n">
        <v>4414</v>
      </c>
      <c r="H21" s="28" t="n">
        <v>3714</v>
      </c>
      <c r="I21" s="29" t="n">
        <v>695</v>
      </c>
      <c r="J21" s="31" t="n">
        <v>152</v>
      </c>
      <c r="K21" s="28" t="n">
        <f aca="false">SUM(L21:M21)</f>
        <v>4136</v>
      </c>
      <c r="L21" s="28" t="n">
        <v>3479</v>
      </c>
      <c r="M21" s="28" t="n">
        <v>657</v>
      </c>
    </row>
    <row r="22" customFormat="false" ht="15" hidden="false" customHeight="true" outlineLevel="0" collapsed="false">
      <c r="A22" s="26" t="s">
        <v>25</v>
      </c>
      <c r="B22" s="27" t="n">
        <v>2253</v>
      </c>
      <c r="C22" s="28" t="n">
        <v>16382</v>
      </c>
      <c r="D22" s="28" t="n">
        <v>7927</v>
      </c>
      <c r="E22" s="29" t="n">
        <v>8444</v>
      </c>
      <c r="F22" s="30" t="n">
        <v>2073</v>
      </c>
      <c r="G22" s="28" t="n">
        <v>15346</v>
      </c>
      <c r="H22" s="28" t="n">
        <v>7259</v>
      </c>
      <c r="I22" s="29" t="n">
        <v>8076</v>
      </c>
      <c r="J22" s="31" t="n">
        <v>2076</v>
      </c>
      <c r="K22" s="28" t="n">
        <v>15773</v>
      </c>
      <c r="L22" s="28" t="n">
        <v>7529</v>
      </c>
      <c r="M22" s="28" t="n">
        <v>8235</v>
      </c>
    </row>
    <row r="23" customFormat="false" ht="15" hidden="false" customHeight="true" outlineLevel="0" collapsed="false">
      <c r="A23" s="26" t="s">
        <v>26</v>
      </c>
      <c r="B23" s="27" t="n">
        <v>177</v>
      </c>
      <c r="C23" s="28" t="n">
        <v>3221</v>
      </c>
      <c r="D23" s="28" t="n">
        <v>1418</v>
      </c>
      <c r="E23" s="29" t="n">
        <v>1803</v>
      </c>
      <c r="F23" s="30" t="n">
        <v>163</v>
      </c>
      <c r="G23" s="28" t="n">
        <v>3164</v>
      </c>
      <c r="H23" s="28" t="n">
        <v>1372</v>
      </c>
      <c r="I23" s="29" t="n">
        <v>1792</v>
      </c>
      <c r="J23" s="31" t="n">
        <v>163</v>
      </c>
      <c r="K23" s="28" t="n">
        <f aca="false">SUM(L23:M23)</f>
        <v>3092</v>
      </c>
      <c r="L23" s="28" t="n">
        <v>1335</v>
      </c>
      <c r="M23" s="28" t="n">
        <v>1757</v>
      </c>
    </row>
    <row r="24" customFormat="false" ht="15" hidden="false" customHeight="true" outlineLevel="0" collapsed="false">
      <c r="A24" s="26" t="s">
        <v>27</v>
      </c>
      <c r="B24" s="27" t="n">
        <v>521</v>
      </c>
      <c r="C24" s="28" t="n">
        <v>1426</v>
      </c>
      <c r="D24" s="28" t="n">
        <v>861</v>
      </c>
      <c r="E24" s="29" t="n">
        <v>565</v>
      </c>
      <c r="F24" s="30" t="n">
        <v>490</v>
      </c>
      <c r="G24" s="28" t="n">
        <v>1327</v>
      </c>
      <c r="H24" s="28" t="n">
        <v>793</v>
      </c>
      <c r="I24" s="29" t="n">
        <v>534</v>
      </c>
      <c r="J24" s="31" t="n">
        <v>481</v>
      </c>
      <c r="K24" s="28" t="n">
        <f aca="false">SUM(L24:M24)</f>
        <v>1399</v>
      </c>
      <c r="L24" s="28" t="n">
        <v>819</v>
      </c>
      <c r="M24" s="28" t="n">
        <v>580</v>
      </c>
    </row>
    <row r="25" customFormat="false" ht="15" hidden="false" customHeight="true" outlineLevel="0" collapsed="false">
      <c r="A25" s="26" t="s">
        <v>28</v>
      </c>
      <c r="B25" s="27" t="n">
        <v>300</v>
      </c>
      <c r="C25" s="28" t="n">
        <v>1949</v>
      </c>
      <c r="D25" s="28" t="n">
        <v>1323</v>
      </c>
      <c r="E25" s="29" t="n">
        <v>626</v>
      </c>
      <c r="F25" s="30" t="n">
        <v>289</v>
      </c>
      <c r="G25" s="28" t="n">
        <v>1675</v>
      </c>
      <c r="H25" s="28" t="n">
        <v>1076</v>
      </c>
      <c r="I25" s="29" t="n">
        <v>599</v>
      </c>
      <c r="J25" s="31" t="n">
        <v>302</v>
      </c>
      <c r="K25" s="28" t="n">
        <f aca="false">SUM(L25:M25)</f>
        <v>1597</v>
      </c>
      <c r="L25" s="28" t="n">
        <v>981</v>
      </c>
      <c r="M25" s="28" t="n">
        <v>616</v>
      </c>
    </row>
    <row r="26" customFormat="false" ht="15" hidden="false" customHeight="true" outlineLevel="0" collapsed="false">
      <c r="A26" s="26" t="s">
        <v>29</v>
      </c>
      <c r="B26" s="27" t="n">
        <v>1036</v>
      </c>
      <c r="C26" s="28" t="n">
        <v>7699</v>
      </c>
      <c r="D26" s="28" t="n">
        <v>2775</v>
      </c>
      <c r="E26" s="29" t="n">
        <v>4892</v>
      </c>
      <c r="F26" s="30" t="n">
        <v>997</v>
      </c>
      <c r="G26" s="28" t="n">
        <v>7562</v>
      </c>
      <c r="H26" s="28" t="n">
        <v>2716</v>
      </c>
      <c r="I26" s="29" t="n">
        <v>4788</v>
      </c>
      <c r="J26" s="31" t="n">
        <v>1023</v>
      </c>
      <c r="K26" s="28" t="n">
        <v>7670</v>
      </c>
      <c r="L26" s="28" t="n">
        <v>2893</v>
      </c>
      <c r="M26" s="28" t="n">
        <v>4771</v>
      </c>
    </row>
    <row r="27" customFormat="false" ht="15" hidden="false" customHeight="true" outlineLevel="0" collapsed="false">
      <c r="A27" s="26" t="s">
        <v>30</v>
      </c>
      <c r="B27" s="27" t="n">
        <v>770</v>
      </c>
      <c r="C27" s="28" t="n">
        <v>3514</v>
      </c>
      <c r="D27" s="28" t="n">
        <v>1313</v>
      </c>
      <c r="E27" s="29" t="n">
        <v>2201</v>
      </c>
      <c r="F27" s="30" t="n">
        <v>740</v>
      </c>
      <c r="G27" s="28" t="n">
        <v>3592</v>
      </c>
      <c r="H27" s="28" t="n">
        <v>1325</v>
      </c>
      <c r="I27" s="29" t="n">
        <v>2267</v>
      </c>
      <c r="J27" s="31" t="n">
        <v>742</v>
      </c>
      <c r="K27" s="28" t="n">
        <f aca="false">SUM(L27:M27)</f>
        <v>3524</v>
      </c>
      <c r="L27" s="28" t="n">
        <v>1308</v>
      </c>
      <c r="M27" s="28" t="n">
        <v>2216</v>
      </c>
    </row>
    <row r="28" customFormat="false" ht="15" hidden="false" customHeight="true" outlineLevel="0" collapsed="false">
      <c r="A28" s="26" t="s">
        <v>31</v>
      </c>
      <c r="B28" s="27" t="n">
        <v>257</v>
      </c>
      <c r="C28" s="28" t="n">
        <v>1747</v>
      </c>
      <c r="D28" s="28" t="n">
        <v>866</v>
      </c>
      <c r="E28" s="29" t="n">
        <v>881</v>
      </c>
      <c r="F28" s="30" t="n">
        <v>262</v>
      </c>
      <c r="G28" s="28" t="n">
        <v>1699</v>
      </c>
      <c r="H28" s="28" t="n">
        <v>828</v>
      </c>
      <c r="I28" s="29" t="n">
        <v>871</v>
      </c>
      <c r="J28" s="31" t="n">
        <v>267</v>
      </c>
      <c r="K28" s="28" t="n">
        <f aca="false">SUM(L28:M28)</f>
        <v>1624</v>
      </c>
      <c r="L28" s="28" t="n">
        <v>778</v>
      </c>
      <c r="M28" s="28" t="n">
        <v>846</v>
      </c>
    </row>
    <row r="29" customFormat="false" ht="15" hidden="false" customHeight="true" outlineLevel="0" collapsed="false">
      <c r="A29" s="26" t="s">
        <v>32</v>
      </c>
      <c r="B29" s="27" t="n">
        <v>447</v>
      </c>
      <c r="C29" s="28" t="n">
        <v>5816</v>
      </c>
      <c r="D29" s="28" t="n">
        <v>1313</v>
      </c>
      <c r="E29" s="29" t="n">
        <v>4503</v>
      </c>
      <c r="F29" s="30" t="n">
        <v>461</v>
      </c>
      <c r="G29" s="28" t="n">
        <v>6427</v>
      </c>
      <c r="H29" s="28" t="n">
        <v>1460</v>
      </c>
      <c r="I29" s="29" t="n">
        <v>4967</v>
      </c>
      <c r="J29" s="31" t="n">
        <v>531</v>
      </c>
      <c r="K29" s="28" t="n">
        <f aca="false">SUM(L29:M29)</f>
        <v>8136</v>
      </c>
      <c r="L29" s="28" t="n">
        <v>1834</v>
      </c>
      <c r="M29" s="28" t="n">
        <v>6302</v>
      </c>
    </row>
    <row r="30" customFormat="false" ht="15" hidden="false" customHeight="true" outlineLevel="0" collapsed="false">
      <c r="A30" s="26" t="s">
        <v>33</v>
      </c>
      <c r="B30" s="27" t="n">
        <v>57</v>
      </c>
      <c r="C30" s="28" t="n">
        <v>548</v>
      </c>
      <c r="D30" s="28" t="n">
        <v>343</v>
      </c>
      <c r="E30" s="29" t="n">
        <v>205</v>
      </c>
      <c r="F30" s="30" t="n">
        <v>56</v>
      </c>
      <c r="G30" s="28" t="n">
        <v>503</v>
      </c>
      <c r="H30" s="28" t="n">
        <v>315</v>
      </c>
      <c r="I30" s="29" t="n">
        <v>188</v>
      </c>
      <c r="J30" s="31" t="n">
        <v>58</v>
      </c>
      <c r="K30" s="28" t="n">
        <f aca="false">SUM(L30:M30)</f>
        <v>539</v>
      </c>
      <c r="L30" s="28" t="n">
        <v>339</v>
      </c>
      <c r="M30" s="28" t="n">
        <v>200</v>
      </c>
    </row>
    <row r="31" customFormat="false" ht="15" hidden="false" customHeight="true" outlineLevel="0" collapsed="false">
      <c r="A31" s="34" t="s">
        <v>34</v>
      </c>
      <c r="B31" s="35" t="n">
        <v>568</v>
      </c>
      <c r="C31" s="36" t="n">
        <v>3770</v>
      </c>
      <c r="D31" s="36" t="n">
        <v>2414</v>
      </c>
      <c r="E31" s="37" t="n">
        <v>1356</v>
      </c>
      <c r="F31" s="38" t="n">
        <v>559</v>
      </c>
      <c r="G31" s="36" t="n">
        <v>4765</v>
      </c>
      <c r="H31" s="36" t="n">
        <v>3071</v>
      </c>
      <c r="I31" s="37" t="n">
        <v>1694</v>
      </c>
      <c r="J31" s="39" t="n">
        <v>544</v>
      </c>
      <c r="K31" s="36" t="n">
        <f aca="false">SUM(L31:M31)</f>
        <v>4305</v>
      </c>
      <c r="L31" s="36" t="n">
        <v>2945</v>
      </c>
      <c r="M31" s="36" t="n">
        <v>1360</v>
      </c>
    </row>
    <row r="32" customFormat="false" ht="15" hidden="false" customHeight="true" outlineLevel="0" collapsed="false">
      <c r="A32" s="40" t="s">
        <v>35</v>
      </c>
      <c r="B32" s="41"/>
      <c r="C32" s="41"/>
      <c r="D32" s="41"/>
      <c r="E32" s="42" t="s">
        <v>36</v>
      </c>
      <c r="F32" s="30"/>
      <c r="G32" s="41"/>
      <c r="H32" s="41"/>
      <c r="I32" s="42" t="s">
        <v>37</v>
      </c>
      <c r="J32" s="30"/>
      <c r="K32" s="41"/>
      <c r="L32" s="41"/>
      <c r="M32" s="42" t="s">
        <v>38</v>
      </c>
    </row>
    <row r="33" customFormat="false" ht="15" hidden="false" customHeight="true" outlineLevel="0" collapsed="false">
      <c r="A33" s="3"/>
      <c r="B33" s="41"/>
      <c r="C33" s="41"/>
      <c r="D33" s="41"/>
      <c r="E33" s="41"/>
      <c r="F33" s="43"/>
      <c r="G33" s="41"/>
      <c r="H33" s="41"/>
      <c r="I33" s="41"/>
      <c r="J33" s="43"/>
      <c r="K33" s="41"/>
      <c r="L33" s="41"/>
      <c r="M33" s="41"/>
    </row>
    <row r="34" customFormat="false" ht="15" hidden="false" customHeight="true" outlineLevel="0" collapsed="false">
      <c r="A34" s="3"/>
      <c r="B34" s="41"/>
      <c r="C34" s="41"/>
      <c r="D34" s="41"/>
      <c r="E34" s="41"/>
      <c r="F34" s="43"/>
      <c r="G34" s="41"/>
      <c r="H34" s="41"/>
      <c r="I34" s="41"/>
      <c r="J34" s="43"/>
      <c r="K34" s="41"/>
      <c r="L34" s="41"/>
      <c r="M34" s="41"/>
    </row>
  </sheetData>
  <mergeCells count="19">
    <mergeCell ref="A3:A8"/>
    <mergeCell ref="B3:E3"/>
    <mergeCell ref="F3:I3"/>
    <mergeCell ref="J3:M3"/>
    <mergeCell ref="B4:B8"/>
    <mergeCell ref="C4:E4"/>
    <mergeCell ref="F4:F8"/>
    <mergeCell ref="G4:I4"/>
    <mergeCell ref="J4:J8"/>
    <mergeCell ref="K4:M4"/>
    <mergeCell ref="C5:C7"/>
    <mergeCell ref="D5:D7"/>
    <mergeCell ref="E5:E7"/>
    <mergeCell ref="G5:G7"/>
    <mergeCell ref="H5:H7"/>
    <mergeCell ref="I5:I7"/>
    <mergeCell ref="K5:K7"/>
    <mergeCell ref="L5:L7"/>
    <mergeCell ref="M5:M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5:22Z</dcterms:created>
  <dc:creator>大橋　儒一</dc:creator>
  <dc:description/>
  <dc:language>en-US</dc:language>
  <cp:lastModifiedBy>三輪　健治</cp:lastModifiedBy>
  <cp:lastPrinted>2016-01-14T02:38:36Z</cp:lastPrinted>
  <dcterms:modified xsi:type="dcterms:W3CDTF">2016-01-14T06:27:45Z</dcterms:modified>
  <cp:revision>0</cp:revision>
  <dc:subject/>
  <dc:title/>
</cp:coreProperties>
</file>