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definedNames>
    <definedName function="false" hidden="false" localSheetId="0" name="_xlnm.Print_Area" vbProcedure="false">'6-6'!$A$1:$L$30</definedName>
    <definedName function="false" hidden="false" localSheetId="0" name="_xlnm.Print_Titles" vbProcedure="false">'6-6'!$2:$2</definedName>
    <definedName function="false" hidden="false" localSheetId="0" name="Excel_BuiltIn__FilterDatabase" vbProcedure="false">'6-6'!$A$3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r>
      <rPr>
        <sz val="11"/>
        <color rgb="FF000000"/>
        <rFont val="ＭＳ ゴシック"/>
        <family val="3"/>
        <charset val="128"/>
      </rPr>
      <t xml:space="preserve">6-6</t>
    </r>
    <r>
      <rPr>
        <sz val="11"/>
        <color rgb="FF000000"/>
        <rFont val="Noto Sans"/>
        <family val="2"/>
      </rPr>
      <t xml:space="preserve">　産業中分類別統計表（従業者４人以上の事業所）</t>
    </r>
  </si>
  <si>
    <r>
      <rPr>
        <sz val="11"/>
        <rFont val="Noto Sans"/>
        <family val="2"/>
      </rPr>
      <t xml:space="preserve">事業所数、従業者数は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産業中分類</t>
  </si>
  <si>
    <t xml:space="preserve">　　　　事　業　所　数</t>
  </si>
  <si>
    <t xml:space="preserve">従業者数</t>
  </si>
  <si>
    <t xml:space="preserve">現金給与</t>
  </si>
  <si>
    <t xml:space="preserve">原 材 料</t>
  </si>
  <si>
    <t xml:space="preserve">製造品出荷額等</t>
  </si>
  <si>
    <t xml:space="preserve">粗付加価値額</t>
  </si>
  <si>
    <t xml:space="preserve">有形固定資産</t>
  </si>
  <si>
    <t xml:space="preserve">計</t>
  </si>
  <si>
    <t xml:space="preserve">内従業者</t>
  </si>
  <si>
    <t xml:space="preserve">総　　額</t>
  </si>
  <si>
    <t xml:space="preserve">使用額等</t>
  </si>
  <si>
    <t xml:space="preserve">内その他</t>
  </si>
  <si>
    <t xml:space="preserve">年末現在高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明朝"/>
        <family val="1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収 入 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（人）</t>
  </si>
  <si>
    <t xml:space="preserve">（万円）</t>
  </si>
  <si>
    <t xml:space="preserve">00</t>
  </si>
  <si>
    <t xml:space="preserve">製造業計</t>
  </si>
  <si>
    <t xml:space="preserve">09</t>
  </si>
  <si>
    <t xml:space="preserve">食料品製造業</t>
  </si>
  <si>
    <t xml:space="preserve">-</t>
  </si>
  <si>
    <t xml:space="preserve">10</t>
  </si>
  <si>
    <t xml:space="preserve">飲料・たばこ・飼料製造業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[$-409]#,##0_);[RED]\(#,##0\)"/>
    <numFmt numFmtId="167" formatCode="@"/>
    <numFmt numFmtId="168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8.62"/>
    <col collapsed="false" customWidth="true" hidden="false" outlineLevel="0" max="3" min="3" style="3" width="8.62"/>
    <col collapsed="false" customWidth="true" hidden="false" outlineLevel="0" max="5" min="4" style="2" width="8.62"/>
    <col collapsed="false" customWidth="true" hidden="false" outlineLevel="0" max="6" min="6" style="2" width="9.62"/>
    <col collapsed="false" customWidth="true" hidden="false" outlineLevel="0" max="9" min="7" style="2" width="12.62"/>
    <col collapsed="false" customWidth="true" hidden="false" outlineLevel="0" max="10" min="10" style="2" width="11.62"/>
    <col collapsed="false" customWidth="true" hidden="false" outlineLevel="0" max="11" min="11" style="4" width="14.12"/>
    <col collapsed="false" customWidth="true" hidden="false" outlineLevel="0" max="12" min="12" style="2" width="14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s="13" customFormat="true" ht="14.2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 t="s">
        <v>5</v>
      </c>
      <c r="H3" s="10" t="s">
        <v>6</v>
      </c>
      <c r="I3" s="11" t="s">
        <v>7</v>
      </c>
      <c r="J3" s="11"/>
      <c r="K3" s="10" t="s">
        <v>8</v>
      </c>
      <c r="L3" s="12" t="s">
        <v>9</v>
      </c>
    </row>
    <row r="4" s="13" customFormat="true" ht="13.5" hidden="false" customHeight="false" outlineLevel="0" collapsed="false">
      <c r="A4" s="8"/>
      <c r="B4" s="8"/>
      <c r="C4" s="14" t="s">
        <v>10</v>
      </c>
      <c r="D4" s="15" t="s">
        <v>11</v>
      </c>
      <c r="E4" s="15" t="s">
        <v>11</v>
      </c>
      <c r="F4" s="10"/>
      <c r="G4" s="14" t="s">
        <v>12</v>
      </c>
      <c r="H4" s="16" t="s">
        <v>13</v>
      </c>
      <c r="I4" s="16"/>
      <c r="J4" s="17" t="s">
        <v>14</v>
      </c>
      <c r="K4" s="14"/>
      <c r="L4" s="18" t="s">
        <v>15</v>
      </c>
    </row>
    <row r="5" s="13" customFormat="true" ht="13.5" hidden="false" customHeight="false" outlineLevel="0" collapsed="false">
      <c r="A5" s="8"/>
      <c r="B5" s="8"/>
      <c r="C5" s="14"/>
      <c r="D5" s="19" t="s">
        <v>16</v>
      </c>
      <c r="E5" s="19" t="s">
        <v>17</v>
      </c>
      <c r="F5" s="19"/>
      <c r="G5" s="19"/>
      <c r="H5" s="16"/>
      <c r="I5" s="16"/>
      <c r="J5" s="20" t="s">
        <v>18</v>
      </c>
      <c r="K5" s="19"/>
      <c r="L5" s="21" t="s">
        <v>19</v>
      </c>
    </row>
    <row r="6" s="13" customFormat="true" ht="13.5" hidden="false" customHeight="false" outlineLevel="0" collapsed="false">
      <c r="A6" s="8"/>
      <c r="B6" s="8"/>
      <c r="C6" s="22"/>
      <c r="D6" s="22"/>
      <c r="E6" s="22"/>
      <c r="F6" s="23" t="s">
        <v>20</v>
      </c>
      <c r="G6" s="23" t="s">
        <v>21</v>
      </c>
      <c r="H6" s="23" t="s">
        <v>21</v>
      </c>
      <c r="I6" s="23" t="s">
        <v>21</v>
      </c>
      <c r="J6" s="23" t="s">
        <v>21</v>
      </c>
      <c r="K6" s="23" t="s">
        <v>21</v>
      </c>
      <c r="L6" s="24" t="s">
        <v>21</v>
      </c>
    </row>
    <row r="7" customFormat="false" ht="13.5" hidden="false" customHeight="false" outlineLevel="0" collapsed="false">
      <c r="A7" s="25" t="s">
        <v>22</v>
      </c>
      <c r="B7" s="26" t="s">
        <v>23</v>
      </c>
      <c r="C7" s="27" t="n">
        <v>411</v>
      </c>
      <c r="D7" s="28" t="n">
        <v>79</v>
      </c>
      <c r="E7" s="28" t="n">
        <v>9</v>
      </c>
      <c r="F7" s="28" t="n">
        <v>15635</v>
      </c>
      <c r="G7" s="28" t="n">
        <v>6966047</v>
      </c>
      <c r="H7" s="28" t="n">
        <v>27942644</v>
      </c>
      <c r="I7" s="28" t="n">
        <v>47258432</v>
      </c>
      <c r="J7" s="28" t="n">
        <v>2147883</v>
      </c>
      <c r="K7" s="28" t="n">
        <v>18972165</v>
      </c>
      <c r="L7" s="29" t="n">
        <v>12831629</v>
      </c>
    </row>
    <row r="8" customFormat="false" ht="13.5" hidden="false" customHeight="false" outlineLevel="0" collapsed="false">
      <c r="A8" s="25" t="s">
        <v>24</v>
      </c>
      <c r="B8" s="26" t="s">
        <v>25</v>
      </c>
      <c r="C8" s="30" t="n">
        <v>28</v>
      </c>
      <c r="D8" s="31" t="n">
        <v>7</v>
      </c>
      <c r="E8" s="31" t="s">
        <v>26</v>
      </c>
      <c r="F8" s="31" t="n">
        <v>1026</v>
      </c>
      <c r="G8" s="31" t="n">
        <v>240181</v>
      </c>
      <c r="H8" s="31" t="n">
        <v>1936065</v>
      </c>
      <c r="I8" s="31" t="n">
        <v>2483687</v>
      </c>
      <c r="J8" s="31" t="n">
        <v>453862</v>
      </c>
      <c r="K8" s="31" t="n">
        <v>512738</v>
      </c>
      <c r="L8" s="32" t="n">
        <v>341417</v>
      </c>
    </row>
    <row r="9" customFormat="false" ht="13.5" hidden="false" customHeight="false" outlineLevel="0" collapsed="false">
      <c r="A9" s="25" t="s">
        <v>27</v>
      </c>
      <c r="B9" s="26" t="s">
        <v>28</v>
      </c>
      <c r="C9" s="30" t="n">
        <v>2</v>
      </c>
      <c r="D9" s="31" t="s">
        <v>26</v>
      </c>
      <c r="E9" s="31" t="s">
        <v>26</v>
      </c>
      <c r="F9" s="31" t="n">
        <v>43</v>
      </c>
      <c r="G9" s="31" t="s">
        <v>29</v>
      </c>
      <c r="H9" s="31" t="s">
        <v>29</v>
      </c>
      <c r="I9" s="31" t="s">
        <v>29</v>
      </c>
      <c r="J9" s="31" t="s">
        <v>26</v>
      </c>
      <c r="K9" s="31" t="s">
        <v>29</v>
      </c>
      <c r="L9" s="32" t="s">
        <v>26</v>
      </c>
    </row>
    <row r="10" customFormat="false" ht="13.5" hidden="false" customHeight="false" outlineLevel="0" collapsed="false">
      <c r="A10" s="25" t="s">
        <v>30</v>
      </c>
      <c r="B10" s="26" t="s">
        <v>31</v>
      </c>
      <c r="C10" s="30" t="n">
        <v>48</v>
      </c>
      <c r="D10" s="31" t="n">
        <v>7</v>
      </c>
      <c r="E10" s="31" t="s">
        <v>26</v>
      </c>
      <c r="F10" s="31" t="n">
        <v>1095</v>
      </c>
      <c r="G10" s="31" t="n">
        <v>367100</v>
      </c>
      <c r="H10" s="31" t="n">
        <v>1048566</v>
      </c>
      <c r="I10" s="31" t="n">
        <v>1778182</v>
      </c>
      <c r="J10" s="31" t="n">
        <v>5516</v>
      </c>
      <c r="K10" s="31" t="n">
        <v>689056</v>
      </c>
      <c r="L10" s="32" t="n">
        <v>452254</v>
      </c>
    </row>
    <row r="11" customFormat="false" ht="13.5" hidden="false" customHeight="false" outlineLevel="0" collapsed="false">
      <c r="A11" s="25" t="s">
        <v>32</v>
      </c>
      <c r="B11" s="26" t="s">
        <v>33</v>
      </c>
      <c r="C11" s="30" t="n">
        <v>8</v>
      </c>
      <c r="D11" s="31" t="n">
        <v>1</v>
      </c>
      <c r="E11" s="31" t="s">
        <v>26</v>
      </c>
      <c r="F11" s="31" t="n">
        <v>108</v>
      </c>
      <c r="G11" s="31" t="n">
        <v>32080</v>
      </c>
      <c r="H11" s="31" t="n">
        <v>255654</v>
      </c>
      <c r="I11" s="31" t="n">
        <v>326971</v>
      </c>
      <c r="J11" s="31" t="n">
        <v>1080</v>
      </c>
      <c r="K11" s="31" t="n">
        <v>66515</v>
      </c>
      <c r="L11" s="32" t="s">
        <v>29</v>
      </c>
    </row>
    <row r="12" customFormat="false" ht="13.5" hidden="false" customHeight="false" outlineLevel="0" collapsed="false">
      <c r="A12" s="25" t="s">
        <v>34</v>
      </c>
      <c r="B12" s="26" t="s">
        <v>35</v>
      </c>
      <c r="C12" s="30" t="n">
        <v>12</v>
      </c>
      <c r="D12" s="31" t="s">
        <v>26</v>
      </c>
      <c r="E12" s="31" t="s">
        <v>26</v>
      </c>
      <c r="F12" s="31" t="n">
        <v>143</v>
      </c>
      <c r="G12" s="31" t="n">
        <v>43437</v>
      </c>
      <c r="H12" s="31" t="n">
        <v>103122</v>
      </c>
      <c r="I12" s="31" t="n">
        <v>192187</v>
      </c>
      <c r="J12" s="31" t="n">
        <v>7513</v>
      </c>
      <c r="K12" s="31" t="n">
        <v>83084</v>
      </c>
      <c r="L12" s="32" t="s">
        <v>26</v>
      </c>
    </row>
    <row r="13" customFormat="false" ht="13.5" hidden="false" customHeight="false" outlineLevel="0" collapsed="false">
      <c r="A13" s="25" t="s">
        <v>36</v>
      </c>
      <c r="B13" s="26" t="s">
        <v>37</v>
      </c>
      <c r="C13" s="30" t="n">
        <v>10</v>
      </c>
      <c r="D13" s="31" t="n">
        <v>1</v>
      </c>
      <c r="E13" s="31" t="s">
        <v>26</v>
      </c>
      <c r="F13" s="31" t="n">
        <v>119</v>
      </c>
      <c r="G13" s="31" t="n">
        <v>41568</v>
      </c>
      <c r="H13" s="31" t="n">
        <v>241383</v>
      </c>
      <c r="I13" s="31" t="n">
        <v>345916</v>
      </c>
      <c r="J13" s="31" t="n">
        <v>45877</v>
      </c>
      <c r="K13" s="31" t="n">
        <v>97853</v>
      </c>
      <c r="L13" s="32" t="s">
        <v>29</v>
      </c>
    </row>
    <row r="14" customFormat="false" ht="13.5" hidden="false" customHeight="false" outlineLevel="0" collapsed="false">
      <c r="A14" s="25" t="s">
        <v>38</v>
      </c>
      <c r="B14" s="26" t="s">
        <v>39</v>
      </c>
      <c r="C14" s="30" t="n">
        <v>19</v>
      </c>
      <c r="D14" s="31" t="n">
        <v>6</v>
      </c>
      <c r="E14" s="31" t="n">
        <v>1</v>
      </c>
      <c r="F14" s="31" t="n">
        <v>1041</v>
      </c>
      <c r="G14" s="31" t="n">
        <v>356148</v>
      </c>
      <c r="H14" s="31" t="n">
        <v>1486586</v>
      </c>
      <c r="I14" s="31" t="n">
        <v>2632771</v>
      </c>
      <c r="J14" s="31" t="n">
        <v>15</v>
      </c>
      <c r="K14" s="31" t="n">
        <v>1074482</v>
      </c>
      <c r="L14" s="32" t="n">
        <v>780837</v>
      </c>
    </row>
    <row r="15" customFormat="false" ht="13.5" hidden="false" customHeight="false" outlineLevel="0" collapsed="false">
      <c r="A15" s="25" t="s">
        <v>40</v>
      </c>
      <c r="B15" s="26" t="s">
        <v>41</v>
      </c>
      <c r="C15" s="30" t="n">
        <v>14</v>
      </c>
      <c r="D15" s="31" t="n">
        <v>5</v>
      </c>
      <c r="E15" s="31" t="s">
        <v>26</v>
      </c>
      <c r="F15" s="31" t="n">
        <v>479</v>
      </c>
      <c r="G15" s="31" t="n">
        <v>245709</v>
      </c>
      <c r="H15" s="31" t="n">
        <v>1512871</v>
      </c>
      <c r="I15" s="31" t="n">
        <v>3053616</v>
      </c>
      <c r="J15" s="31" t="n">
        <v>85741</v>
      </c>
      <c r="K15" s="31" t="n">
        <v>1457937</v>
      </c>
      <c r="L15" s="32" t="n">
        <v>645383</v>
      </c>
    </row>
    <row r="16" customFormat="false" ht="13.5" hidden="false" customHeight="false" outlineLevel="0" collapsed="false">
      <c r="A16" s="25" t="s">
        <v>42</v>
      </c>
      <c r="B16" s="26" t="s">
        <v>43</v>
      </c>
      <c r="C16" s="30" t="n">
        <v>2</v>
      </c>
      <c r="D16" s="31" t="s">
        <v>26</v>
      </c>
      <c r="E16" s="31" t="s">
        <v>26</v>
      </c>
      <c r="F16" s="31" t="n">
        <v>19</v>
      </c>
      <c r="G16" s="31" t="s">
        <v>29</v>
      </c>
      <c r="H16" s="31" t="s">
        <v>29</v>
      </c>
      <c r="I16" s="31" t="s">
        <v>29</v>
      </c>
      <c r="J16" s="31" t="s">
        <v>26</v>
      </c>
      <c r="K16" s="31" t="s">
        <v>29</v>
      </c>
      <c r="L16" s="32" t="s">
        <v>26</v>
      </c>
    </row>
    <row r="17" customFormat="false" ht="13.5" hidden="false" customHeight="false" outlineLevel="0" collapsed="false">
      <c r="A17" s="25" t="s">
        <v>44</v>
      </c>
      <c r="B17" s="26" t="s">
        <v>45</v>
      </c>
      <c r="C17" s="30" t="n">
        <v>22</v>
      </c>
      <c r="D17" s="31" t="n">
        <v>6</v>
      </c>
      <c r="E17" s="31" t="n">
        <v>1</v>
      </c>
      <c r="F17" s="31" t="n">
        <v>1119</v>
      </c>
      <c r="G17" s="31" t="n">
        <v>578515</v>
      </c>
      <c r="H17" s="31" t="n">
        <v>2761228</v>
      </c>
      <c r="I17" s="31" t="n">
        <v>4418876</v>
      </c>
      <c r="J17" s="31" t="n">
        <v>91</v>
      </c>
      <c r="K17" s="31" t="n">
        <v>1573055</v>
      </c>
      <c r="L17" s="32" t="n">
        <v>2223170</v>
      </c>
    </row>
    <row r="18" customFormat="false" ht="13.5" hidden="false" customHeight="false" outlineLevel="0" collapsed="false">
      <c r="A18" s="25" t="s">
        <v>46</v>
      </c>
      <c r="B18" s="26" t="s">
        <v>47</v>
      </c>
      <c r="C18" s="30" t="n">
        <v>7</v>
      </c>
      <c r="D18" s="31" t="n">
        <v>1</v>
      </c>
      <c r="E18" s="31" t="s">
        <v>26</v>
      </c>
      <c r="F18" s="31" t="n">
        <v>128</v>
      </c>
      <c r="G18" s="31" t="n">
        <v>38751</v>
      </c>
      <c r="H18" s="31" t="n">
        <v>96777</v>
      </c>
      <c r="I18" s="31" t="n">
        <v>165980</v>
      </c>
      <c r="J18" s="31" t="s">
        <v>26</v>
      </c>
      <c r="K18" s="31" t="n">
        <v>64685</v>
      </c>
      <c r="L18" s="32" t="s">
        <v>29</v>
      </c>
    </row>
    <row r="19" customFormat="false" ht="13.5" hidden="false" customHeight="false" outlineLevel="0" collapsed="false">
      <c r="A19" s="25" t="s">
        <v>48</v>
      </c>
      <c r="B19" s="26" t="s">
        <v>49</v>
      </c>
      <c r="C19" s="30" t="n">
        <v>39</v>
      </c>
      <c r="D19" s="31" t="n">
        <v>7</v>
      </c>
      <c r="E19" s="31" t="n">
        <v>2</v>
      </c>
      <c r="F19" s="31" t="n">
        <v>1807</v>
      </c>
      <c r="G19" s="31" t="n">
        <v>955640</v>
      </c>
      <c r="H19" s="31" t="n">
        <v>3306164</v>
      </c>
      <c r="I19" s="31" t="n">
        <v>5792182</v>
      </c>
      <c r="J19" s="31" t="n">
        <v>732381</v>
      </c>
      <c r="K19" s="31" t="n">
        <v>2353842</v>
      </c>
      <c r="L19" s="32" t="n">
        <v>1445582</v>
      </c>
    </row>
    <row r="20" customFormat="false" ht="13.5" hidden="false" customHeight="false" outlineLevel="0" collapsed="false">
      <c r="A20" s="25" t="s">
        <v>50</v>
      </c>
      <c r="B20" s="26" t="s">
        <v>51</v>
      </c>
      <c r="C20" s="30" t="n">
        <v>7</v>
      </c>
      <c r="D20" s="31" t="n">
        <v>1</v>
      </c>
      <c r="E20" s="31" t="s">
        <v>26</v>
      </c>
      <c r="F20" s="31" t="n">
        <v>170</v>
      </c>
      <c r="G20" s="31" t="n">
        <v>77703</v>
      </c>
      <c r="H20" s="31" t="n">
        <v>575027</v>
      </c>
      <c r="I20" s="31" t="n">
        <v>720337</v>
      </c>
      <c r="J20" s="31" t="n">
        <v>185034</v>
      </c>
      <c r="K20" s="31" t="n">
        <v>137076</v>
      </c>
      <c r="L20" s="32" t="s">
        <v>29</v>
      </c>
    </row>
    <row r="21" customFormat="false" ht="13.5" hidden="false" customHeight="false" outlineLevel="0" collapsed="false">
      <c r="A21" s="25" t="s">
        <v>52</v>
      </c>
      <c r="B21" s="26" t="s">
        <v>53</v>
      </c>
      <c r="C21" s="30" t="n">
        <v>2</v>
      </c>
      <c r="D21" s="31" t="n">
        <v>1</v>
      </c>
      <c r="E21" s="31" t="s">
        <v>26</v>
      </c>
      <c r="F21" s="31" t="n">
        <v>81</v>
      </c>
      <c r="G21" s="31" t="s">
        <v>29</v>
      </c>
      <c r="H21" s="31" t="s">
        <v>29</v>
      </c>
      <c r="I21" s="31" t="s">
        <v>29</v>
      </c>
      <c r="J21" s="31" t="s">
        <v>26</v>
      </c>
      <c r="K21" s="31" t="s">
        <v>29</v>
      </c>
      <c r="L21" s="32" t="s">
        <v>29</v>
      </c>
    </row>
    <row r="22" customFormat="false" ht="13.5" hidden="false" customHeight="false" outlineLevel="0" collapsed="false">
      <c r="A22" s="25" t="s">
        <v>54</v>
      </c>
      <c r="B22" s="26" t="s">
        <v>55</v>
      </c>
      <c r="C22" s="30" t="n">
        <v>50</v>
      </c>
      <c r="D22" s="31" t="n">
        <v>8</v>
      </c>
      <c r="E22" s="31" t="s">
        <v>26</v>
      </c>
      <c r="F22" s="31" t="n">
        <v>1251</v>
      </c>
      <c r="G22" s="31" t="n">
        <v>543450</v>
      </c>
      <c r="H22" s="31" t="n">
        <v>1909373</v>
      </c>
      <c r="I22" s="31" t="n">
        <v>2822602</v>
      </c>
      <c r="J22" s="31" t="n">
        <v>34462</v>
      </c>
      <c r="K22" s="31" t="n">
        <v>898460</v>
      </c>
      <c r="L22" s="32" t="n">
        <v>752475</v>
      </c>
    </row>
    <row r="23" customFormat="false" ht="13.5" hidden="false" customHeight="false" outlineLevel="0" collapsed="false">
      <c r="A23" s="25" t="s">
        <v>56</v>
      </c>
      <c r="B23" s="26" t="s">
        <v>57</v>
      </c>
      <c r="C23" s="30" t="n">
        <v>10</v>
      </c>
      <c r="D23" s="31" t="n">
        <v>1</v>
      </c>
      <c r="E23" s="31" t="s">
        <v>26</v>
      </c>
      <c r="F23" s="31" t="n">
        <v>385</v>
      </c>
      <c r="G23" s="31" t="n">
        <v>191601</v>
      </c>
      <c r="H23" s="31" t="n">
        <v>506998</v>
      </c>
      <c r="I23" s="31" t="n">
        <v>986450</v>
      </c>
      <c r="J23" s="31" t="n">
        <v>224215</v>
      </c>
      <c r="K23" s="31" t="n">
        <v>449031</v>
      </c>
      <c r="L23" s="32" t="s">
        <v>29</v>
      </c>
    </row>
    <row r="24" customFormat="false" ht="13.5" hidden="false" customHeight="false" outlineLevel="0" collapsed="false">
      <c r="A24" s="25" t="s">
        <v>58</v>
      </c>
      <c r="B24" s="26" t="s">
        <v>59</v>
      </c>
      <c r="C24" s="30" t="n">
        <v>40</v>
      </c>
      <c r="D24" s="31" t="n">
        <v>4</v>
      </c>
      <c r="E24" s="31" t="s">
        <v>26</v>
      </c>
      <c r="F24" s="31" t="n">
        <v>720</v>
      </c>
      <c r="G24" s="31" t="n">
        <v>314035</v>
      </c>
      <c r="H24" s="31" t="n">
        <v>579190</v>
      </c>
      <c r="I24" s="31" t="n">
        <v>1161063</v>
      </c>
      <c r="J24" s="31" t="n">
        <v>34107</v>
      </c>
      <c r="K24" s="31" t="n">
        <v>545473</v>
      </c>
      <c r="L24" s="32" t="n">
        <v>224384</v>
      </c>
    </row>
    <row r="25" customFormat="false" ht="13.5" hidden="false" customHeight="false" outlineLevel="0" collapsed="false">
      <c r="A25" s="25" t="s">
        <v>60</v>
      </c>
      <c r="B25" s="26" t="s">
        <v>61</v>
      </c>
      <c r="C25" s="30" t="n">
        <v>9</v>
      </c>
      <c r="D25" s="31" t="s">
        <v>26</v>
      </c>
      <c r="E25" s="31" t="s">
        <v>26</v>
      </c>
      <c r="F25" s="31" t="n">
        <v>96</v>
      </c>
      <c r="G25" s="31" t="n">
        <v>28640</v>
      </c>
      <c r="H25" s="31" t="n">
        <v>46438</v>
      </c>
      <c r="I25" s="31" t="n">
        <v>105752</v>
      </c>
      <c r="J25" s="31" t="n">
        <v>5409</v>
      </c>
      <c r="K25" s="31" t="n">
        <v>55330</v>
      </c>
      <c r="L25" s="32" t="s">
        <v>26</v>
      </c>
    </row>
    <row r="26" customFormat="false" ht="13.5" hidden="false" customHeight="false" outlineLevel="0" collapsed="false">
      <c r="A26" s="25" t="s">
        <v>62</v>
      </c>
      <c r="B26" s="26" t="s">
        <v>63</v>
      </c>
      <c r="C26" s="30" t="n">
        <v>19</v>
      </c>
      <c r="D26" s="31" t="n">
        <v>8</v>
      </c>
      <c r="E26" s="31" t="n">
        <v>3</v>
      </c>
      <c r="F26" s="31" t="n">
        <v>2905</v>
      </c>
      <c r="G26" s="31" t="n">
        <v>1595458</v>
      </c>
      <c r="H26" s="31" t="n">
        <v>6332987</v>
      </c>
      <c r="I26" s="31" t="n">
        <v>11320342</v>
      </c>
      <c r="J26" s="31" t="n">
        <v>147668</v>
      </c>
      <c r="K26" s="31" t="n">
        <v>5369610</v>
      </c>
      <c r="L26" s="32" t="n">
        <v>3664141</v>
      </c>
    </row>
    <row r="27" customFormat="false" ht="13.5" hidden="false" customHeight="false" outlineLevel="0" collapsed="false">
      <c r="A27" s="25" t="s">
        <v>64</v>
      </c>
      <c r="B27" s="26" t="s">
        <v>65</v>
      </c>
      <c r="C27" s="30" t="n">
        <v>27</v>
      </c>
      <c r="D27" s="31" t="n">
        <v>8</v>
      </c>
      <c r="E27" s="31" t="s">
        <v>26</v>
      </c>
      <c r="F27" s="31" t="n">
        <v>1254</v>
      </c>
      <c r="G27" s="31" t="n">
        <v>493409</v>
      </c>
      <c r="H27" s="31" t="n">
        <v>2435366</v>
      </c>
      <c r="I27" s="31" t="n">
        <v>4194863</v>
      </c>
      <c r="J27" s="31" t="n">
        <v>119259</v>
      </c>
      <c r="K27" s="31" t="n">
        <v>1700436</v>
      </c>
      <c r="L27" s="32" t="n">
        <v>797477</v>
      </c>
    </row>
    <row r="28" customFormat="false" ht="13.5" hidden="false" customHeight="false" outlineLevel="0" collapsed="false">
      <c r="A28" s="25" t="s">
        <v>66</v>
      </c>
      <c r="B28" s="26" t="s">
        <v>67</v>
      </c>
      <c r="C28" s="30" t="n">
        <v>25</v>
      </c>
      <c r="D28" s="31" t="n">
        <v>7</v>
      </c>
      <c r="E28" s="31" t="n">
        <v>2</v>
      </c>
      <c r="F28" s="31" t="n">
        <v>1565</v>
      </c>
      <c r="G28" s="31" t="n">
        <v>759206</v>
      </c>
      <c r="H28" s="31" t="n">
        <v>2545908</v>
      </c>
      <c r="I28" s="31" t="n">
        <v>4287478</v>
      </c>
      <c r="J28" s="31" t="n">
        <v>65038</v>
      </c>
      <c r="K28" s="31" t="n">
        <v>1653053</v>
      </c>
      <c r="L28" s="32" t="n">
        <v>1046571</v>
      </c>
    </row>
    <row r="29" customFormat="false" ht="13.5" hidden="false" customHeight="false" outlineLevel="0" collapsed="false">
      <c r="A29" s="33" t="s">
        <v>68</v>
      </c>
      <c r="B29" s="34" t="s">
        <v>69</v>
      </c>
      <c r="C29" s="35" t="n">
        <v>11</v>
      </c>
      <c r="D29" s="36" t="s">
        <v>26</v>
      </c>
      <c r="E29" s="36" t="s">
        <v>26</v>
      </c>
      <c r="F29" s="36" t="n">
        <v>81</v>
      </c>
      <c r="G29" s="36" t="n">
        <v>22746</v>
      </c>
      <c r="H29" s="36" t="n">
        <v>80637</v>
      </c>
      <c r="I29" s="36" t="n">
        <v>128192</v>
      </c>
      <c r="J29" s="36" t="n">
        <v>615</v>
      </c>
      <c r="K29" s="36" t="n">
        <v>44362</v>
      </c>
      <c r="L29" s="37" t="s">
        <v>26</v>
      </c>
    </row>
    <row r="30" customFormat="false" ht="13.5" hidden="false" customHeight="false" outlineLevel="0" collapsed="false">
      <c r="L30" s="38" t="s">
        <v>70</v>
      </c>
    </row>
  </sheetData>
  <mergeCells count="5">
    <mergeCell ref="A3:B6"/>
    <mergeCell ref="C3:E3"/>
    <mergeCell ref="F3:F4"/>
    <mergeCell ref="I3:J3"/>
    <mergeCell ref="C4:C5"/>
  </mergeCells>
  <conditionalFormatting sqref="C7:L29">
    <cfRule type="expression" priority="2" aboveAverage="0" equalAverage="0" bottom="0" percent="0" rank="0" text="" dxfId="0">
      <formula>$D7="00"</formula>
    </cfRule>
  </conditionalFormatting>
  <printOptions headings="false" gridLines="false" gridLinesSet="true" horizontalCentered="true" verticalCentered="true"/>
  <pageMargins left="0.196527777777778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0:33:57Z</dcterms:created>
  <dc:creator>大橋　儒一</dc:creator>
  <dc:description/>
  <dc:language>en-US</dc:language>
  <cp:lastModifiedBy>藤井　啓人</cp:lastModifiedBy>
  <cp:lastPrinted>2015-06-08T22:59:58Z</cp:lastPrinted>
  <dcterms:modified xsi:type="dcterms:W3CDTF">2017-09-29T01:22:54Z</dcterms:modified>
  <cp:revision>0</cp:revision>
  <dc:subject/>
  <dc:title/>
</cp:coreProperties>
</file>