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9" sheetId="1" state="visible" r:id="rId2"/>
  </sheets>
  <definedNames>
    <definedName function="false" hidden="false" localSheetId="0" name="_xlnm.Print_Area" vbProcedure="false">'9-9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sz val="11"/>
        <rFont val="ＭＳ ゴシック"/>
        <family val="3"/>
        <charset val="128"/>
      </rPr>
      <t xml:space="preserve">9-9(1)</t>
    </r>
    <r>
      <rPr>
        <sz val="11"/>
        <rFont val="Noto Sans"/>
        <family val="2"/>
      </rPr>
      <t xml:space="preserve">　市営駐車場利用状況</t>
    </r>
  </si>
  <si>
    <t xml:space="preserve">（単位：台）</t>
  </si>
  <si>
    <t xml:space="preserve">年度</t>
  </si>
  <si>
    <t xml:space="preserve">東外側
駐車場</t>
  </si>
  <si>
    <t xml:space="preserve">丸の内
駐車場</t>
  </si>
  <si>
    <t xml:space="preserve">清水
駐車場</t>
  </si>
  <si>
    <t xml:space="preserve">本町
駐車場</t>
  </si>
  <si>
    <t xml:space="preserve">水門川
駐車場</t>
  </si>
  <si>
    <t xml:space="preserve">駅南
駐車場</t>
  </si>
  <si>
    <t xml:space="preserve">駅北
駐車場</t>
  </si>
  <si>
    <t xml:space="preserve">総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生活安全課</t>
  </si>
  <si>
    <r>
      <rPr>
        <sz val="11"/>
        <rFont val="Noto Sans"/>
        <family val="2"/>
      </rPr>
      <t xml:space="preserve">（注）水門川駐車場は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で閉鎖。駅北駐車場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で一旦閉鎖後、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に駅前広場内（駅北口）に整備した駐車場を駅北駐車場として開場。　　　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供用開始）</t>
    </r>
  </si>
  <si>
    <r>
      <rPr>
        <sz val="11"/>
        <rFont val="Noto Sans"/>
        <family val="2"/>
      </rPr>
      <t xml:space="preserve">　　　本町駐車場は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で閉鎖。</t>
    </r>
  </si>
  <si>
    <r>
      <rPr>
        <sz val="11"/>
        <rFont val="ＭＳ ゴシック"/>
        <family val="3"/>
        <charset val="128"/>
      </rPr>
      <t xml:space="preserve">9-9(2)</t>
    </r>
    <r>
      <rPr>
        <sz val="11"/>
        <rFont val="Noto Sans"/>
        <family val="2"/>
      </rPr>
      <t xml:space="preserve">　市営自転車駐車場利用状況</t>
    </r>
  </si>
  <si>
    <t xml:space="preserve">大垣駅西
自転車駐車場</t>
  </si>
  <si>
    <t xml:space="preserve">大垣駅東自転車
駐車場</t>
  </si>
  <si>
    <t xml:space="preserve">大垣駅北自転車
駐車場</t>
  </si>
  <si>
    <t xml:space="preserve">自転車</t>
  </si>
  <si>
    <t xml:space="preserve">原付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8" min="2" style="1" width="8.62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I2" s="3" t="s">
        <v>1</v>
      </c>
    </row>
    <row r="3" customFormat="false" ht="27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3.5" hidden="false" customHeight="true" outlineLevel="0" collapsed="false">
      <c r="A4" s="8" t="s">
        <v>11</v>
      </c>
      <c r="B4" s="9" t="n">
        <v>76457</v>
      </c>
      <c r="C4" s="9" t="n">
        <v>59601</v>
      </c>
      <c r="D4" s="9" t="n">
        <v>63114</v>
      </c>
      <c r="E4" s="9" t="n">
        <v>9563</v>
      </c>
      <c r="F4" s="9" t="n">
        <v>4715</v>
      </c>
      <c r="G4" s="9" t="n">
        <v>94908</v>
      </c>
      <c r="H4" s="9" t="n">
        <v>49677</v>
      </c>
      <c r="I4" s="10" t="n">
        <v>358035</v>
      </c>
    </row>
    <row r="5" customFormat="false" ht="13.5" hidden="false" customHeight="false" outlineLevel="0" collapsed="false">
      <c r="A5" s="8" t="n">
        <v>17</v>
      </c>
      <c r="B5" s="9" t="n">
        <v>71204</v>
      </c>
      <c r="C5" s="9" t="n">
        <v>56294</v>
      </c>
      <c r="D5" s="9" t="n">
        <v>59639</v>
      </c>
      <c r="E5" s="9" t="n">
        <v>9462</v>
      </c>
      <c r="F5" s="9" t="n">
        <v>4463</v>
      </c>
      <c r="G5" s="9" t="n">
        <v>90684</v>
      </c>
      <c r="H5" s="9" t="n">
        <v>47606</v>
      </c>
      <c r="I5" s="10" t="n">
        <v>339352</v>
      </c>
    </row>
    <row r="6" customFormat="false" ht="13.5" hidden="false" customHeight="false" outlineLevel="0" collapsed="false">
      <c r="A6" s="8" t="n">
        <v>18</v>
      </c>
      <c r="B6" s="9" t="n">
        <v>75373</v>
      </c>
      <c r="C6" s="9" t="n">
        <v>55935</v>
      </c>
      <c r="D6" s="9" t="n">
        <v>57359</v>
      </c>
      <c r="E6" s="9" t="n">
        <v>9267</v>
      </c>
      <c r="F6" s="9" t="n">
        <v>5495</v>
      </c>
      <c r="G6" s="9" t="n">
        <v>96123</v>
      </c>
      <c r="H6" s="9" t="n">
        <v>37753</v>
      </c>
      <c r="I6" s="10" t="n">
        <v>337305</v>
      </c>
    </row>
    <row r="7" customFormat="false" ht="13.5" hidden="false" customHeight="false" outlineLevel="0" collapsed="false">
      <c r="A7" s="8" t="n">
        <v>19</v>
      </c>
      <c r="B7" s="9" t="n">
        <v>61450</v>
      </c>
      <c r="C7" s="9" t="n">
        <v>51286</v>
      </c>
      <c r="D7" s="9" t="n">
        <v>52046</v>
      </c>
      <c r="E7" s="9" t="n">
        <v>7995</v>
      </c>
      <c r="F7" s="9" t="n">
        <v>6169</v>
      </c>
      <c r="G7" s="9" t="n">
        <v>90727</v>
      </c>
      <c r="H7" s="9" t="n">
        <v>35190</v>
      </c>
      <c r="I7" s="10" t="n">
        <v>304863</v>
      </c>
    </row>
    <row r="8" customFormat="false" ht="13.5" hidden="false" customHeight="false" outlineLevel="0" collapsed="false">
      <c r="A8" s="8" t="n">
        <v>20</v>
      </c>
      <c r="B8" s="9" t="n">
        <v>54000</v>
      </c>
      <c r="C8" s="9" t="n">
        <v>48326</v>
      </c>
      <c r="D8" s="9" t="n">
        <v>48885</v>
      </c>
      <c r="E8" s="9" t="n">
        <v>7333</v>
      </c>
      <c r="F8" s="9" t="n">
        <v>5410</v>
      </c>
      <c r="G8" s="9" t="n">
        <v>87152</v>
      </c>
      <c r="H8" s="9" t="n">
        <v>28608</v>
      </c>
      <c r="I8" s="10" t="n">
        <v>279714</v>
      </c>
    </row>
    <row r="9" customFormat="false" ht="13.5" hidden="false" customHeight="false" outlineLevel="0" collapsed="false">
      <c r="A9" s="8" t="n">
        <v>21</v>
      </c>
      <c r="B9" s="11" t="n">
        <v>59319</v>
      </c>
      <c r="C9" s="11" t="n">
        <v>48431</v>
      </c>
      <c r="D9" s="11" t="n">
        <v>44426</v>
      </c>
      <c r="E9" s="11" t="n">
        <v>7044</v>
      </c>
      <c r="F9" s="11" t="n">
        <v>1561</v>
      </c>
      <c r="G9" s="11" t="n">
        <v>83250</v>
      </c>
      <c r="H9" s="11" t="n">
        <v>15708</v>
      </c>
      <c r="I9" s="12" t="n">
        <f aca="false">SUM(B9:H9)</f>
        <v>259739</v>
      </c>
    </row>
    <row r="10" customFormat="false" ht="13.5" hidden="false" customHeight="false" outlineLevel="0" collapsed="false">
      <c r="A10" s="8" t="n">
        <v>22</v>
      </c>
      <c r="B10" s="13" t="n">
        <v>54168</v>
      </c>
      <c r="C10" s="11" t="n">
        <v>49078</v>
      </c>
      <c r="D10" s="11" t="n">
        <v>40163</v>
      </c>
      <c r="E10" s="11" t="n">
        <v>6774</v>
      </c>
      <c r="F10" s="14" t="s">
        <v>12</v>
      </c>
      <c r="G10" s="11" t="n">
        <v>80028</v>
      </c>
      <c r="H10" s="14" t="s">
        <v>12</v>
      </c>
      <c r="I10" s="12" t="n">
        <f aca="false">SUM(B10:H10)</f>
        <v>230211</v>
      </c>
    </row>
    <row r="11" customFormat="false" ht="13.5" hidden="false" customHeight="false" outlineLevel="0" collapsed="false">
      <c r="A11" s="8" t="n">
        <v>23</v>
      </c>
      <c r="B11" s="11" t="n">
        <v>53316</v>
      </c>
      <c r="C11" s="11" t="n">
        <v>50266</v>
      </c>
      <c r="D11" s="11" t="n">
        <v>37094</v>
      </c>
      <c r="E11" s="11" t="n">
        <v>6693</v>
      </c>
      <c r="F11" s="14" t="s">
        <v>12</v>
      </c>
      <c r="G11" s="11" t="n">
        <v>76761</v>
      </c>
      <c r="H11" s="14" t="s">
        <v>12</v>
      </c>
      <c r="I11" s="12" t="n">
        <v>224130</v>
      </c>
    </row>
    <row r="12" customFormat="false" ht="13.5" hidden="false" customHeight="false" outlineLevel="0" collapsed="false">
      <c r="A12" s="8" t="n">
        <v>24</v>
      </c>
      <c r="B12" s="11" t="n">
        <v>55508</v>
      </c>
      <c r="C12" s="11" t="n">
        <v>50482</v>
      </c>
      <c r="D12" s="11" t="n">
        <v>31873</v>
      </c>
      <c r="E12" s="11" t="n">
        <v>6527</v>
      </c>
      <c r="F12" s="14" t="s">
        <v>12</v>
      </c>
      <c r="G12" s="11" t="n">
        <v>77351</v>
      </c>
      <c r="H12" s="14" t="n">
        <v>12757</v>
      </c>
      <c r="I12" s="15" t="n">
        <v>234498</v>
      </c>
    </row>
    <row r="13" customFormat="false" ht="13.5" hidden="false" customHeight="false" outlineLevel="0" collapsed="false">
      <c r="A13" s="8" t="n">
        <v>25</v>
      </c>
      <c r="B13" s="11" t="n">
        <v>57394</v>
      </c>
      <c r="C13" s="11" t="n">
        <v>47115</v>
      </c>
      <c r="D13" s="11" t="n">
        <v>30162</v>
      </c>
      <c r="E13" s="11" t="n">
        <v>6635</v>
      </c>
      <c r="F13" s="14" t="s">
        <v>12</v>
      </c>
      <c r="G13" s="11" t="n">
        <v>79500</v>
      </c>
      <c r="H13" s="14" t="n">
        <v>42140</v>
      </c>
      <c r="I13" s="12" t="n">
        <v>262946</v>
      </c>
    </row>
    <row r="14" customFormat="false" ht="13.5" hidden="false" customHeight="false" outlineLevel="0" collapsed="false">
      <c r="A14" s="8" t="n">
        <v>26</v>
      </c>
      <c r="B14" s="11" t="n">
        <v>54492</v>
      </c>
      <c r="C14" s="11" t="n">
        <v>46715</v>
      </c>
      <c r="D14" s="11" t="n">
        <v>28985</v>
      </c>
      <c r="E14" s="14" t="s">
        <v>12</v>
      </c>
      <c r="F14" s="14" t="s">
        <v>12</v>
      </c>
      <c r="G14" s="11" t="n">
        <v>79537</v>
      </c>
      <c r="H14" s="14" t="n">
        <v>55148</v>
      </c>
      <c r="I14" s="15" t="n">
        <v>264877</v>
      </c>
    </row>
    <row r="15" customFormat="false" ht="13.5" hidden="false" customHeight="false" outlineLevel="0" collapsed="false">
      <c r="A15" s="8" t="n">
        <v>27</v>
      </c>
      <c r="B15" s="11" t="n">
        <v>56447</v>
      </c>
      <c r="C15" s="11" t="n">
        <v>49735</v>
      </c>
      <c r="D15" s="11" t="n">
        <v>27599</v>
      </c>
      <c r="E15" s="14" t="s">
        <v>12</v>
      </c>
      <c r="F15" s="14" t="s">
        <v>12</v>
      </c>
      <c r="G15" s="11" t="n">
        <v>84794</v>
      </c>
      <c r="H15" s="14" t="n">
        <v>62377</v>
      </c>
      <c r="I15" s="15" t="n">
        <v>280952</v>
      </c>
    </row>
    <row r="16" customFormat="false" ht="13.5" hidden="false" customHeight="false" outlineLevel="0" collapsed="false">
      <c r="A16" s="16" t="n">
        <v>28</v>
      </c>
      <c r="B16" s="17" t="n">
        <v>59677</v>
      </c>
      <c r="C16" s="17" t="n">
        <v>54373</v>
      </c>
      <c r="D16" s="17" t="n">
        <v>24655</v>
      </c>
      <c r="E16" s="18" t="s">
        <v>12</v>
      </c>
      <c r="F16" s="18" t="s">
        <v>12</v>
      </c>
      <c r="G16" s="17" t="n">
        <v>86821</v>
      </c>
      <c r="H16" s="18" t="n">
        <v>68750</v>
      </c>
      <c r="I16" s="19" t="n">
        <v>294276</v>
      </c>
      <c r="J16" s="20"/>
    </row>
    <row r="17" customFormat="false" ht="13.5" hidden="false" customHeight="false" outlineLevel="0" collapsed="false">
      <c r="I17" s="21" t="s">
        <v>13</v>
      </c>
    </row>
    <row r="18" customFormat="false" ht="13.5" hidden="false" customHeight="false" outlineLevel="0" collapsed="false">
      <c r="A18" s="22" t="s">
        <v>14</v>
      </c>
      <c r="B18" s="23"/>
      <c r="C18" s="23"/>
      <c r="D18" s="23"/>
      <c r="E18" s="23"/>
      <c r="F18" s="23"/>
    </row>
    <row r="19" customFormat="false" ht="13.5" hidden="false" customHeight="false" outlineLevel="0" collapsed="false">
      <c r="A19" s="24" t="s">
        <v>15</v>
      </c>
    </row>
    <row r="20" customFormat="false" ht="13.5" hidden="false" customHeight="false" outlineLevel="0" collapsed="false">
      <c r="F20" s="24" t="s">
        <v>16</v>
      </c>
    </row>
    <row r="21" customFormat="false" ht="13.5" hidden="false" customHeight="false" outlineLevel="0" collapsed="false">
      <c r="A21" s="25" t="s">
        <v>17</v>
      </c>
      <c r="B21" s="25"/>
      <c r="C21" s="25"/>
      <c r="D21" s="25"/>
      <c r="E21" s="25"/>
      <c r="F21" s="25"/>
      <c r="G21" s="25"/>
      <c r="H21" s="25"/>
      <c r="I21" s="25"/>
    </row>
    <row r="24" customFormat="false" ht="13.5" hidden="false" customHeight="false" outlineLevel="0" collapsed="false">
      <c r="A24" s="2" t="s">
        <v>18</v>
      </c>
    </row>
    <row r="25" customFormat="false" ht="14.25" hidden="false" customHeight="false" outlineLevel="0" collapsed="false">
      <c r="I25" s="3" t="s">
        <v>1</v>
      </c>
    </row>
    <row r="26" customFormat="false" ht="27.75" hidden="false" customHeight="true" outlineLevel="0" collapsed="false">
      <c r="A26" s="4" t="s">
        <v>2</v>
      </c>
      <c r="B26" s="26" t="s">
        <v>19</v>
      </c>
      <c r="C26" s="26"/>
      <c r="D26" s="26" t="s">
        <v>20</v>
      </c>
      <c r="E26" s="26"/>
      <c r="F26" s="26" t="s">
        <v>21</v>
      </c>
      <c r="G26" s="26"/>
      <c r="H26" s="27" t="s">
        <v>10</v>
      </c>
      <c r="I26" s="27"/>
    </row>
    <row r="27" customFormat="false" ht="18" hidden="false" customHeight="true" outlineLevel="0" collapsed="false">
      <c r="A27" s="4"/>
      <c r="B27" s="28" t="s">
        <v>22</v>
      </c>
      <c r="C27" s="29" t="s">
        <v>23</v>
      </c>
      <c r="D27" s="28" t="s">
        <v>22</v>
      </c>
      <c r="E27" s="29" t="s">
        <v>23</v>
      </c>
      <c r="F27" s="28" t="s">
        <v>22</v>
      </c>
      <c r="G27" s="29" t="s">
        <v>23</v>
      </c>
      <c r="H27" s="28" t="s">
        <v>22</v>
      </c>
      <c r="I27" s="30" t="s">
        <v>23</v>
      </c>
    </row>
    <row r="28" customFormat="false" ht="13.5" hidden="false" customHeight="false" outlineLevel="0" collapsed="false">
      <c r="A28" s="8" t="s">
        <v>24</v>
      </c>
      <c r="B28" s="9" t="n">
        <v>120417</v>
      </c>
      <c r="C28" s="9" t="n">
        <v>7774</v>
      </c>
      <c r="D28" s="9" t="n">
        <v>68037</v>
      </c>
      <c r="E28" s="14" t="s">
        <v>12</v>
      </c>
      <c r="F28" s="9" t="n">
        <v>67111</v>
      </c>
      <c r="G28" s="9" t="n">
        <v>3613</v>
      </c>
      <c r="H28" s="20" t="n">
        <f aca="false">SUM(F28,D28,B28)</f>
        <v>255565</v>
      </c>
      <c r="I28" s="20" t="n">
        <f aca="false">SUM(G28,E28,C28)</f>
        <v>11387</v>
      </c>
    </row>
    <row r="29" customFormat="false" ht="13.5" hidden="false" customHeight="false" outlineLevel="0" collapsed="false">
      <c r="A29" s="8" t="n">
        <v>25</v>
      </c>
      <c r="B29" s="9" t="n">
        <v>119110</v>
      </c>
      <c r="C29" s="9" t="n">
        <v>8586</v>
      </c>
      <c r="D29" s="9" t="n">
        <v>72169</v>
      </c>
      <c r="E29" s="14" t="s">
        <v>12</v>
      </c>
      <c r="F29" s="9" t="n">
        <v>72572</v>
      </c>
      <c r="G29" s="9" t="n">
        <v>3883</v>
      </c>
      <c r="H29" s="20" t="n">
        <f aca="false">SUM(F29,D29,B29)</f>
        <v>263851</v>
      </c>
      <c r="I29" s="20" t="n">
        <f aca="false">SUM(G29,E29,C29)</f>
        <v>12469</v>
      </c>
    </row>
    <row r="30" customFormat="false" ht="13.5" hidden="false" customHeight="false" outlineLevel="0" collapsed="false">
      <c r="A30" s="8" t="n">
        <v>26</v>
      </c>
      <c r="B30" s="9" t="n">
        <v>98645</v>
      </c>
      <c r="C30" s="9" t="n">
        <v>8334</v>
      </c>
      <c r="D30" s="9" t="n">
        <v>75135</v>
      </c>
      <c r="E30" s="14" t="s">
        <v>12</v>
      </c>
      <c r="F30" s="9" t="n">
        <v>73234</v>
      </c>
      <c r="G30" s="9" t="n">
        <v>3841</v>
      </c>
      <c r="H30" s="20" t="n">
        <f aca="false">SUM(F30,D30,B30)</f>
        <v>247014</v>
      </c>
      <c r="I30" s="20" t="n">
        <f aca="false">SUM(G30,E30,C30)</f>
        <v>12175</v>
      </c>
    </row>
    <row r="31" customFormat="false" ht="13.5" hidden="false" customHeight="false" outlineLevel="0" collapsed="false">
      <c r="A31" s="8" t="n">
        <v>27</v>
      </c>
      <c r="B31" s="9" t="n">
        <v>88077</v>
      </c>
      <c r="C31" s="9" t="n">
        <v>7466</v>
      </c>
      <c r="D31" s="9" t="n">
        <v>74851</v>
      </c>
      <c r="E31" s="14" t="s">
        <v>12</v>
      </c>
      <c r="F31" s="9" t="n">
        <v>68852</v>
      </c>
      <c r="G31" s="9" t="n">
        <v>3744</v>
      </c>
      <c r="H31" s="20" t="n">
        <f aca="false">SUM(F31,D31,B31)</f>
        <v>231780</v>
      </c>
      <c r="I31" s="20" t="n">
        <f aca="false">SUM(G31,E31,C31)</f>
        <v>11210</v>
      </c>
    </row>
    <row r="32" customFormat="false" ht="13.5" hidden="false" customHeight="false" outlineLevel="0" collapsed="false">
      <c r="A32" s="16" t="n">
        <v>28</v>
      </c>
      <c r="B32" s="31" t="n">
        <v>86251</v>
      </c>
      <c r="C32" s="31" t="n">
        <v>7222</v>
      </c>
      <c r="D32" s="31" t="n">
        <v>72443</v>
      </c>
      <c r="E32" s="18" t="s">
        <v>12</v>
      </c>
      <c r="F32" s="31" t="n">
        <v>67861</v>
      </c>
      <c r="G32" s="31" t="n">
        <v>3285</v>
      </c>
      <c r="H32" s="32" t="n">
        <f aca="false">SUM(F32,D32,B32)</f>
        <v>226555</v>
      </c>
      <c r="I32" s="32" t="n">
        <f aca="false">SUM(G32,E32,C32)</f>
        <v>10507</v>
      </c>
    </row>
    <row r="33" customFormat="false" ht="13.5" hidden="false" customHeight="false" outlineLevel="0" collapsed="false">
      <c r="E33" s="21"/>
      <c r="I33" s="21" t="s">
        <v>13</v>
      </c>
    </row>
  </sheetData>
  <mergeCells count="6">
    <mergeCell ref="A21:I21"/>
    <mergeCell ref="A26:A27"/>
    <mergeCell ref="B26:C26"/>
    <mergeCell ref="D26:E26"/>
    <mergeCell ref="F26:G26"/>
    <mergeCell ref="H26:I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7:13:46Z</dcterms:created>
  <dc:creator/>
  <dc:description/>
  <dc:language>en-US</dc:language>
  <cp:lastModifiedBy/>
  <dcterms:modified xsi:type="dcterms:W3CDTF">2018-02-09T05:59:50Z</dcterms:modified>
  <cp:revision>0</cp:revision>
  <dc:subject/>
  <dc:title/>
</cp:coreProperties>
</file>