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0-2</t>
    </r>
    <r>
      <rPr>
        <sz val="11"/>
        <rFont val="Noto Sans"/>
        <family val="2"/>
      </rPr>
      <t xml:space="preserve">　上水道・簡易水道給水状況</t>
    </r>
  </si>
  <si>
    <t xml:space="preserve">年　　度</t>
  </si>
  <si>
    <t xml:space="preserve">給水戸数
（戸）</t>
  </si>
  <si>
    <t xml:space="preserve">給水人口
（人）</t>
  </si>
  <si>
    <t xml:space="preserve">年間総配水量     （㎥）</t>
  </si>
  <si>
    <t xml:space="preserve">１日最大
配 水 量    （㎥）</t>
  </si>
  <si>
    <t xml:space="preserve">１日平均   配 水 量    （㎥）</t>
  </si>
  <si>
    <r>
      <rPr>
        <sz val="11"/>
        <rFont val="Noto Sans"/>
        <family val="2"/>
      </rPr>
      <t xml:space="preserve">１人１日
最大配水量 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人１日
平均配水量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（注）平成１７年度以降は旧２町を含む。</t>
  </si>
  <si>
    <t xml:space="preserve">資料：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[$-409]#,##0_);[RED]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</xdr:row>
      <xdr:rowOff>315000</xdr:rowOff>
    </xdr:from>
    <xdr:to>
      <xdr:col>4</xdr:col>
      <xdr:colOff>530280</xdr:colOff>
      <xdr:row>2</xdr:row>
      <xdr:rowOff>487080</xdr:rowOff>
    </xdr:to>
    <xdr:sp>
      <xdr:nvSpPr>
        <xdr:cNvPr id="0" name="テキスト 11"/>
        <xdr:cNvSpPr/>
      </xdr:nvSpPr>
      <xdr:spPr>
        <a:xfrm>
          <a:off x="4147560" y="667440"/>
          <a:ext cx="120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3.12"/>
    <col collapsed="false" customWidth="true" hidden="false" outlineLevel="0" max="5" min="5" style="0" width="9.87"/>
    <col collapsed="false" customWidth="true" hidden="false" outlineLevel="0" max="7" min="7" style="0" width="11.49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</row>
    <row r="4" customFormat="false" ht="13.5" hidden="false" customHeight="false" outlineLevel="0" collapsed="false">
      <c r="A4" s="6" t="s">
        <v>9</v>
      </c>
      <c r="B4" s="7" t="n">
        <v>50001</v>
      </c>
      <c r="C4" s="7" t="n">
        <v>149298</v>
      </c>
      <c r="D4" s="7" t="n">
        <v>20621590</v>
      </c>
      <c r="E4" s="7" t="n">
        <v>63370</v>
      </c>
      <c r="F4" s="7" t="n">
        <v>56498</v>
      </c>
      <c r="G4" s="7" t="n">
        <v>424</v>
      </c>
      <c r="H4" s="7" t="n">
        <v>378</v>
      </c>
    </row>
    <row r="5" customFormat="false" ht="13.5" hidden="false" customHeight="false" outlineLevel="0" collapsed="false">
      <c r="A5" s="8" t="s">
        <v>10</v>
      </c>
      <c r="B5" s="7" t="n">
        <v>54707</v>
      </c>
      <c r="C5" s="7" t="n">
        <v>161808</v>
      </c>
      <c r="D5" s="7" t="n">
        <v>22602743</v>
      </c>
      <c r="E5" s="7" t="n">
        <v>70673</v>
      </c>
      <c r="F5" s="7" t="n">
        <v>61925</v>
      </c>
      <c r="G5" s="7" t="n">
        <v>437</v>
      </c>
      <c r="H5" s="7" t="n">
        <v>383</v>
      </c>
    </row>
    <row r="6" customFormat="false" ht="13.5" hidden="false" customHeight="false" outlineLevel="0" collapsed="false">
      <c r="A6" s="8" t="s">
        <v>11</v>
      </c>
      <c r="B6" s="7" t="n">
        <v>55881</v>
      </c>
      <c r="C6" s="7" t="n">
        <v>162329</v>
      </c>
      <c r="D6" s="7" t="n">
        <v>22548982</v>
      </c>
      <c r="E6" s="7" t="n">
        <v>70403</v>
      </c>
      <c r="F6" s="7" t="n">
        <v>61778</v>
      </c>
      <c r="G6" s="7" t="n">
        <v>434</v>
      </c>
      <c r="H6" s="7" t="n">
        <v>381</v>
      </c>
    </row>
    <row r="7" customFormat="false" ht="13.5" hidden="false" customHeight="false" outlineLevel="0" collapsed="false">
      <c r="A7" s="8" t="s">
        <v>12</v>
      </c>
      <c r="B7" s="7" t="n">
        <v>56611</v>
      </c>
      <c r="C7" s="7" t="n">
        <v>162495</v>
      </c>
      <c r="D7" s="7" t="n">
        <v>22702904</v>
      </c>
      <c r="E7" s="7" t="n">
        <v>68590</v>
      </c>
      <c r="F7" s="7" t="n">
        <v>62029</v>
      </c>
      <c r="G7" s="7" t="n">
        <v>422</v>
      </c>
      <c r="H7" s="7" t="n">
        <v>382</v>
      </c>
    </row>
    <row r="8" customFormat="false" ht="13.5" hidden="false" customHeight="false" outlineLevel="0" collapsed="false">
      <c r="A8" s="8" t="s">
        <v>13</v>
      </c>
      <c r="B8" s="7" t="n">
        <v>58069</v>
      </c>
      <c r="C8" s="7" t="n">
        <v>160968</v>
      </c>
      <c r="D8" s="7" t="n">
        <v>22282923</v>
      </c>
      <c r="E8" s="7" t="n">
        <v>68618</v>
      </c>
      <c r="F8" s="7" t="n">
        <v>61050</v>
      </c>
      <c r="G8" s="7" t="n">
        <v>426</v>
      </c>
      <c r="H8" s="7" t="n">
        <v>379</v>
      </c>
    </row>
    <row r="9" customFormat="false" ht="13.5" hidden="false" customHeight="false" outlineLevel="0" collapsed="false">
      <c r="A9" s="8" t="s">
        <v>14</v>
      </c>
      <c r="B9" s="9" t="n">
        <v>57763</v>
      </c>
      <c r="C9" s="7" t="n">
        <v>160132</v>
      </c>
      <c r="D9" s="7" t="n">
        <v>21965905</v>
      </c>
      <c r="E9" s="7" t="n">
        <v>67673</v>
      </c>
      <c r="F9" s="7" t="n">
        <v>60180</v>
      </c>
      <c r="G9" s="7" t="n">
        <v>422</v>
      </c>
      <c r="H9" s="7" t="n">
        <v>376</v>
      </c>
    </row>
    <row r="10" customFormat="false" ht="13.5" hidden="false" customHeight="false" outlineLevel="0" collapsed="false">
      <c r="A10" s="8" t="s">
        <v>15</v>
      </c>
      <c r="B10" s="7" t="n">
        <v>58588</v>
      </c>
      <c r="C10" s="7" t="n">
        <v>160165</v>
      </c>
      <c r="D10" s="7" t="n">
        <v>21847604</v>
      </c>
      <c r="E10" s="7" t="n">
        <v>66738</v>
      </c>
      <c r="F10" s="7" t="n">
        <f aca="false">D10/365</f>
        <v>59856.4493150685</v>
      </c>
      <c r="G10" s="7" t="n">
        <f aca="false">1000*E10/C10</f>
        <v>416.682795866762</v>
      </c>
      <c r="H10" s="7" t="n">
        <f aca="false">D10*1000/C10/365</f>
        <v>373.717412137911</v>
      </c>
    </row>
    <row r="11" customFormat="false" ht="13.5" hidden="false" customHeight="false" outlineLevel="0" collapsed="false">
      <c r="A11" s="8" t="s">
        <v>16</v>
      </c>
      <c r="B11" s="9" t="n">
        <v>59225</v>
      </c>
      <c r="C11" s="7" t="n">
        <v>159935</v>
      </c>
      <c r="D11" s="7" t="n">
        <v>21917307</v>
      </c>
      <c r="E11" s="7" t="n">
        <v>68046</v>
      </c>
      <c r="F11" s="7" t="n">
        <v>59883</v>
      </c>
      <c r="G11" s="7" t="n">
        <v>425</v>
      </c>
      <c r="H11" s="7" t="n">
        <v>374</v>
      </c>
    </row>
    <row r="12" customFormat="false" ht="13.5" hidden="false" customHeight="false" outlineLevel="0" collapsed="false">
      <c r="A12" s="8" t="s">
        <v>17</v>
      </c>
      <c r="B12" s="9" t="n">
        <v>59712</v>
      </c>
      <c r="C12" s="7" t="n">
        <v>158792</v>
      </c>
      <c r="D12" s="7" t="n">
        <v>21558394</v>
      </c>
      <c r="E12" s="7" t="n">
        <v>64699</v>
      </c>
      <c r="F12" s="7" t="n">
        <v>59064</v>
      </c>
      <c r="G12" s="7" t="n">
        <v>407</v>
      </c>
      <c r="H12" s="7" t="n">
        <v>372</v>
      </c>
    </row>
    <row r="13" customFormat="false" ht="13.5" hidden="false" customHeight="false" outlineLevel="0" collapsed="false">
      <c r="A13" s="8" t="s">
        <v>18</v>
      </c>
      <c r="B13" s="9" t="n">
        <v>60433</v>
      </c>
      <c r="C13" s="7" t="n">
        <v>158518</v>
      </c>
      <c r="D13" s="7" t="n">
        <v>21388174</v>
      </c>
      <c r="E13" s="7" t="n">
        <v>64975</v>
      </c>
      <c r="F13" s="7" t="n">
        <v>58598</v>
      </c>
      <c r="G13" s="7" t="n">
        <v>410</v>
      </c>
      <c r="H13" s="7" t="n">
        <v>370</v>
      </c>
    </row>
    <row r="14" customFormat="false" ht="13.5" hidden="false" customHeight="false" outlineLevel="0" collapsed="false">
      <c r="A14" s="8" t="s">
        <v>19</v>
      </c>
      <c r="B14" s="9" t="n">
        <v>61310</v>
      </c>
      <c r="C14" s="7" t="n">
        <v>158410</v>
      </c>
      <c r="D14" s="7" t="n">
        <v>20689555</v>
      </c>
      <c r="E14" s="7" t="n">
        <v>60978</v>
      </c>
      <c r="F14" s="7" t="n">
        <v>56684</v>
      </c>
      <c r="G14" s="7" t="n">
        <v>385</v>
      </c>
      <c r="H14" s="7" t="n">
        <v>358</v>
      </c>
    </row>
    <row r="15" customFormat="false" ht="13.5" hidden="false" customHeight="false" outlineLevel="0" collapsed="false">
      <c r="A15" s="10" t="s">
        <v>20</v>
      </c>
      <c r="B15" s="11" t="n">
        <v>61884</v>
      </c>
      <c r="C15" s="11" t="n">
        <v>157881</v>
      </c>
      <c r="D15" s="11" t="n">
        <v>20706182</v>
      </c>
      <c r="E15" s="11" t="n">
        <v>61960</v>
      </c>
      <c r="F15" s="11" t="n">
        <v>56574.2677595628</v>
      </c>
      <c r="G15" s="11" t="n">
        <v>392</v>
      </c>
      <c r="H15" s="11" t="n">
        <v>358</v>
      </c>
      <c r="I15" s="12"/>
    </row>
    <row r="16" customFormat="false" ht="13.5" hidden="false" customHeight="false" outlineLevel="0" collapsed="false">
      <c r="A16" s="13" t="s">
        <v>21</v>
      </c>
      <c r="B16" s="14" t="n">
        <v>62340</v>
      </c>
      <c r="C16" s="14" t="n">
        <v>157764</v>
      </c>
      <c r="D16" s="14" t="n">
        <v>19958218</v>
      </c>
      <c r="E16" s="14" t="n">
        <v>64860</v>
      </c>
      <c r="F16" s="14" t="n">
        <v>54680</v>
      </c>
      <c r="G16" s="14" t="n">
        <v>411</v>
      </c>
      <c r="H16" s="14" t="n">
        <v>347</v>
      </c>
      <c r="I16" s="12"/>
    </row>
    <row r="17" customFormat="false" ht="13.5" hidden="false" customHeight="false" outlineLevel="0" collapsed="false">
      <c r="A17" s="15" t="s">
        <v>22</v>
      </c>
      <c r="B17" s="15"/>
      <c r="C17" s="15"/>
      <c r="D17" s="15"/>
      <c r="E17" s="15"/>
      <c r="F17" s="15"/>
      <c r="G17" s="15"/>
      <c r="H17" s="16" t="s">
        <v>2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40:33Z</dcterms:created>
  <dc:creator/>
  <dc:description/>
  <dc:language>en-US</dc:language>
  <cp:lastModifiedBy/>
  <dcterms:modified xsi:type="dcterms:W3CDTF">2017-08-04T00:08:29Z</dcterms:modified>
  <cp:revision>0</cp:revision>
  <dc:subject/>
  <dc:title/>
</cp:coreProperties>
</file>