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11-2</t>
    </r>
    <r>
      <rPr>
        <sz val="11"/>
        <rFont val="Noto Sans"/>
        <family val="2"/>
      </rPr>
      <t xml:space="preserve">　道路延長</t>
    </r>
  </si>
  <si>
    <t xml:space="preserve">（単位：ｍ）</t>
  </si>
  <si>
    <t xml:space="preserve">種　　別</t>
  </si>
  <si>
    <t xml:space="preserve">国道</t>
  </si>
  <si>
    <t xml:space="preserve">県道</t>
  </si>
  <si>
    <t xml:space="preserve">市道</t>
  </si>
  <si>
    <t xml:space="preserve">総　　計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258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365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417</t>
    </r>
    <r>
      <rPr>
        <sz val="11"/>
        <rFont val="Noto Sans"/>
        <family val="2"/>
      </rPr>
      <t xml:space="preserve">号</t>
    </r>
  </si>
  <si>
    <t xml:space="preserve">地方道</t>
  </si>
  <si>
    <t xml:space="preserve">一般道</t>
  </si>
  <si>
    <t xml:space="preserve">幅員</t>
  </si>
  <si>
    <t xml:space="preserve">計</t>
  </si>
  <si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6.49"/>
    <col collapsed="false" customWidth="true" hidden="false" outlineLevel="0" max="4" min="4" style="2" width="7.49"/>
    <col collapsed="false" customWidth="true" hidden="false" outlineLevel="0" max="5" min="5" style="1" width="6.49"/>
    <col collapsed="false" customWidth="true" hidden="false" outlineLevel="0" max="7" min="6" style="1" width="7.49"/>
    <col collapsed="false" customWidth="true" hidden="false" outlineLevel="0" max="8" min="8" style="1" width="9.49"/>
    <col collapsed="false" customWidth="true" hidden="false" outlineLevel="0" max="9" min="9" style="1" width="9.87"/>
    <col collapsed="false" customWidth="true" hidden="false" outlineLevel="0" max="10" min="10" style="1" width="9.75"/>
    <col collapsed="false" customWidth="true" hidden="false" outlineLevel="0" max="12" min="11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H1" s="4"/>
      <c r="I1" s="4"/>
    </row>
    <row r="2" customFormat="false" ht="14.25" hidden="false" customHeight="false" outlineLevel="0" collapsed="false">
      <c r="A2" s="5"/>
      <c r="C2" s="2"/>
      <c r="D2" s="1"/>
      <c r="K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 t="s">
        <v>5</v>
      </c>
      <c r="I3" s="8"/>
      <c r="J3" s="8"/>
      <c r="K3" s="9" t="s">
        <v>6</v>
      </c>
    </row>
    <row r="4" customFormat="false" ht="13.5" hidden="false" customHeight="false" outlineLevel="0" collapsed="false">
      <c r="A4" s="7"/>
      <c r="B4" s="10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1" t="s">
        <v>13</v>
      </c>
      <c r="J4" s="11" t="s">
        <v>14</v>
      </c>
      <c r="K4" s="9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 t="s">
        <v>15</v>
      </c>
      <c r="I5" s="10" t="s">
        <v>16</v>
      </c>
      <c r="J5" s="11"/>
      <c r="K5" s="9"/>
    </row>
    <row r="6" customFormat="false" ht="13.5" hidden="false" customHeight="false" outlineLevel="0" collapsed="false">
      <c r="A6" s="12" t="s">
        <v>17</v>
      </c>
      <c r="B6" s="2" t="n">
        <v>9470</v>
      </c>
      <c r="C6" s="2" t="n">
        <v>9730</v>
      </c>
      <c r="D6" s="5" t="s">
        <v>18</v>
      </c>
      <c r="E6" s="2" t="n">
        <v>4468</v>
      </c>
      <c r="F6" s="2" t="n">
        <v>32111</v>
      </c>
      <c r="G6" s="2" t="n">
        <v>58511</v>
      </c>
      <c r="H6" s="2" t="n">
        <v>200882</v>
      </c>
      <c r="I6" s="2" t="n">
        <v>1113131</v>
      </c>
      <c r="J6" s="13" t="n">
        <v>1314013</v>
      </c>
      <c r="K6" s="13" t="n">
        <v>1428303</v>
      </c>
    </row>
    <row r="7" customFormat="false" ht="13.5" hidden="false" customHeight="false" outlineLevel="0" collapsed="false">
      <c r="A7" s="12" t="n">
        <v>17</v>
      </c>
      <c r="B7" s="2" t="n">
        <v>9470</v>
      </c>
      <c r="C7" s="2" t="n">
        <v>9730</v>
      </c>
      <c r="D7" s="2" t="n">
        <v>14754</v>
      </c>
      <c r="E7" s="2" t="n">
        <v>4468</v>
      </c>
      <c r="F7" s="2" t="n">
        <v>39522</v>
      </c>
      <c r="G7" s="2" t="n">
        <v>75276</v>
      </c>
      <c r="H7" s="2" t="n">
        <v>219112</v>
      </c>
      <c r="I7" s="2" t="n">
        <v>1301885</v>
      </c>
      <c r="J7" s="13" t="n">
        <v>1520997</v>
      </c>
      <c r="K7" s="13" t="n">
        <v>1674217</v>
      </c>
      <c r="L7" s="5"/>
    </row>
    <row r="8" customFormat="false" ht="13.5" hidden="false" customHeight="false" outlineLevel="0" collapsed="false">
      <c r="A8" s="12" t="n">
        <v>18</v>
      </c>
      <c r="B8" s="2" t="n">
        <v>9470</v>
      </c>
      <c r="C8" s="2" t="n">
        <v>9730</v>
      </c>
      <c r="D8" s="2" t="n">
        <v>14754</v>
      </c>
      <c r="E8" s="2" t="n">
        <v>4468</v>
      </c>
      <c r="F8" s="2" t="n">
        <v>39285</v>
      </c>
      <c r="G8" s="2" t="n">
        <v>73191</v>
      </c>
      <c r="H8" s="2" t="n">
        <v>222357</v>
      </c>
      <c r="I8" s="2" t="n">
        <v>1301628</v>
      </c>
      <c r="J8" s="13" t="n">
        <v>1523985</v>
      </c>
      <c r="K8" s="13" t="n">
        <v>1674883</v>
      </c>
      <c r="L8" s="2"/>
    </row>
    <row r="9" customFormat="false" ht="13.5" hidden="false" customHeight="false" outlineLevel="0" collapsed="false">
      <c r="A9" s="12" t="n">
        <v>19</v>
      </c>
      <c r="B9" s="2" t="n">
        <v>9470</v>
      </c>
      <c r="C9" s="2" t="n">
        <v>9730</v>
      </c>
      <c r="D9" s="2" t="n">
        <v>14754</v>
      </c>
      <c r="E9" s="2" t="n">
        <v>4468</v>
      </c>
      <c r="F9" s="2" t="n">
        <v>38749</v>
      </c>
      <c r="G9" s="2" t="n">
        <v>73191</v>
      </c>
      <c r="H9" s="2" t="n">
        <v>225133</v>
      </c>
      <c r="I9" s="2" t="n">
        <v>1301060</v>
      </c>
      <c r="J9" s="13" t="n">
        <v>1526193</v>
      </c>
      <c r="K9" s="13" t="n">
        <v>1676555</v>
      </c>
      <c r="L9" s="2"/>
    </row>
    <row r="10" customFormat="false" ht="13.5" hidden="false" customHeight="false" outlineLevel="0" collapsed="false">
      <c r="A10" s="12" t="n">
        <v>20</v>
      </c>
      <c r="B10" s="2" t="n">
        <v>9470</v>
      </c>
      <c r="C10" s="2" t="n">
        <v>9730</v>
      </c>
      <c r="D10" s="2" t="n">
        <v>14754</v>
      </c>
      <c r="E10" s="2" t="n">
        <v>4468</v>
      </c>
      <c r="F10" s="2" t="n">
        <v>38749</v>
      </c>
      <c r="G10" s="2" t="n">
        <v>73191</v>
      </c>
      <c r="H10" s="2" t="n">
        <v>227010</v>
      </c>
      <c r="I10" s="2" t="n">
        <v>1302641</v>
      </c>
      <c r="J10" s="13" t="n">
        <v>1529651</v>
      </c>
      <c r="K10" s="13" t="n">
        <v>1680013</v>
      </c>
      <c r="L10" s="2"/>
    </row>
    <row r="11" customFormat="false" ht="13.5" hidden="false" customHeight="false" outlineLevel="0" collapsed="false">
      <c r="A11" s="12" t="n">
        <v>21</v>
      </c>
      <c r="B11" s="14" t="n">
        <v>9470</v>
      </c>
      <c r="C11" s="14" t="n">
        <v>9730</v>
      </c>
      <c r="D11" s="14" t="n">
        <v>14754</v>
      </c>
      <c r="E11" s="14" t="n">
        <v>4468</v>
      </c>
      <c r="F11" s="15" t="n">
        <v>38749</v>
      </c>
      <c r="G11" s="15" t="n">
        <v>73184</v>
      </c>
      <c r="H11" s="14" t="n">
        <v>238805.9</v>
      </c>
      <c r="I11" s="14" t="n">
        <v>1293473.7</v>
      </c>
      <c r="J11" s="16" t="n">
        <v>1532279.6</v>
      </c>
      <c r="K11" s="16" t="n">
        <v>1682634.6</v>
      </c>
      <c r="L11" s="5"/>
    </row>
    <row r="12" customFormat="false" ht="13.5" hidden="false" customHeight="false" outlineLevel="0" collapsed="false">
      <c r="A12" s="12" t="n">
        <v>22</v>
      </c>
      <c r="B12" s="2" t="n">
        <v>9470</v>
      </c>
      <c r="C12" s="2" t="n">
        <v>9730</v>
      </c>
      <c r="D12" s="2" t="n">
        <v>14754</v>
      </c>
      <c r="E12" s="2" t="n">
        <v>4468</v>
      </c>
      <c r="F12" s="2" t="n">
        <v>38749</v>
      </c>
      <c r="G12" s="2" t="n">
        <v>73184</v>
      </c>
      <c r="H12" s="2" t="n">
        <v>240445</v>
      </c>
      <c r="I12" s="2" t="n">
        <v>1293776</v>
      </c>
      <c r="J12" s="13" t="n">
        <v>1534221</v>
      </c>
      <c r="K12" s="13" t="n">
        <v>1684576</v>
      </c>
      <c r="L12" s="5"/>
    </row>
    <row r="13" customFormat="false" ht="13.5" hidden="false" customHeight="false" outlineLevel="0" collapsed="false">
      <c r="A13" s="12" t="n">
        <v>23</v>
      </c>
      <c r="B13" s="14" t="n">
        <v>9470</v>
      </c>
      <c r="C13" s="14" t="n">
        <v>9730</v>
      </c>
      <c r="D13" s="14" t="n">
        <v>14754</v>
      </c>
      <c r="E13" s="14" t="n">
        <v>4468</v>
      </c>
      <c r="F13" s="15" t="n">
        <v>38749</v>
      </c>
      <c r="G13" s="15" t="n">
        <v>71843</v>
      </c>
      <c r="H13" s="14" t="n">
        <v>242707</v>
      </c>
      <c r="I13" s="14" t="n">
        <v>1293173</v>
      </c>
      <c r="J13" s="16" t="n">
        <v>1535880</v>
      </c>
      <c r="K13" s="16" t="n">
        <v>1684894</v>
      </c>
      <c r="L13" s="5"/>
    </row>
    <row r="14" customFormat="false" ht="13.5" hidden="false" customHeight="false" outlineLevel="0" collapsed="false">
      <c r="A14" s="12" t="n">
        <v>24</v>
      </c>
      <c r="B14" s="17" t="n">
        <v>9470</v>
      </c>
      <c r="C14" s="18" t="n">
        <v>9730</v>
      </c>
      <c r="D14" s="18" t="n">
        <v>14754</v>
      </c>
      <c r="E14" s="18" t="n">
        <v>4468</v>
      </c>
      <c r="F14" s="19" t="n">
        <v>38749</v>
      </c>
      <c r="G14" s="19" t="n">
        <v>71696</v>
      </c>
      <c r="H14" s="18" t="n">
        <v>244092</v>
      </c>
      <c r="I14" s="18" t="n">
        <v>1290237</v>
      </c>
      <c r="J14" s="13" t="n">
        <v>1534329</v>
      </c>
      <c r="K14" s="13" t="n">
        <v>1683196</v>
      </c>
      <c r="L14" s="5"/>
    </row>
    <row r="15" customFormat="false" ht="13.5" hidden="false" customHeight="false" outlineLevel="0" collapsed="false">
      <c r="A15" s="12" t="n">
        <v>25</v>
      </c>
      <c r="B15" s="17" t="n">
        <v>9470</v>
      </c>
      <c r="C15" s="18" t="n">
        <v>9730</v>
      </c>
      <c r="D15" s="18" t="n">
        <v>14754</v>
      </c>
      <c r="E15" s="18" t="n">
        <v>4468</v>
      </c>
      <c r="F15" s="19" t="n">
        <v>38950</v>
      </c>
      <c r="G15" s="19" t="n">
        <v>71708</v>
      </c>
      <c r="H15" s="18" t="n">
        <v>247724</v>
      </c>
      <c r="I15" s="18" t="n">
        <v>1290189</v>
      </c>
      <c r="J15" s="13" t="n">
        <v>1537913</v>
      </c>
      <c r="K15" s="13" t="n">
        <v>1686993</v>
      </c>
      <c r="L15" s="5"/>
    </row>
    <row r="16" customFormat="false" ht="13.5" hidden="false" customHeight="false" outlineLevel="0" collapsed="false">
      <c r="A16" s="12" t="n">
        <v>26</v>
      </c>
      <c r="B16" s="17" t="n">
        <v>9470</v>
      </c>
      <c r="C16" s="18" t="n">
        <v>9730</v>
      </c>
      <c r="D16" s="18" t="n">
        <v>14231</v>
      </c>
      <c r="E16" s="18" t="n">
        <v>4468</v>
      </c>
      <c r="F16" s="19" t="n">
        <v>38381</v>
      </c>
      <c r="G16" s="19" t="n">
        <v>73026</v>
      </c>
      <c r="H16" s="18" t="n">
        <v>249443</v>
      </c>
      <c r="I16" s="18" t="n">
        <v>1290734</v>
      </c>
      <c r="J16" s="13" t="n">
        <v>1540177</v>
      </c>
      <c r="K16" s="13" t="n">
        <v>1689483</v>
      </c>
      <c r="L16" s="5"/>
    </row>
    <row r="17" customFormat="false" ht="13.5" hidden="false" customHeight="false" outlineLevel="0" collapsed="false">
      <c r="A17" s="20" t="n">
        <v>27</v>
      </c>
      <c r="B17" s="19" t="n">
        <v>9470</v>
      </c>
      <c r="C17" s="19" t="n">
        <v>9730</v>
      </c>
      <c r="D17" s="19" t="n">
        <v>14231</v>
      </c>
      <c r="E17" s="19" t="n">
        <v>4468</v>
      </c>
      <c r="F17" s="19" t="n">
        <v>38381</v>
      </c>
      <c r="G17" s="19" t="n">
        <v>71847</v>
      </c>
      <c r="H17" s="19" t="n">
        <v>250432</v>
      </c>
      <c r="I17" s="19" t="n">
        <v>1289065</v>
      </c>
      <c r="J17" s="19" t="n">
        <v>1539497</v>
      </c>
      <c r="K17" s="19" t="n">
        <v>1687624</v>
      </c>
      <c r="L17" s="5"/>
    </row>
    <row r="18" customFormat="false" ht="13.5" hidden="false" customHeight="false" outlineLevel="0" collapsed="false">
      <c r="A18" s="21" t="n">
        <v>28</v>
      </c>
      <c r="B18" s="22" t="n">
        <v>9470</v>
      </c>
      <c r="C18" s="22" t="n">
        <v>9730</v>
      </c>
      <c r="D18" s="22" t="n">
        <v>14231</v>
      </c>
      <c r="E18" s="22" t="n">
        <v>4468</v>
      </c>
      <c r="F18" s="22" t="n">
        <v>37970</v>
      </c>
      <c r="G18" s="22" t="n">
        <v>73026</v>
      </c>
      <c r="H18" s="22" t="n">
        <v>251584</v>
      </c>
      <c r="I18" s="22" t="n">
        <v>1288030</v>
      </c>
      <c r="J18" s="22" t="n">
        <f aca="false">H18+I18</f>
        <v>1539614</v>
      </c>
      <c r="K18" s="22" t="n">
        <f aca="false">J18+B18+C18+D18+E18+F18+G18</f>
        <v>1688509</v>
      </c>
      <c r="L18" s="23"/>
    </row>
    <row r="19" customFormat="false" ht="13.5" hidden="false" customHeight="false" outlineLevel="0" collapsed="false">
      <c r="A19" s="24" t="s">
        <v>19</v>
      </c>
      <c r="K19" s="6" t="s">
        <v>20</v>
      </c>
    </row>
    <row r="20" customFormat="false" ht="13.5" hidden="false" customHeight="false" outlineLevel="0" collapsed="false">
      <c r="D20" s="5"/>
      <c r="E20" s="2"/>
      <c r="F20" s="2"/>
      <c r="G20" s="2"/>
      <c r="H20" s="5"/>
      <c r="I20" s="5"/>
    </row>
  </sheetData>
  <mergeCells count="13">
    <mergeCell ref="H1:I1"/>
    <mergeCell ref="A3:A5"/>
    <mergeCell ref="B3:E3"/>
    <mergeCell ref="F3:G3"/>
    <mergeCell ref="H3:J3"/>
    <mergeCell ref="K3:K5"/>
    <mergeCell ref="B4:B5"/>
    <mergeCell ref="C4:C5"/>
    <mergeCell ref="D4:D5"/>
    <mergeCell ref="E4:E5"/>
    <mergeCell ref="F4:F5"/>
    <mergeCell ref="G4:G5"/>
    <mergeCell ref="J4:J5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22:56Z</dcterms:created>
  <dc:creator/>
  <dc:description/>
  <dc:language>en-US</dc:language>
  <cp:lastModifiedBy/>
  <dcterms:modified xsi:type="dcterms:W3CDTF">2017-08-16T06:22:29Z</dcterms:modified>
  <cp:revision>0</cp:revision>
  <dc:subject/>
  <dc:title/>
</cp:coreProperties>
</file>