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生活保護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1"/>
        <rFont val="ＭＳ 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生活保護の状況</t>
    </r>
  </si>
  <si>
    <t xml:space="preserve">年　　度</t>
  </si>
  <si>
    <t xml:space="preserve">被保護
世　帯</t>
  </si>
  <si>
    <t xml:space="preserve">被保護
人　員</t>
  </si>
  <si>
    <r>
      <rPr>
        <sz val="11"/>
        <rFont val="Noto Sans"/>
        <family val="2"/>
      </rPr>
      <t xml:space="preserve">被保護扶助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人員</t>
    </r>
    <r>
      <rPr>
        <sz val="11"/>
        <rFont val="ＭＳ 明朝"/>
        <family val="1"/>
        <charset val="128"/>
      </rPr>
      <t xml:space="preserve">)</t>
    </r>
  </si>
  <si>
    <t xml:space="preserve">総計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被保護世帯、被保護人員は月平均</t>
    </r>
  </si>
  <si>
    <t xml:space="preserve">資料：社会福祉課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3"/>
      <c r="B4" s="4"/>
      <c r="C4" s="4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13.5" hidden="false" customHeight="false" outlineLevel="0" collapsed="false">
      <c r="A5" s="8" t="s">
        <v>14</v>
      </c>
      <c r="B5" s="9" t="n">
        <v>483</v>
      </c>
      <c r="C5" s="9" t="n">
        <v>626</v>
      </c>
      <c r="D5" s="9" t="n">
        <v>18845</v>
      </c>
      <c r="E5" s="9" t="n">
        <v>6287</v>
      </c>
      <c r="F5" s="9" t="n">
        <v>5417</v>
      </c>
      <c r="G5" s="9" t="n">
        <v>407</v>
      </c>
      <c r="H5" s="9" t="n">
        <v>902</v>
      </c>
      <c r="I5" s="9" t="n">
        <v>5819</v>
      </c>
      <c r="J5" s="10" t="s">
        <v>15</v>
      </c>
      <c r="K5" s="10" t="s">
        <v>15</v>
      </c>
      <c r="L5" s="9" t="n">
        <v>13</v>
      </c>
    </row>
    <row r="6" customFormat="false" ht="13.5" hidden="false" customHeight="false" outlineLevel="0" collapsed="false">
      <c r="A6" s="8" t="n">
        <v>17</v>
      </c>
      <c r="B6" s="9" t="n">
        <v>514</v>
      </c>
      <c r="C6" s="9" t="n">
        <v>663</v>
      </c>
      <c r="D6" s="9" t="n">
        <v>20462</v>
      </c>
      <c r="E6" s="9" t="n">
        <v>6797</v>
      </c>
      <c r="F6" s="9" t="n">
        <v>5870</v>
      </c>
      <c r="G6" s="9" t="n">
        <v>420</v>
      </c>
      <c r="H6" s="9" t="n">
        <v>1012</v>
      </c>
      <c r="I6" s="9" t="n">
        <v>6337</v>
      </c>
      <c r="J6" s="10" t="s">
        <v>15</v>
      </c>
      <c r="K6" s="9" t="n">
        <v>7</v>
      </c>
      <c r="L6" s="9" t="n">
        <v>19</v>
      </c>
    </row>
    <row r="7" customFormat="false" ht="13.5" hidden="false" customHeight="false" outlineLevel="0" collapsed="false">
      <c r="A7" s="8" t="n">
        <v>18</v>
      </c>
      <c r="B7" s="9" t="n">
        <v>538</v>
      </c>
      <c r="C7" s="9" t="n">
        <v>685</v>
      </c>
      <c r="D7" s="9" t="n">
        <v>20895</v>
      </c>
      <c r="E7" s="9" t="n">
        <v>6797</v>
      </c>
      <c r="F7" s="9" t="n">
        <v>5996</v>
      </c>
      <c r="G7" s="9" t="n">
        <v>390</v>
      </c>
      <c r="H7" s="9" t="n">
        <v>1043</v>
      </c>
      <c r="I7" s="9" t="n">
        <v>6627</v>
      </c>
      <c r="J7" s="10" t="s">
        <v>15</v>
      </c>
      <c r="K7" s="10" t="n">
        <v>9</v>
      </c>
      <c r="L7" s="9" t="n">
        <v>31</v>
      </c>
    </row>
    <row r="8" customFormat="false" ht="13.5" hidden="false" customHeight="false" outlineLevel="0" collapsed="false">
      <c r="A8" s="11" t="n">
        <v>19</v>
      </c>
      <c r="B8" s="9" t="n">
        <v>490</v>
      </c>
      <c r="C8" s="9" t="n">
        <v>622</v>
      </c>
      <c r="D8" s="9" t="n">
        <v>19135</v>
      </c>
      <c r="E8" s="9" t="n">
        <v>5969</v>
      </c>
      <c r="F8" s="9" t="n">
        <v>5622</v>
      </c>
      <c r="G8" s="9" t="n">
        <v>283</v>
      </c>
      <c r="H8" s="9" t="n">
        <v>1054</v>
      </c>
      <c r="I8" s="9" t="n">
        <v>6194</v>
      </c>
      <c r="J8" s="10" t="s">
        <v>15</v>
      </c>
      <c r="K8" s="10" t="n">
        <v>3</v>
      </c>
      <c r="L8" s="9" t="n">
        <v>10</v>
      </c>
    </row>
    <row r="9" customFormat="false" ht="13.5" hidden="false" customHeight="false" outlineLevel="0" collapsed="false">
      <c r="A9" s="11" t="n">
        <v>20</v>
      </c>
      <c r="B9" s="9" t="n">
        <v>436</v>
      </c>
      <c r="C9" s="9" t="n">
        <v>540</v>
      </c>
      <c r="D9" s="9" t="n">
        <v>16825</v>
      </c>
      <c r="E9" s="9" t="n">
        <v>5310</v>
      </c>
      <c r="F9" s="9" t="n">
        <v>4843</v>
      </c>
      <c r="G9" s="9" t="n">
        <v>209</v>
      </c>
      <c r="H9" s="9" t="n">
        <v>1020</v>
      </c>
      <c r="I9" s="9" t="n">
        <v>5407</v>
      </c>
      <c r="J9" s="10" t="s">
        <v>15</v>
      </c>
      <c r="K9" s="10" t="n">
        <v>33</v>
      </c>
      <c r="L9" s="9" t="n">
        <v>3</v>
      </c>
    </row>
    <row r="10" customFormat="false" ht="13.5" hidden="false" customHeight="false" outlineLevel="0" collapsed="false">
      <c r="A10" s="12" t="n">
        <v>21</v>
      </c>
      <c r="B10" s="13" t="n">
        <v>472</v>
      </c>
      <c r="C10" s="9" t="n">
        <v>586</v>
      </c>
      <c r="D10" s="9" t="n">
        <v>18776</v>
      </c>
      <c r="E10" s="9" t="n">
        <v>6131</v>
      </c>
      <c r="F10" s="9" t="n">
        <v>5366</v>
      </c>
      <c r="G10" s="9" t="n">
        <v>301</v>
      </c>
      <c r="H10" s="9" t="n">
        <v>1077</v>
      </c>
      <c r="I10" s="9" t="n">
        <v>5820</v>
      </c>
      <c r="J10" s="10" t="s">
        <v>15</v>
      </c>
      <c r="K10" s="10" t="n">
        <v>76</v>
      </c>
      <c r="L10" s="9" t="n">
        <v>5</v>
      </c>
    </row>
    <row r="11" customFormat="false" ht="13.5" hidden="false" customHeight="false" outlineLevel="0" collapsed="false">
      <c r="A11" s="11" t="n">
        <v>22</v>
      </c>
      <c r="B11" s="9" t="n">
        <v>517</v>
      </c>
      <c r="C11" s="9" t="n">
        <v>658</v>
      </c>
      <c r="D11" s="9" t="n">
        <v>20913</v>
      </c>
      <c r="E11" s="9" t="n">
        <v>6968</v>
      </c>
      <c r="F11" s="9" t="n">
        <v>6167</v>
      </c>
      <c r="G11" s="9" t="n">
        <v>270</v>
      </c>
      <c r="H11" s="9" t="n">
        <v>1093</v>
      </c>
      <c r="I11" s="9" t="n">
        <v>6308</v>
      </c>
      <c r="J11" s="10" t="s">
        <v>15</v>
      </c>
      <c r="K11" s="10" t="n">
        <v>105</v>
      </c>
      <c r="L11" s="9" t="n">
        <v>2</v>
      </c>
    </row>
    <row r="12" customFormat="false" ht="13.5" hidden="false" customHeight="false" outlineLevel="0" collapsed="false">
      <c r="A12" s="12" t="n">
        <v>23</v>
      </c>
      <c r="B12" s="14" t="n">
        <v>546</v>
      </c>
      <c r="C12" s="15" t="n">
        <v>694</v>
      </c>
      <c r="D12" s="15" t="n">
        <v>22623</v>
      </c>
      <c r="E12" s="15" t="n">
        <v>7472</v>
      </c>
      <c r="F12" s="15" t="n">
        <v>6705</v>
      </c>
      <c r="G12" s="15" t="n">
        <v>292</v>
      </c>
      <c r="H12" s="15" t="n">
        <v>1121</v>
      </c>
      <c r="I12" s="15" t="n">
        <v>6952</v>
      </c>
      <c r="J12" s="16" t="s">
        <v>15</v>
      </c>
      <c r="K12" s="16" t="n">
        <v>76</v>
      </c>
      <c r="L12" s="15" t="n">
        <v>5</v>
      </c>
    </row>
    <row r="13" customFormat="false" ht="13.5" hidden="false" customHeight="false" outlineLevel="0" collapsed="false">
      <c r="A13" s="11" t="n">
        <v>24</v>
      </c>
      <c r="B13" s="14" t="n">
        <v>595</v>
      </c>
      <c r="C13" s="15" t="n">
        <v>764</v>
      </c>
      <c r="D13" s="15" t="n">
        <v>25090</v>
      </c>
      <c r="E13" s="15" t="n">
        <v>8279</v>
      </c>
      <c r="F13" s="15" t="n">
        <v>7375</v>
      </c>
      <c r="G13" s="15" t="n">
        <v>326</v>
      </c>
      <c r="H13" s="15" t="n">
        <v>1319</v>
      </c>
      <c r="I13" s="15" t="n">
        <v>7705</v>
      </c>
      <c r="J13" s="16" t="s">
        <v>15</v>
      </c>
      <c r="K13" s="16" t="n">
        <v>86</v>
      </c>
      <c r="L13" s="16" t="s">
        <v>15</v>
      </c>
    </row>
    <row r="14" customFormat="false" ht="13.5" hidden="false" customHeight="false" outlineLevel="0" collapsed="false">
      <c r="A14" s="12" t="n">
        <v>25</v>
      </c>
      <c r="B14" s="13" t="n">
        <v>626</v>
      </c>
      <c r="C14" s="9" t="n">
        <v>800</v>
      </c>
      <c r="D14" s="9" t="n">
        <f aca="false">SUM(E14:L14)</f>
        <v>26478</v>
      </c>
      <c r="E14" s="9" t="n">
        <v>8630</v>
      </c>
      <c r="F14" s="9" t="n">
        <v>7680</v>
      </c>
      <c r="G14" s="9" t="n">
        <v>376</v>
      </c>
      <c r="H14" s="9" t="n">
        <v>1528</v>
      </c>
      <c r="I14" s="9" t="n">
        <v>8202</v>
      </c>
      <c r="J14" s="10" t="s">
        <v>15</v>
      </c>
      <c r="K14" s="10" t="n">
        <v>57</v>
      </c>
      <c r="L14" s="10" t="n">
        <v>5</v>
      </c>
    </row>
    <row r="15" customFormat="false" ht="13.5" hidden="false" customHeight="false" outlineLevel="0" collapsed="false">
      <c r="A15" s="11" t="n">
        <v>26</v>
      </c>
      <c r="B15" s="13" t="n">
        <v>616</v>
      </c>
      <c r="C15" s="9" t="n">
        <v>787</v>
      </c>
      <c r="D15" s="9" t="n">
        <f aca="false">SUM(E15:L15)</f>
        <v>26293</v>
      </c>
      <c r="E15" s="9" t="n">
        <v>8504</v>
      </c>
      <c r="F15" s="9" t="n">
        <v>7728</v>
      </c>
      <c r="G15" s="9" t="n">
        <v>382</v>
      </c>
      <c r="H15" s="9" t="n">
        <v>1586</v>
      </c>
      <c r="I15" s="9" t="n">
        <v>7999</v>
      </c>
      <c r="J15" s="10" t="s">
        <v>15</v>
      </c>
      <c r="K15" s="10" t="n">
        <v>87</v>
      </c>
      <c r="L15" s="10" t="n">
        <v>7</v>
      </c>
    </row>
    <row r="16" customFormat="false" ht="13.5" hidden="false" customHeight="false" outlineLevel="0" collapsed="false">
      <c r="A16" s="12" t="n">
        <v>27</v>
      </c>
      <c r="B16" s="13" t="n">
        <v>588</v>
      </c>
      <c r="C16" s="9" t="n">
        <v>741</v>
      </c>
      <c r="D16" s="9" t="n">
        <v>24823</v>
      </c>
      <c r="E16" s="9" t="n">
        <v>8024</v>
      </c>
      <c r="F16" s="9" t="n">
        <v>7317</v>
      </c>
      <c r="G16" s="9" t="n">
        <v>310</v>
      </c>
      <c r="H16" s="9" t="n">
        <v>1598</v>
      </c>
      <c r="I16" s="9" t="n">
        <v>7502</v>
      </c>
      <c r="J16" s="10" t="s">
        <v>15</v>
      </c>
      <c r="K16" s="10" t="n">
        <v>70</v>
      </c>
      <c r="L16" s="10" t="n">
        <v>2</v>
      </c>
    </row>
    <row r="17" customFormat="false" ht="13.5" hidden="false" customHeight="false" outlineLevel="0" collapsed="false">
      <c r="A17" s="17" t="n">
        <v>28</v>
      </c>
      <c r="B17" s="18" t="n">
        <v>555</v>
      </c>
      <c r="C17" s="19" t="n">
        <v>691</v>
      </c>
      <c r="D17" s="19" t="n">
        <v>23627</v>
      </c>
      <c r="E17" s="19" t="n">
        <v>7644</v>
      </c>
      <c r="F17" s="19" t="n">
        <v>6853</v>
      </c>
      <c r="G17" s="19" t="n">
        <v>278</v>
      </c>
      <c r="H17" s="19" t="n">
        <v>1565</v>
      </c>
      <c r="I17" s="19" t="n">
        <v>7223</v>
      </c>
      <c r="J17" s="20" t="s">
        <v>15</v>
      </c>
      <c r="K17" s="20" t="n">
        <v>56</v>
      </c>
      <c r="L17" s="19" t="n">
        <v>8</v>
      </c>
    </row>
    <row r="18" customFormat="false" ht="13.5" hidden="false" customHeight="false" outlineLevel="0" collapsed="false">
      <c r="A18" s="21" t="s">
        <v>1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 t="s">
        <v>17</v>
      </c>
    </row>
    <row r="19" customFormat="false" ht="13.5" hidden="false" customHeight="false" outlineLevel="0" collapsed="false">
      <c r="A19" s="23" t="s">
        <v>18</v>
      </c>
    </row>
    <row r="21" customFormat="false" ht="13.5" hidden="false" customHeight="false" outlineLevel="0" collapsed="false">
      <c r="A21" s="24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3.5" hidden="false" customHeight="false" outlineLevel="0" collapsed="false">
      <c r="A22" s="24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</sheetData>
  <mergeCells count="4">
    <mergeCell ref="A3:A4"/>
    <mergeCell ref="B3:B4"/>
    <mergeCell ref="C3:C4"/>
    <mergeCell ref="D3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3:55Z</dcterms:created>
  <dc:creator/>
  <dc:description/>
  <dc:language>en-US</dc:language>
  <cp:lastModifiedBy/>
  <dcterms:modified xsi:type="dcterms:W3CDTF">2017-08-16T08:01:03Z</dcterms:modified>
  <cp:revision>0</cp:revision>
  <dc:subject/>
  <dc:title/>
</cp:coreProperties>
</file>