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要介護（要支援）認定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14-11</t>
    </r>
    <r>
      <rPr>
        <sz val="11"/>
        <rFont val="Noto Sans"/>
        <family val="2"/>
      </rPr>
      <t xml:space="preserve">　要介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要支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認定者数</t>
    </r>
  </si>
  <si>
    <r>
      <rPr>
        <sz val="11"/>
        <rFont val="Noto Sans"/>
        <family val="2"/>
      </rPr>
      <t xml:space="preserve">各年度末現在 （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要支援１</t>
  </si>
  <si>
    <t xml:space="preserve">要支援２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9" min="2" style="1" width="9.49"/>
    <col collapsed="false" customWidth="true" hidden="false" outlineLevel="0" max="12" min="10" style="1" width="9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9" customFormat="true" ht="16.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7" t="s">
        <v>6</v>
      </c>
      <c r="G3" s="7" t="s">
        <v>7</v>
      </c>
      <c r="H3" s="7" t="s">
        <v>8</v>
      </c>
      <c r="I3" s="8" t="s">
        <v>9</v>
      </c>
    </row>
    <row r="4" s="9" customFormat="true" ht="16.5" hidden="false" customHeight="true" outlineLevel="0" collapsed="false">
      <c r="A4" s="5"/>
      <c r="B4" s="10" t="s">
        <v>10</v>
      </c>
      <c r="C4" s="11" t="s">
        <v>11</v>
      </c>
      <c r="D4" s="6"/>
      <c r="E4" s="6"/>
      <c r="F4" s="7"/>
      <c r="G4" s="7"/>
      <c r="H4" s="7"/>
      <c r="I4" s="8"/>
    </row>
    <row r="5" s="15" customFormat="true" ht="16.5" hidden="false" customHeight="true" outlineLevel="0" collapsed="false">
      <c r="A5" s="12" t="s">
        <v>12</v>
      </c>
      <c r="B5" s="13" t="n">
        <v>671</v>
      </c>
      <c r="C5" s="13"/>
      <c r="D5" s="14" t="n">
        <v>1311</v>
      </c>
      <c r="E5" s="14" t="n">
        <v>719</v>
      </c>
      <c r="F5" s="14" t="n">
        <v>673</v>
      </c>
      <c r="G5" s="14" t="n">
        <v>657</v>
      </c>
      <c r="H5" s="14" t="n">
        <v>636</v>
      </c>
      <c r="I5" s="14" t="n">
        <v>4667</v>
      </c>
    </row>
    <row r="6" s="15" customFormat="true" ht="16.5" hidden="false" customHeight="true" outlineLevel="0" collapsed="false">
      <c r="A6" s="12" t="n">
        <v>17</v>
      </c>
      <c r="B6" s="13" t="n">
        <v>766</v>
      </c>
      <c r="C6" s="13"/>
      <c r="D6" s="14" t="n">
        <v>1510</v>
      </c>
      <c r="E6" s="14" t="n">
        <v>813</v>
      </c>
      <c r="F6" s="14" t="n">
        <v>738</v>
      </c>
      <c r="G6" s="14" t="n">
        <v>786</v>
      </c>
      <c r="H6" s="14" t="n">
        <v>730</v>
      </c>
      <c r="I6" s="14" t="n">
        <v>5343</v>
      </c>
    </row>
    <row r="7" s="15" customFormat="true" ht="16.5" hidden="false" customHeight="true" outlineLevel="0" collapsed="false">
      <c r="A7" s="12" t="n">
        <v>18</v>
      </c>
      <c r="B7" s="14" t="n">
        <v>604</v>
      </c>
      <c r="C7" s="14" t="n">
        <v>551</v>
      </c>
      <c r="D7" s="14" t="n">
        <v>754</v>
      </c>
      <c r="E7" s="14" t="n">
        <v>948</v>
      </c>
      <c r="F7" s="14" t="n">
        <v>889</v>
      </c>
      <c r="G7" s="14" t="n">
        <v>820</v>
      </c>
      <c r="H7" s="14" t="n">
        <v>771</v>
      </c>
      <c r="I7" s="14" t="n">
        <v>5337</v>
      </c>
    </row>
    <row r="8" s="15" customFormat="true" ht="16.5" hidden="false" customHeight="true" outlineLevel="0" collapsed="false">
      <c r="A8" s="12" t="n">
        <v>19</v>
      </c>
      <c r="B8" s="14" t="n">
        <v>560</v>
      </c>
      <c r="C8" s="14" t="n">
        <v>650</v>
      </c>
      <c r="D8" s="14" t="n">
        <v>565</v>
      </c>
      <c r="E8" s="14" t="n">
        <v>1017</v>
      </c>
      <c r="F8" s="14" t="n">
        <v>991</v>
      </c>
      <c r="G8" s="14" t="n">
        <v>864</v>
      </c>
      <c r="H8" s="14" t="n">
        <v>779</v>
      </c>
      <c r="I8" s="14" t="n">
        <v>5426</v>
      </c>
    </row>
    <row r="9" s="15" customFormat="true" ht="16.5" hidden="false" customHeight="true" outlineLevel="0" collapsed="false">
      <c r="A9" s="12" t="n">
        <v>20</v>
      </c>
      <c r="B9" s="14" t="n">
        <v>539</v>
      </c>
      <c r="C9" s="14" t="n">
        <v>678</v>
      </c>
      <c r="D9" s="14" t="n">
        <v>622</v>
      </c>
      <c r="E9" s="14" t="n">
        <v>1079</v>
      </c>
      <c r="F9" s="14" t="n">
        <v>1085</v>
      </c>
      <c r="G9" s="14" t="n">
        <v>833</v>
      </c>
      <c r="H9" s="14" t="n">
        <v>789</v>
      </c>
      <c r="I9" s="14" t="n">
        <v>5625</v>
      </c>
    </row>
    <row r="10" s="15" customFormat="true" ht="16.5" hidden="false" customHeight="true" outlineLevel="0" collapsed="false">
      <c r="A10" s="12" t="n">
        <v>21</v>
      </c>
      <c r="B10" s="14" t="n">
        <v>567</v>
      </c>
      <c r="C10" s="14" t="n">
        <v>701</v>
      </c>
      <c r="D10" s="14" t="n">
        <v>766</v>
      </c>
      <c r="E10" s="14" t="n">
        <v>1074</v>
      </c>
      <c r="F10" s="14" t="n">
        <v>1027</v>
      </c>
      <c r="G10" s="14" t="n">
        <v>932</v>
      </c>
      <c r="H10" s="14" t="n">
        <v>834</v>
      </c>
      <c r="I10" s="14" t="n">
        <v>5901</v>
      </c>
    </row>
    <row r="11" s="15" customFormat="true" ht="16.5" hidden="false" customHeight="true" outlineLevel="0" collapsed="false">
      <c r="A11" s="12" t="n">
        <v>22</v>
      </c>
      <c r="B11" s="14" t="n">
        <v>557</v>
      </c>
      <c r="C11" s="14" t="n">
        <v>774</v>
      </c>
      <c r="D11" s="14" t="n">
        <v>806</v>
      </c>
      <c r="E11" s="14" t="n">
        <v>1214</v>
      </c>
      <c r="F11" s="14" t="n">
        <v>1001</v>
      </c>
      <c r="G11" s="14" t="n">
        <v>931</v>
      </c>
      <c r="H11" s="14" t="n">
        <v>895</v>
      </c>
      <c r="I11" s="14" t="n">
        <v>6178</v>
      </c>
    </row>
    <row r="12" s="15" customFormat="true" ht="16.5" hidden="false" customHeight="true" outlineLevel="0" collapsed="false">
      <c r="A12" s="12" t="n">
        <v>23</v>
      </c>
      <c r="B12" s="14" t="n">
        <v>587</v>
      </c>
      <c r="C12" s="14" t="n">
        <v>803</v>
      </c>
      <c r="D12" s="14" t="n">
        <v>915</v>
      </c>
      <c r="E12" s="14" t="n">
        <v>1244</v>
      </c>
      <c r="F12" s="14" t="n">
        <v>1000</v>
      </c>
      <c r="G12" s="14" t="n">
        <v>973</v>
      </c>
      <c r="H12" s="14" t="n">
        <v>858</v>
      </c>
      <c r="I12" s="14" t="n">
        <v>6380</v>
      </c>
    </row>
    <row r="13" s="15" customFormat="true" ht="16.5" hidden="false" customHeight="true" outlineLevel="0" collapsed="false">
      <c r="A13" s="12" t="n">
        <v>24</v>
      </c>
      <c r="B13" s="16" t="n">
        <v>720</v>
      </c>
      <c r="C13" s="14" t="n">
        <v>868</v>
      </c>
      <c r="D13" s="14" t="n">
        <v>1031</v>
      </c>
      <c r="E13" s="14" t="n">
        <v>1295</v>
      </c>
      <c r="F13" s="14" t="n">
        <v>987</v>
      </c>
      <c r="G13" s="14" t="n">
        <v>964</v>
      </c>
      <c r="H13" s="14" t="n">
        <v>803</v>
      </c>
      <c r="I13" s="14" t="n">
        <v>6668</v>
      </c>
    </row>
    <row r="14" s="15" customFormat="true" ht="16.5" hidden="false" customHeight="true" outlineLevel="0" collapsed="false">
      <c r="A14" s="12" t="n">
        <v>25</v>
      </c>
      <c r="B14" s="16" t="n">
        <v>834</v>
      </c>
      <c r="C14" s="14" t="n">
        <v>862</v>
      </c>
      <c r="D14" s="14" t="n">
        <v>1216</v>
      </c>
      <c r="E14" s="14" t="n">
        <v>1288</v>
      </c>
      <c r="F14" s="14" t="n">
        <v>996</v>
      </c>
      <c r="G14" s="14" t="n">
        <v>959</v>
      </c>
      <c r="H14" s="14" t="n">
        <v>752</v>
      </c>
      <c r="I14" s="14" t="n">
        <v>6907</v>
      </c>
    </row>
    <row r="15" s="15" customFormat="true" ht="16.5" hidden="false" customHeight="true" outlineLevel="0" collapsed="false">
      <c r="A15" s="12" t="n">
        <v>26</v>
      </c>
      <c r="B15" s="16" t="n">
        <v>898</v>
      </c>
      <c r="C15" s="14" t="n">
        <v>918</v>
      </c>
      <c r="D15" s="14" t="n">
        <v>1266</v>
      </c>
      <c r="E15" s="14" t="n">
        <v>1286</v>
      </c>
      <c r="F15" s="14" t="n">
        <v>1005</v>
      </c>
      <c r="G15" s="14" t="n">
        <v>1000</v>
      </c>
      <c r="H15" s="14" t="n">
        <v>692</v>
      </c>
      <c r="I15" s="14" t="n">
        <v>7065</v>
      </c>
    </row>
    <row r="16" s="15" customFormat="true" ht="16.5" hidden="false" customHeight="true" outlineLevel="0" collapsed="false">
      <c r="A16" s="12" t="n">
        <v>27</v>
      </c>
      <c r="B16" s="16" t="n">
        <v>916</v>
      </c>
      <c r="C16" s="14" t="n">
        <v>995</v>
      </c>
      <c r="D16" s="14" t="n">
        <v>1234</v>
      </c>
      <c r="E16" s="14" t="n">
        <v>1341</v>
      </c>
      <c r="F16" s="14" t="n">
        <v>1053</v>
      </c>
      <c r="G16" s="14" t="n">
        <v>1025</v>
      </c>
      <c r="H16" s="14" t="n">
        <v>703</v>
      </c>
      <c r="I16" s="14" t="n">
        <v>7267</v>
      </c>
    </row>
    <row r="17" customFormat="false" ht="13.5" hidden="false" customHeight="false" outlineLevel="0" collapsed="false">
      <c r="A17" s="17" t="n">
        <v>28</v>
      </c>
      <c r="B17" s="18" t="n">
        <v>923</v>
      </c>
      <c r="C17" s="18" t="n">
        <v>1055</v>
      </c>
      <c r="D17" s="18" t="n">
        <v>1304</v>
      </c>
      <c r="E17" s="18" t="n">
        <v>1306</v>
      </c>
      <c r="F17" s="18" t="n">
        <v>1108</v>
      </c>
      <c r="G17" s="18" t="n">
        <v>1059</v>
      </c>
      <c r="H17" s="18" t="n">
        <v>703</v>
      </c>
      <c r="I17" s="18" t="n">
        <f aca="false">SUM(B17:H17)</f>
        <v>7458</v>
      </c>
    </row>
    <row r="18" customFormat="false" ht="13.5" hidden="false" customHeight="false" outlineLevel="0" collapsed="false">
      <c r="A18" s="19" t="s">
        <v>13</v>
      </c>
      <c r="I18" s="20" t="s">
        <v>14</v>
      </c>
    </row>
  </sheetData>
  <mergeCells count="10">
    <mergeCell ref="A3:A4"/>
    <mergeCell ref="B3:C3"/>
    <mergeCell ref="D3:D4"/>
    <mergeCell ref="E3:E4"/>
    <mergeCell ref="F3:F4"/>
    <mergeCell ref="G3:G4"/>
    <mergeCell ref="H3:H4"/>
    <mergeCell ref="I3:I4"/>
    <mergeCell ref="B5:C5"/>
    <mergeCell ref="B6:C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57:04Z</dcterms:created>
  <dc:creator/>
  <dc:description/>
  <dc:language>en-US</dc:language>
  <cp:lastModifiedBy/>
  <dcterms:modified xsi:type="dcterms:W3CDTF">2017-08-16T08:19:45Z</dcterms:modified>
  <cp:revision>0</cp:revision>
  <dc:subject/>
  <dc:title/>
</cp:coreProperties>
</file>