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国民健康保険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4-6</t>
    </r>
    <r>
      <rPr>
        <sz val="11"/>
        <rFont val="Noto Sans"/>
        <family val="2"/>
      </rPr>
      <t xml:space="preserve">　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7737</v>
      </c>
      <c r="C5" s="11" t="n">
        <v>54162</v>
      </c>
      <c r="D5" s="11" t="n">
        <v>45341</v>
      </c>
      <c r="E5" s="11" t="n">
        <v>8821</v>
      </c>
    </row>
    <row r="6" customFormat="false" ht="13.5" hidden="false" customHeight="false" outlineLevel="0" collapsed="false">
      <c r="A6" s="10" t="n">
        <v>17</v>
      </c>
      <c r="B6" s="11" t="n">
        <v>30487</v>
      </c>
      <c r="C6" s="11" t="n">
        <v>58923</v>
      </c>
      <c r="D6" s="11" t="n">
        <v>48151</v>
      </c>
      <c r="E6" s="11" t="n">
        <v>10772</v>
      </c>
    </row>
    <row r="7" customFormat="false" ht="13.5" hidden="false" customHeight="false" outlineLevel="0" collapsed="false">
      <c r="A7" s="10" t="n">
        <v>18</v>
      </c>
      <c r="B7" s="11" t="n">
        <v>30732</v>
      </c>
      <c r="C7" s="11" t="n">
        <v>58754</v>
      </c>
      <c r="D7" s="11" t="n">
        <v>47424</v>
      </c>
      <c r="E7" s="11" t="n">
        <v>11330</v>
      </c>
    </row>
    <row r="8" customFormat="false" ht="13.5" hidden="false" customHeight="false" outlineLevel="0" collapsed="false">
      <c r="A8" s="10" t="n">
        <v>19</v>
      </c>
      <c r="B8" s="11" t="n">
        <v>30627</v>
      </c>
      <c r="C8" s="11" t="n">
        <v>57755</v>
      </c>
      <c r="D8" s="11" t="n">
        <v>46163</v>
      </c>
      <c r="E8" s="11" t="n">
        <v>11592</v>
      </c>
    </row>
    <row r="9" customFormat="false" ht="13.5" hidden="false" customHeight="false" outlineLevel="0" collapsed="false">
      <c r="A9" s="10" t="n">
        <v>20</v>
      </c>
      <c r="B9" s="11" t="n">
        <v>23969</v>
      </c>
      <c r="C9" s="11" t="n">
        <v>43912</v>
      </c>
      <c r="D9" s="11" t="n">
        <v>41879</v>
      </c>
      <c r="E9" s="11" t="n">
        <v>2033</v>
      </c>
    </row>
    <row r="10" customFormat="false" ht="13.5" hidden="false" customHeight="false" outlineLevel="0" collapsed="false">
      <c r="A10" s="10" t="n">
        <v>21</v>
      </c>
      <c r="B10" s="12" t="n">
        <v>23934</v>
      </c>
      <c r="C10" s="11" t="n">
        <f aca="false">SUM(D10:E10)</f>
        <v>43526</v>
      </c>
      <c r="D10" s="11" t="n">
        <v>41182</v>
      </c>
      <c r="E10" s="11" t="n">
        <v>2344</v>
      </c>
    </row>
    <row r="11" customFormat="false" ht="13.5" hidden="false" customHeight="false" outlineLevel="0" collapsed="false">
      <c r="A11" s="10" t="n">
        <v>22</v>
      </c>
      <c r="B11" s="11" t="n">
        <v>23892</v>
      </c>
      <c r="C11" s="11" t="n">
        <v>43013</v>
      </c>
      <c r="D11" s="11" t="n">
        <v>40549</v>
      </c>
      <c r="E11" s="11" t="n">
        <v>2464</v>
      </c>
    </row>
    <row r="12" customFormat="false" ht="13.5" hidden="false" customHeight="false" outlineLevel="0" collapsed="false">
      <c r="A12" s="10" t="n">
        <v>23</v>
      </c>
      <c r="B12" s="13" t="n">
        <v>23700</v>
      </c>
      <c r="C12" s="14" t="n">
        <v>42228</v>
      </c>
      <c r="D12" s="14" t="n">
        <v>39721</v>
      </c>
      <c r="E12" s="14" t="n">
        <v>2507</v>
      </c>
    </row>
    <row r="13" customFormat="false" ht="13.5" hidden="false" customHeight="false" outlineLevel="0" collapsed="false">
      <c r="A13" s="15" t="n">
        <v>24</v>
      </c>
      <c r="B13" s="13" t="n">
        <v>23386</v>
      </c>
      <c r="C13" s="14" t="n">
        <v>41304</v>
      </c>
      <c r="D13" s="14" t="n">
        <v>38693</v>
      </c>
      <c r="E13" s="14" t="n">
        <v>2611</v>
      </c>
    </row>
    <row r="14" customFormat="false" ht="13.5" hidden="false" customHeight="false" outlineLevel="0" collapsed="false">
      <c r="A14" s="10" t="n">
        <v>25</v>
      </c>
      <c r="B14" s="13" t="n">
        <v>23129</v>
      </c>
      <c r="C14" s="14" t="n">
        <v>40509</v>
      </c>
      <c r="D14" s="14" t="n">
        <v>38150</v>
      </c>
      <c r="E14" s="14" t="n">
        <v>2359</v>
      </c>
    </row>
    <row r="15" customFormat="false" ht="13.5" hidden="false" customHeight="false" outlineLevel="0" collapsed="false">
      <c r="A15" s="15" t="n">
        <v>26</v>
      </c>
      <c r="B15" s="13" t="n">
        <v>22662</v>
      </c>
      <c r="C15" s="14" t="n">
        <v>39181</v>
      </c>
      <c r="D15" s="14" t="n">
        <v>37162</v>
      </c>
      <c r="E15" s="14" t="n">
        <v>2019</v>
      </c>
    </row>
    <row r="16" customFormat="false" ht="13.5" hidden="false" customHeight="false" outlineLevel="0" collapsed="false">
      <c r="A16" s="10" t="n">
        <v>27</v>
      </c>
      <c r="B16" s="16" t="n">
        <v>22009</v>
      </c>
      <c r="C16" s="17" t="n">
        <v>37500</v>
      </c>
      <c r="D16" s="17" t="n">
        <v>36156</v>
      </c>
      <c r="E16" s="17" t="n">
        <v>1344</v>
      </c>
    </row>
    <row r="17" customFormat="false" ht="13.5" hidden="false" customHeight="false" outlineLevel="0" collapsed="false">
      <c r="A17" s="18" t="n">
        <v>28</v>
      </c>
      <c r="B17" s="19" t="n">
        <v>21204</v>
      </c>
      <c r="C17" s="20" t="n">
        <v>35287</v>
      </c>
      <c r="D17" s="20" t="n">
        <v>34600</v>
      </c>
      <c r="E17" s="20" t="n">
        <v>687</v>
      </c>
    </row>
    <row r="18" customFormat="false" ht="13.5" hidden="false" customHeight="false" outlineLevel="0" collapsed="false">
      <c r="A18" s="21" t="s">
        <v>8</v>
      </c>
      <c r="B18" s="21"/>
      <c r="C18" s="21"/>
      <c r="D18" s="21"/>
      <c r="E18" s="22" t="s">
        <v>9</v>
      </c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0:08Z</dcterms:created>
  <dc:creator/>
  <dc:description/>
  <dc:language>en-US</dc:language>
  <cp:lastModifiedBy/>
  <dcterms:modified xsi:type="dcterms:W3CDTF">2017-08-16T08:18:35Z</dcterms:modified>
  <cp:revision>0</cp:revision>
  <dc:subject/>
  <dc:title/>
</cp:coreProperties>
</file>