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市民病院科別入院・外来患者の状況" sheetId="1" state="visible" r:id="rId2"/>
  </sheets>
  <definedNames>
    <definedName function="false" hidden="false" localSheetId="0" name="_xlnm.Print_Area" vbProcedure="false">128市民病院科別入院・外来患者の状況!$A$1:$Q$71</definedName>
    <definedName function="false" hidden="false" localSheetId="0" name="_xlnm.Print_Titles" vbProcedure="false">128市民病院科別入院・外来患者の状況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3"/>
        <rFont val="ＭＳ ゴシック"/>
        <family val="3"/>
        <charset val="128"/>
      </rPr>
      <t xml:space="preserve">15-13</t>
    </r>
    <r>
      <rPr>
        <sz val="13"/>
        <rFont val="Noto Sans"/>
        <family val="2"/>
      </rPr>
      <t xml:space="preserve">　市民病院科別入院・外来患者の状況</t>
    </r>
  </si>
  <si>
    <t xml:space="preserve">（１）　入　　院</t>
  </si>
  <si>
    <t xml:space="preserve">（単位：人）</t>
  </si>
  <si>
    <t xml:space="preserve">科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総合内科</t>
  </si>
  <si>
    <t xml:space="preserve">糖尿病・腎臓内科</t>
  </si>
  <si>
    <t xml:space="preserve">血液内科</t>
  </si>
  <si>
    <t xml:space="preserve">神経内科</t>
  </si>
  <si>
    <t xml:space="preserve">消化器内科</t>
  </si>
  <si>
    <t xml:space="preserve">呼吸器内科</t>
  </si>
  <si>
    <t xml:space="preserve">循環器内科</t>
  </si>
  <si>
    <t xml:space="preserve">小児科</t>
  </si>
  <si>
    <t xml:space="preserve">第２小児科</t>
  </si>
  <si>
    <t xml:space="preserve">外科</t>
  </si>
  <si>
    <t xml:space="preserve">脳神経外科</t>
  </si>
  <si>
    <t xml:space="preserve">胸部外科</t>
  </si>
  <si>
    <t xml:space="preserve">形成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頭頸部・耳鼻いんこう科</t>
  </si>
  <si>
    <t xml:space="preserve">歯科口腔外科</t>
  </si>
  <si>
    <t xml:space="preserve">麻酔科</t>
  </si>
  <si>
    <t xml:space="preserve">－</t>
  </si>
  <si>
    <t xml:space="preserve">感染症</t>
  </si>
  <si>
    <t xml:space="preserve">計</t>
  </si>
  <si>
    <t xml:space="preserve">１日平均患者数</t>
  </si>
  <si>
    <t xml:space="preserve">年間診療日数</t>
  </si>
  <si>
    <t xml:space="preserve">※外科は小児外科を含む</t>
  </si>
  <si>
    <r>
      <rPr>
        <sz val="10"/>
        <rFont val="Noto Sans"/>
        <family val="2"/>
      </rPr>
      <t xml:space="preserve">※胸部外科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呼吸器外科を含む</t>
    </r>
  </si>
  <si>
    <t xml:space="preserve">（２）　外　　来</t>
  </si>
  <si>
    <t xml:space="preserve">精神神経科</t>
  </si>
  <si>
    <t xml:space="preserve">頭頸部･耳鼻いんこう科</t>
  </si>
  <si>
    <t xml:space="preserve">リハビリテーション科</t>
  </si>
  <si>
    <t xml:space="preserve">放射線診断科</t>
  </si>
  <si>
    <t xml:space="preserve">放射線治療科</t>
  </si>
  <si>
    <t xml:space="preserve">-</t>
  </si>
  <si>
    <t xml:space="preserve">通院治療センター</t>
  </si>
  <si>
    <t xml:space="preserve">健康管理センター</t>
  </si>
  <si>
    <r>
      <rPr>
        <sz val="10"/>
        <rFont val="Noto Sans"/>
        <family val="2"/>
      </rPr>
      <t xml:space="preserve">※外来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患者数は年間診療日数で除した数値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通院治療センターが新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放射線科にて、</t>
    </r>
    <r>
      <rPr>
        <sz val="10"/>
        <rFont val="ＭＳ 明朝"/>
        <family val="1"/>
        <charset val="128"/>
      </rPr>
      <t xml:space="preserve">PET-CT</t>
    </r>
    <r>
      <rPr>
        <sz val="10"/>
        <rFont val="Noto Sans"/>
        <family val="2"/>
      </rPr>
      <t xml:space="preserve">　の実施数を計上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精神神経科は、休診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放射線科を放射線診断科へ変更し、放射線治療科を新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2.62"/>
    <col collapsed="false" customWidth="true" hidden="false" outlineLevel="0" max="15" min="3" style="0" width="10.74"/>
    <col collapsed="false" customWidth="true" hidden="false" outlineLevel="0" max="16" min="16" style="0" width="2.7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4"/>
      <c r="L1" s="3"/>
      <c r="M1" s="3"/>
      <c r="N1" s="3"/>
      <c r="O1" s="3"/>
    </row>
    <row r="2" customFormat="false" ht="14.25" hidden="false" customHeight="false" outlineLevel="0" collapsed="false">
      <c r="B2" s="5" t="s">
        <v>1</v>
      </c>
      <c r="C2" s="6"/>
      <c r="D2" s="6"/>
      <c r="E2" s="7"/>
      <c r="F2" s="8"/>
      <c r="G2" s="8"/>
      <c r="H2" s="8"/>
      <c r="I2" s="9" t="s">
        <v>2</v>
      </c>
      <c r="J2" s="10"/>
      <c r="K2" s="9"/>
      <c r="L2" s="10"/>
      <c r="M2" s="10"/>
      <c r="O2" s="11" t="s">
        <v>2</v>
      </c>
    </row>
    <row r="3" customFormat="false" ht="18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3" t="s">
        <v>14</v>
      </c>
      <c r="N3" s="14" t="s">
        <v>15</v>
      </c>
      <c r="O3" s="13" t="s">
        <v>16</v>
      </c>
    </row>
    <row r="4" customFormat="false" ht="13.5" hidden="false" customHeight="false" outlineLevel="0" collapsed="false">
      <c r="B4" s="15" t="s">
        <v>17</v>
      </c>
      <c r="C4" s="16" t="n">
        <v>478</v>
      </c>
      <c r="D4" s="17" t="n">
        <v>854</v>
      </c>
      <c r="E4" s="17" t="n">
        <v>559</v>
      </c>
      <c r="F4" s="16" t="n">
        <v>263</v>
      </c>
      <c r="G4" s="17" t="n">
        <v>399</v>
      </c>
      <c r="H4" s="17" t="n">
        <v>326</v>
      </c>
      <c r="I4" s="17" t="n">
        <v>179</v>
      </c>
      <c r="J4" s="17" t="n">
        <v>252</v>
      </c>
      <c r="K4" s="18" t="n">
        <v>125</v>
      </c>
      <c r="L4" s="16" t="n">
        <v>470</v>
      </c>
      <c r="M4" s="17" t="n">
        <v>792</v>
      </c>
      <c r="N4" s="16" t="n">
        <v>562</v>
      </c>
      <c r="O4" s="17" t="n">
        <v>1941</v>
      </c>
    </row>
    <row r="5" customFormat="false" ht="13.5" hidden="false" customHeight="false" outlineLevel="0" collapsed="false">
      <c r="B5" s="15" t="s">
        <v>18</v>
      </c>
      <c r="C5" s="19" t="n">
        <v>8242</v>
      </c>
      <c r="D5" s="20" t="n">
        <v>10078</v>
      </c>
      <c r="E5" s="20" t="n">
        <v>9878</v>
      </c>
      <c r="F5" s="19" t="n">
        <v>11464</v>
      </c>
      <c r="G5" s="20" t="n">
        <v>10201</v>
      </c>
      <c r="H5" s="20" t="n">
        <v>10516</v>
      </c>
      <c r="I5" s="20" t="n">
        <v>9645</v>
      </c>
      <c r="J5" s="20" t="n">
        <v>10050</v>
      </c>
      <c r="K5" s="21" t="n">
        <v>9422</v>
      </c>
      <c r="L5" s="19" t="n">
        <v>10215</v>
      </c>
      <c r="M5" s="20" t="n">
        <v>9726</v>
      </c>
      <c r="N5" s="19" t="n">
        <v>9881</v>
      </c>
      <c r="O5" s="20" t="n">
        <v>10295</v>
      </c>
    </row>
    <row r="6" customFormat="false" ht="13.5" hidden="false" customHeight="false" outlineLevel="0" collapsed="false">
      <c r="B6" s="15" t="s">
        <v>19</v>
      </c>
      <c r="C6" s="19" t="n">
        <v>18324</v>
      </c>
      <c r="D6" s="20" t="n">
        <v>15387</v>
      </c>
      <c r="E6" s="20" t="n">
        <v>16919</v>
      </c>
      <c r="F6" s="19" t="n">
        <v>15058</v>
      </c>
      <c r="G6" s="20" t="n">
        <v>15767</v>
      </c>
      <c r="H6" s="20" t="n">
        <v>18843</v>
      </c>
      <c r="I6" s="20" t="n">
        <v>19245</v>
      </c>
      <c r="J6" s="20" t="n">
        <v>19561</v>
      </c>
      <c r="K6" s="21" t="n">
        <v>19365</v>
      </c>
      <c r="L6" s="19" t="n">
        <v>18788</v>
      </c>
      <c r="M6" s="20" t="n">
        <v>16873</v>
      </c>
      <c r="N6" s="19" t="n">
        <v>14668</v>
      </c>
      <c r="O6" s="20" t="n">
        <v>13927</v>
      </c>
    </row>
    <row r="7" customFormat="false" ht="13.5" hidden="false" customHeight="false" outlineLevel="0" collapsed="false">
      <c r="B7" s="15" t="s">
        <v>20</v>
      </c>
      <c r="C7" s="19" t="n">
        <v>15444</v>
      </c>
      <c r="D7" s="20" t="n">
        <v>15562</v>
      </c>
      <c r="E7" s="20" t="n">
        <v>15221</v>
      </c>
      <c r="F7" s="19" t="n">
        <v>16702</v>
      </c>
      <c r="G7" s="20" t="n">
        <v>14417</v>
      </c>
      <c r="H7" s="20" t="n">
        <v>15967</v>
      </c>
      <c r="I7" s="20" t="n">
        <v>16656</v>
      </c>
      <c r="J7" s="20" t="n">
        <v>15302</v>
      </c>
      <c r="K7" s="21" t="n">
        <v>17781</v>
      </c>
      <c r="L7" s="19" t="n">
        <v>17437</v>
      </c>
      <c r="M7" s="20" t="n">
        <v>18400</v>
      </c>
      <c r="N7" s="19" t="n">
        <v>21260</v>
      </c>
      <c r="O7" s="20" t="n">
        <v>18566</v>
      </c>
    </row>
    <row r="8" customFormat="false" ht="13.5" hidden="false" customHeight="false" outlineLevel="0" collapsed="false">
      <c r="B8" s="15" t="s">
        <v>21</v>
      </c>
      <c r="C8" s="19" t="n">
        <v>34031</v>
      </c>
      <c r="D8" s="20" t="n">
        <v>35087</v>
      </c>
      <c r="E8" s="20" t="n">
        <v>35536</v>
      </c>
      <c r="F8" s="19" t="n">
        <v>34285</v>
      </c>
      <c r="G8" s="20" t="n">
        <v>31742</v>
      </c>
      <c r="H8" s="20" t="n">
        <v>30411</v>
      </c>
      <c r="I8" s="20" t="n">
        <v>29882</v>
      </c>
      <c r="J8" s="20" t="n">
        <v>28858</v>
      </c>
      <c r="K8" s="21" t="n">
        <v>26901</v>
      </c>
      <c r="L8" s="19" t="n">
        <v>26901</v>
      </c>
      <c r="M8" s="20" t="n">
        <v>26577</v>
      </c>
      <c r="N8" s="19" t="n">
        <v>24711</v>
      </c>
      <c r="O8" s="20" t="n">
        <v>20819</v>
      </c>
    </row>
    <row r="9" customFormat="false" ht="13.5" hidden="false" customHeight="false" outlineLevel="0" collapsed="false">
      <c r="B9" s="15" t="s">
        <v>22</v>
      </c>
      <c r="C9" s="19" t="n">
        <v>30479</v>
      </c>
      <c r="D9" s="20" t="n">
        <v>29696</v>
      </c>
      <c r="E9" s="20" t="n">
        <v>29318</v>
      </c>
      <c r="F9" s="19" t="n">
        <v>32695</v>
      </c>
      <c r="G9" s="20" t="n">
        <v>30931</v>
      </c>
      <c r="H9" s="20" t="n">
        <v>29449</v>
      </c>
      <c r="I9" s="20" t="n">
        <f aca="false">26156+3254</f>
        <v>29410</v>
      </c>
      <c r="J9" s="20" t="n">
        <f aca="false">26889+4231</f>
        <v>31120</v>
      </c>
      <c r="K9" s="21" t="n">
        <f aca="false">24731+3515</f>
        <v>28246</v>
      </c>
      <c r="L9" s="19" t="n">
        <f aca="false">25208+2572</f>
        <v>27780</v>
      </c>
      <c r="M9" s="20" t="n">
        <v>25766</v>
      </c>
      <c r="N9" s="19" t="n">
        <v>27286</v>
      </c>
      <c r="O9" s="20" t="n">
        <v>28647</v>
      </c>
    </row>
    <row r="10" customFormat="false" ht="13.5" hidden="false" customHeight="false" outlineLevel="0" collapsed="false">
      <c r="B10" s="15" t="s">
        <v>23</v>
      </c>
      <c r="C10" s="19" t="n">
        <v>21087</v>
      </c>
      <c r="D10" s="20" t="n">
        <v>24852</v>
      </c>
      <c r="E10" s="20" t="n">
        <v>27621</v>
      </c>
      <c r="F10" s="19" t="n">
        <v>28180</v>
      </c>
      <c r="G10" s="20" t="n">
        <v>27286</v>
      </c>
      <c r="H10" s="20" t="n">
        <v>28126</v>
      </c>
      <c r="I10" s="20" t="n">
        <v>30230</v>
      </c>
      <c r="J10" s="20" t="n">
        <v>29837</v>
      </c>
      <c r="K10" s="21" t="n">
        <v>29596</v>
      </c>
      <c r="L10" s="19" t="n">
        <v>26631</v>
      </c>
      <c r="M10" s="20" t="n">
        <v>26058</v>
      </c>
      <c r="N10" s="19" t="n">
        <v>28700</v>
      </c>
      <c r="O10" s="20" t="n">
        <v>26547</v>
      </c>
    </row>
    <row r="11" customFormat="false" ht="13.5" hidden="false" customHeight="false" outlineLevel="0" collapsed="false">
      <c r="B11" s="15" t="s">
        <v>24</v>
      </c>
      <c r="C11" s="19" t="n">
        <v>15837</v>
      </c>
      <c r="D11" s="20" t="n">
        <v>14826</v>
      </c>
      <c r="E11" s="20" t="n">
        <v>15024</v>
      </c>
      <c r="F11" s="19" t="n">
        <v>12914</v>
      </c>
      <c r="G11" s="20" t="n">
        <v>12227</v>
      </c>
      <c r="H11" s="20" t="n">
        <v>12913</v>
      </c>
      <c r="I11" s="20" t="n">
        <v>10973</v>
      </c>
      <c r="J11" s="20" t="n">
        <v>10374</v>
      </c>
      <c r="K11" s="21" t="n">
        <v>10214</v>
      </c>
      <c r="L11" s="19" t="n">
        <v>8448</v>
      </c>
      <c r="M11" s="20" t="n">
        <v>8113</v>
      </c>
      <c r="N11" s="19" t="n">
        <v>8168</v>
      </c>
      <c r="O11" s="20" t="n">
        <v>8064</v>
      </c>
    </row>
    <row r="12" customFormat="false" ht="13.5" hidden="false" customHeight="false" outlineLevel="0" collapsed="false">
      <c r="B12" s="15" t="s">
        <v>25</v>
      </c>
      <c r="C12" s="19" t="n">
        <v>11976</v>
      </c>
      <c r="D12" s="20" t="n">
        <v>10822</v>
      </c>
      <c r="E12" s="20" t="n">
        <v>10175</v>
      </c>
      <c r="F12" s="19" t="n">
        <v>10288</v>
      </c>
      <c r="G12" s="20" t="n">
        <v>11157</v>
      </c>
      <c r="H12" s="20" t="n">
        <v>10528</v>
      </c>
      <c r="I12" s="20" t="n">
        <v>10033</v>
      </c>
      <c r="J12" s="20" t="n">
        <v>9941</v>
      </c>
      <c r="K12" s="21" t="n">
        <v>9720</v>
      </c>
      <c r="L12" s="19" t="n">
        <v>9438</v>
      </c>
      <c r="M12" s="20" t="n">
        <v>7958</v>
      </c>
      <c r="N12" s="19" t="n">
        <v>7725</v>
      </c>
      <c r="O12" s="20" t="n">
        <v>7076</v>
      </c>
    </row>
    <row r="13" customFormat="false" ht="13.5" hidden="false" customHeight="false" outlineLevel="0" collapsed="false">
      <c r="B13" s="15" t="s">
        <v>26</v>
      </c>
      <c r="C13" s="19" t="n">
        <v>41587</v>
      </c>
      <c r="D13" s="20" t="n">
        <v>40316</v>
      </c>
      <c r="E13" s="20" t="n">
        <v>41121</v>
      </c>
      <c r="F13" s="19" t="n">
        <v>37938</v>
      </c>
      <c r="G13" s="20" t="n">
        <v>35274</v>
      </c>
      <c r="H13" s="20" t="n">
        <v>32898</v>
      </c>
      <c r="I13" s="20" t="n">
        <f aca="false">29674+780</f>
        <v>30454</v>
      </c>
      <c r="J13" s="20" t="n">
        <f aca="false">27319+899</f>
        <v>28218</v>
      </c>
      <c r="K13" s="21" t="n">
        <f aca="false">27198+1183</f>
        <v>28381</v>
      </c>
      <c r="L13" s="19" t="n">
        <f aca="false">29190+533</f>
        <v>29723</v>
      </c>
      <c r="M13" s="20" t="n">
        <v>30005</v>
      </c>
      <c r="N13" s="19" t="n">
        <v>32123</v>
      </c>
      <c r="O13" s="20" t="n">
        <v>25377</v>
      </c>
    </row>
    <row r="14" customFormat="false" ht="13.5" hidden="false" customHeight="false" outlineLevel="0" collapsed="false">
      <c r="B14" s="15" t="s">
        <v>27</v>
      </c>
      <c r="C14" s="19" t="n">
        <v>15017</v>
      </c>
      <c r="D14" s="20" t="n">
        <v>14926</v>
      </c>
      <c r="E14" s="20" t="n">
        <v>14164</v>
      </c>
      <c r="F14" s="19" t="n">
        <v>16796</v>
      </c>
      <c r="G14" s="20" t="n">
        <v>16073</v>
      </c>
      <c r="H14" s="20" t="n">
        <v>16415</v>
      </c>
      <c r="I14" s="20" t="n">
        <v>15771</v>
      </c>
      <c r="J14" s="20" t="n">
        <v>16303</v>
      </c>
      <c r="K14" s="21" t="n">
        <v>17944</v>
      </c>
      <c r="L14" s="19" t="n">
        <v>16546</v>
      </c>
      <c r="M14" s="20" t="n">
        <v>16712</v>
      </c>
      <c r="N14" s="19" t="n">
        <v>15384</v>
      </c>
      <c r="O14" s="20" t="n">
        <v>11333</v>
      </c>
    </row>
    <row r="15" customFormat="false" ht="13.5" hidden="false" customHeight="false" outlineLevel="0" collapsed="false">
      <c r="B15" s="15" t="s">
        <v>28</v>
      </c>
      <c r="C15" s="19" t="n">
        <v>6726</v>
      </c>
      <c r="D15" s="20" t="n">
        <v>6390</v>
      </c>
      <c r="E15" s="20" t="n">
        <v>7133</v>
      </c>
      <c r="F15" s="19" t="n">
        <v>8408</v>
      </c>
      <c r="G15" s="20" t="n">
        <v>6295</v>
      </c>
      <c r="H15" s="20" t="n">
        <v>6409</v>
      </c>
      <c r="I15" s="20" t="n">
        <f aca="false">4641+2890</f>
        <v>7531</v>
      </c>
      <c r="J15" s="20" t="n">
        <f aca="false">4264+3006</f>
        <v>7270</v>
      </c>
      <c r="K15" s="21" t="n">
        <f aca="false">4342+2142</f>
        <v>6484</v>
      </c>
      <c r="L15" s="19" t="n">
        <f aca="false">4392+2815</f>
        <v>7207</v>
      </c>
      <c r="M15" s="20" t="n">
        <v>7373</v>
      </c>
      <c r="N15" s="19" t="n">
        <v>6649</v>
      </c>
      <c r="O15" s="20" t="n">
        <v>7394</v>
      </c>
    </row>
    <row r="16" customFormat="false" ht="13.5" hidden="false" customHeight="false" outlineLevel="0" collapsed="false">
      <c r="B16" s="15" t="s">
        <v>29</v>
      </c>
      <c r="C16" s="19" t="n">
        <v>2461</v>
      </c>
      <c r="D16" s="20" t="n">
        <v>3077</v>
      </c>
      <c r="E16" s="20" t="n">
        <v>2002</v>
      </c>
      <c r="F16" s="19" t="n">
        <v>1831</v>
      </c>
      <c r="G16" s="20" t="n">
        <v>1749</v>
      </c>
      <c r="H16" s="20" t="n">
        <v>1715</v>
      </c>
      <c r="I16" s="20" t="n">
        <v>2842</v>
      </c>
      <c r="J16" s="20" t="n">
        <v>3024</v>
      </c>
      <c r="K16" s="21" t="n">
        <v>3536</v>
      </c>
      <c r="L16" s="19" t="n">
        <v>3323</v>
      </c>
      <c r="M16" s="20" t="n">
        <v>3499</v>
      </c>
      <c r="N16" s="19" t="n">
        <v>3756</v>
      </c>
      <c r="O16" s="20" t="n">
        <v>4000</v>
      </c>
    </row>
    <row r="17" customFormat="false" ht="13.5" hidden="false" customHeight="false" outlineLevel="0" collapsed="false">
      <c r="B17" s="15" t="s">
        <v>30</v>
      </c>
      <c r="C17" s="19" t="n">
        <v>32022</v>
      </c>
      <c r="D17" s="20" t="n">
        <v>31651</v>
      </c>
      <c r="E17" s="20" t="n">
        <v>28783</v>
      </c>
      <c r="F17" s="19" t="n">
        <v>27807</v>
      </c>
      <c r="G17" s="20" t="n">
        <v>25758</v>
      </c>
      <c r="H17" s="20" t="n">
        <v>27189</v>
      </c>
      <c r="I17" s="20" t="n">
        <v>30128</v>
      </c>
      <c r="J17" s="20" t="n">
        <v>31229</v>
      </c>
      <c r="K17" s="21" t="n">
        <v>31619</v>
      </c>
      <c r="L17" s="19" t="n">
        <v>30304</v>
      </c>
      <c r="M17" s="20" t="n">
        <v>29876</v>
      </c>
      <c r="N17" s="19" t="n">
        <v>26262</v>
      </c>
      <c r="O17" s="20" t="n">
        <v>20741</v>
      </c>
    </row>
    <row r="18" customFormat="false" ht="13.5" hidden="false" customHeight="false" outlineLevel="0" collapsed="false">
      <c r="B18" s="15" t="s">
        <v>31</v>
      </c>
      <c r="C18" s="19" t="n">
        <v>3816</v>
      </c>
      <c r="D18" s="20" t="n">
        <v>4015</v>
      </c>
      <c r="E18" s="20" t="n">
        <v>4619</v>
      </c>
      <c r="F18" s="19" t="n">
        <v>4015</v>
      </c>
      <c r="G18" s="20" t="n">
        <v>4411</v>
      </c>
      <c r="H18" s="20" t="n">
        <v>4329</v>
      </c>
      <c r="I18" s="20" t="n">
        <v>4481</v>
      </c>
      <c r="J18" s="20" t="n">
        <v>4160</v>
      </c>
      <c r="K18" s="21" t="n">
        <v>3978</v>
      </c>
      <c r="L18" s="19" t="n">
        <v>4516</v>
      </c>
      <c r="M18" s="20" t="n">
        <v>4416</v>
      </c>
      <c r="N18" s="19" t="n">
        <v>4599</v>
      </c>
      <c r="O18" s="20" t="n">
        <v>4286</v>
      </c>
    </row>
    <row r="19" customFormat="false" ht="13.5" hidden="false" customHeight="false" outlineLevel="0" collapsed="false">
      <c r="B19" s="15" t="s">
        <v>32</v>
      </c>
      <c r="C19" s="19" t="n">
        <v>8606</v>
      </c>
      <c r="D19" s="20" t="n">
        <v>8540</v>
      </c>
      <c r="E19" s="20" t="n">
        <v>7650</v>
      </c>
      <c r="F19" s="19" t="n">
        <v>7906</v>
      </c>
      <c r="G19" s="20" t="n">
        <v>8093</v>
      </c>
      <c r="H19" s="20" t="n">
        <v>8085</v>
      </c>
      <c r="I19" s="20" t="n">
        <v>8302</v>
      </c>
      <c r="J19" s="20" t="n">
        <v>6599</v>
      </c>
      <c r="K19" s="21" t="n">
        <v>6748</v>
      </c>
      <c r="L19" s="19" t="n">
        <v>7167</v>
      </c>
      <c r="M19" s="20" t="n">
        <v>7660</v>
      </c>
      <c r="N19" s="19" t="n">
        <v>8291</v>
      </c>
      <c r="O19" s="20" t="n">
        <v>7603</v>
      </c>
    </row>
    <row r="20" customFormat="false" ht="13.5" hidden="false" customHeight="false" outlineLevel="0" collapsed="false">
      <c r="B20" s="15" t="s">
        <v>33</v>
      </c>
      <c r="C20" s="19" t="n">
        <v>16982</v>
      </c>
      <c r="D20" s="20" t="n">
        <v>15244</v>
      </c>
      <c r="E20" s="20" t="n">
        <v>14771</v>
      </c>
      <c r="F20" s="19" t="n">
        <v>14973</v>
      </c>
      <c r="G20" s="20" t="n">
        <v>13083</v>
      </c>
      <c r="H20" s="20" t="n">
        <v>13521</v>
      </c>
      <c r="I20" s="20" t="n">
        <v>15228</v>
      </c>
      <c r="J20" s="20" t="n">
        <v>14771</v>
      </c>
      <c r="K20" s="21" t="n">
        <v>14396</v>
      </c>
      <c r="L20" s="19" t="n">
        <v>13117</v>
      </c>
      <c r="M20" s="20" t="n">
        <v>13859</v>
      </c>
      <c r="N20" s="19" t="n">
        <v>14818</v>
      </c>
      <c r="O20" s="20" t="n">
        <v>11112</v>
      </c>
    </row>
    <row r="21" customFormat="false" ht="13.5" hidden="false" customHeight="false" outlineLevel="0" collapsed="false">
      <c r="B21" s="15" t="s">
        <v>34</v>
      </c>
      <c r="C21" s="19" t="n">
        <v>5404</v>
      </c>
      <c r="D21" s="20" t="n">
        <v>5226</v>
      </c>
      <c r="E21" s="20" t="n">
        <v>6335</v>
      </c>
      <c r="F21" s="19" t="n">
        <v>5636</v>
      </c>
      <c r="G21" s="20" t="n">
        <v>4911</v>
      </c>
      <c r="H21" s="20" t="n">
        <v>3819</v>
      </c>
      <c r="I21" s="20" t="n">
        <v>3404</v>
      </c>
      <c r="J21" s="20" t="n">
        <v>3172</v>
      </c>
      <c r="K21" s="21" t="n">
        <v>2889</v>
      </c>
      <c r="L21" s="19" t="n">
        <v>2391</v>
      </c>
      <c r="M21" s="20" t="n">
        <v>2030</v>
      </c>
      <c r="N21" s="19" t="n">
        <v>2251</v>
      </c>
      <c r="O21" s="20" t="n">
        <v>2215</v>
      </c>
    </row>
    <row r="22" customFormat="false" ht="13.5" hidden="false" customHeight="false" outlineLevel="0" collapsed="false">
      <c r="B22" s="15" t="s">
        <v>35</v>
      </c>
      <c r="C22" s="19" t="n">
        <v>7019</v>
      </c>
      <c r="D22" s="20" t="n">
        <v>6745</v>
      </c>
      <c r="E22" s="20" t="n">
        <v>6285</v>
      </c>
      <c r="F22" s="19" t="n">
        <v>6282</v>
      </c>
      <c r="G22" s="20" t="n">
        <v>6101</v>
      </c>
      <c r="H22" s="20" t="n">
        <v>6155</v>
      </c>
      <c r="I22" s="20" t="n">
        <v>6668</v>
      </c>
      <c r="J22" s="20" t="n">
        <v>5349</v>
      </c>
      <c r="K22" s="21" t="n">
        <v>6225</v>
      </c>
      <c r="L22" s="19" t="n">
        <v>6539</v>
      </c>
      <c r="M22" s="20" t="n">
        <v>6009</v>
      </c>
      <c r="N22" s="19" t="n">
        <v>6604</v>
      </c>
      <c r="O22" s="20" t="n">
        <v>5940</v>
      </c>
    </row>
    <row r="23" customFormat="false" ht="13.5" hidden="false" customHeight="false" outlineLevel="0" collapsed="false">
      <c r="B23" s="15" t="s">
        <v>36</v>
      </c>
      <c r="C23" s="19" t="n">
        <v>3658</v>
      </c>
      <c r="D23" s="20" t="n">
        <v>2961</v>
      </c>
      <c r="E23" s="20" t="n">
        <v>3257</v>
      </c>
      <c r="F23" s="19" t="n">
        <v>3602</v>
      </c>
      <c r="G23" s="20" t="n">
        <v>3133</v>
      </c>
      <c r="H23" s="20" t="n">
        <v>2937</v>
      </c>
      <c r="I23" s="20" t="n">
        <v>3234</v>
      </c>
      <c r="J23" s="20" t="n">
        <v>2337</v>
      </c>
      <c r="K23" s="21" t="n">
        <v>2388</v>
      </c>
      <c r="L23" s="19" t="n">
        <v>2409</v>
      </c>
      <c r="M23" s="20" t="n">
        <v>3183</v>
      </c>
      <c r="N23" s="19" t="n">
        <v>3266</v>
      </c>
      <c r="O23" s="20" t="n">
        <v>3012</v>
      </c>
    </row>
    <row r="24" customFormat="false" ht="13.5" hidden="false" customHeight="false" outlineLevel="0" collapsed="false">
      <c r="B24" s="15" t="s">
        <v>37</v>
      </c>
      <c r="C24" s="22" t="n">
        <v>22</v>
      </c>
      <c r="D24" s="23" t="n">
        <v>63</v>
      </c>
      <c r="E24" s="23" t="n">
        <v>43</v>
      </c>
      <c r="F24" s="22" t="n">
        <v>2</v>
      </c>
      <c r="G24" s="24" t="s">
        <v>38</v>
      </c>
      <c r="H24" s="24" t="n">
        <v>0</v>
      </c>
      <c r="I24" s="24" t="n">
        <v>0</v>
      </c>
      <c r="J24" s="24" t="s">
        <v>38</v>
      </c>
      <c r="K24" s="25" t="s">
        <v>38</v>
      </c>
      <c r="L24" s="22" t="n">
        <v>0</v>
      </c>
      <c r="M24" s="24" t="n">
        <v>0</v>
      </c>
      <c r="N24" s="22" t="n">
        <v>0</v>
      </c>
      <c r="O24" s="24" t="n">
        <v>0</v>
      </c>
    </row>
    <row r="25" customFormat="false" ht="13.5" hidden="false" customHeight="false" outlineLevel="0" collapsed="false">
      <c r="B25" s="15" t="s">
        <v>39</v>
      </c>
      <c r="C25" s="22" t="n">
        <v>0</v>
      </c>
      <c r="D25" s="24" t="n">
        <v>0</v>
      </c>
      <c r="E25" s="24" t="n">
        <v>0</v>
      </c>
      <c r="F25" s="22" t="n">
        <v>0</v>
      </c>
      <c r="G25" s="24" t="n">
        <v>0</v>
      </c>
      <c r="H25" s="24" t="n">
        <v>19</v>
      </c>
      <c r="I25" s="24" t="n">
        <v>0</v>
      </c>
      <c r="J25" s="24" t="n">
        <v>0</v>
      </c>
      <c r="K25" s="25" t="n">
        <v>0</v>
      </c>
      <c r="L25" s="22" t="n">
        <v>0</v>
      </c>
      <c r="M25" s="24" t="n">
        <v>0</v>
      </c>
      <c r="N25" s="22" t="n">
        <v>0</v>
      </c>
      <c r="O25" s="24" t="n">
        <v>0</v>
      </c>
    </row>
    <row r="26" customFormat="false" ht="14.25" hidden="false" customHeight="false" outlineLevel="0" collapsed="false">
      <c r="B26" s="26" t="s">
        <v>40</v>
      </c>
      <c r="C26" s="27" t="n">
        <v>299218</v>
      </c>
      <c r="D26" s="28" t="n">
        <v>296318</v>
      </c>
      <c r="E26" s="28" t="n">
        <v>296414</v>
      </c>
      <c r="F26" s="27" t="n">
        <v>297045</v>
      </c>
      <c r="G26" s="28" t="n">
        <v>279008</v>
      </c>
      <c r="H26" s="28" t="n">
        <f aca="false">SUM(H4:H25)</f>
        <v>280570</v>
      </c>
      <c r="I26" s="28" t="n">
        <f aca="false">SUM(I4:I25)</f>
        <v>284296</v>
      </c>
      <c r="J26" s="28" t="n">
        <f aca="false">SUM(J4:J25)</f>
        <v>277727</v>
      </c>
      <c r="K26" s="29" t="n">
        <f aca="false">SUM(K4:K25)</f>
        <v>275958</v>
      </c>
      <c r="L26" s="27" t="n">
        <f aca="false">SUM(L4:L25)</f>
        <v>269350</v>
      </c>
      <c r="M26" s="28" t="n">
        <f aca="false">SUM(M4:M25)</f>
        <v>264885</v>
      </c>
      <c r="N26" s="27" t="n">
        <v>266964</v>
      </c>
      <c r="O26" s="28" t="n">
        <v>238895</v>
      </c>
    </row>
    <row r="27" customFormat="false" ht="14.25" hidden="false" customHeight="false" outlineLevel="0" collapsed="false">
      <c r="B27" s="30" t="s">
        <v>41</v>
      </c>
      <c r="C27" s="31" t="n">
        <v>820</v>
      </c>
      <c r="D27" s="32" t="n">
        <v>812</v>
      </c>
      <c r="E27" s="32" t="n">
        <v>812</v>
      </c>
      <c r="F27" s="31" t="n">
        <v>812</v>
      </c>
      <c r="G27" s="32" t="n">
        <v>764</v>
      </c>
      <c r="H27" s="32" t="n">
        <v>769</v>
      </c>
      <c r="I27" s="32" t="n">
        <v>779</v>
      </c>
      <c r="J27" s="32" t="n">
        <v>759</v>
      </c>
      <c r="K27" s="33" t="n">
        <v>756</v>
      </c>
      <c r="L27" s="31" t="n">
        <v>756</v>
      </c>
      <c r="M27" s="32" t="n">
        <v>726</v>
      </c>
      <c r="N27" s="31" t="n">
        <v>729</v>
      </c>
      <c r="O27" s="32" t="n">
        <v>655</v>
      </c>
    </row>
    <row r="28" customFormat="false" ht="13.5" hidden="false" customHeight="false" outlineLevel="0" collapsed="false">
      <c r="B28" s="34" t="s">
        <v>42</v>
      </c>
      <c r="C28" s="35" t="n">
        <v>365</v>
      </c>
      <c r="D28" s="36" t="n">
        <v>365</v>
      </c>
      <c r="E28" s="36" t="n">
        <v>365</v>
      </c>
      <c r="F28" s="35" t="n">
        <v>366</v>
      </c>
      <c r="G28" s="36" t="n">
        <v>365</v>
      </c>
      <c r="H28" s="36" t="n">
        <v>365</v>
      </c>
      <c r="I28" s="36" t="n">
        <v>365</v>
      </c>
      <c r="J28" s="36" t="n">
        <v>366</v>
      </c>
      <c r="K28" s="37" t="n">
        <v>365</v>
      </c>
      <c r="L28" s="35" t="n">
        <v>365</v>
      </c>
      <c r="M28" s="36" t="n">
        <v>365</v>
      </c>
      <c r="N28" s="35" t="n">
        <v>366</v>
      </c>
      <c r="O28" s="36" t="n">
        <v>365</v>
      </c>
    </row>
    <row r="29" customFormat="false" ht="13.5" hidden="false" customHeight="false" outlineLevel="0" collapsed="false">
      <c r="C29" s="38" t="s">
        <v>43</v>
      </c>
      <c r="D29" s="6"/>
      <c r="E29" s="6"/>
      <c r="F29" s="6"/>
      <c r="G29" s="6"/>
      <c r="H29" s="6"/>
      <c r="I29" s="6"/>
      <c r="J29" s="38"/>
      <c r="K29" s="38" t="s">
        <v>43</v>
      </c>
      <c r="L29" s="6"/>
      <c r="M29" s="6"/>
      <c r="N29" s="6"/>
      <c r="O29" s="6"/>
    </row>
    <row r="30" customFormat="false" ht="13.5" hidden="false" customHeight="false" outlineLevel="0" collapsed="false">
      <c r="C30" s="39" t="s">
        <v>44</v>
      </c>
      <c r="D30" s="7"/>
      <c r="E30" s="7"/>
      <c r="F30" s="7"/>
      <c r="G30" s="7"/>
      <c r="H30" s="7"/>
      <c r="I30" s="7"/>
      <c r="J30" s="39"/>
      <c r="K30" s="39" t="s">
        <v>44</v>
      </c>
      <c r="L30" s="7"/>
      <c r="M30" s="7"/>
      <c r="N30" s="7"/>
      <c r="O30" s="7"/>
    </row>
    <row r="32" customFormat="false" ht="14.25" hidden="false" customHeight="false" outlineLevel="0" collapsed="false">
      <c r="B32" s="5" t="s">
        <v>45</v>
      </c>
      <c r="C32" s="6"/>
      <c r="D32" s="6"/>
      <c r="E32" s="6"/>
      <c r="F32" s="40"/>
      <c r="G32" s="40"/>
      <c r="H32" s="40"/>
      <c r="I32" s="40"/>
      <c r="J32" s="40"/>
      <c r="K32" s="9"/>
      <c r="L32" s="40"/>
      <c r="M32" s="40"/>
      <c r="N32" s="40"/>
      <c r="O32" s="41" t="s">
        <v>2</v>
      </c>
    </row>
    <row r="33" customFormat="false" ht="18.75" hidden="false" customHeight="true" outlineLevel="0" collapsed="false">
      <c r="B33" s="12" t="s">
        <v>3</v>
      </c>
      <c r="C33" s="13" t="s">
        <v>4</v>
      </c>
      <c r="D33" s="13" t="s">
        <v>5</v>
      </c>
      <c r="E33" s="13" t="s">
        <v>6</v>
      </c>
      <c r="F33" s="13" t="s">
        <v>7</v>
      </c>
      <c r="G33" s="13" t="s">
        <v>8</v>
      </c>
      <c r="H33" s="13" t="s">
        <v>9</v>
      </c>
      <c r="I33" s="13" t="s">
        <v>10</v>
      </c>
      <c r="J33" s="13" t="s">
        <v>11</v>
      </c>
      <c r="K33" s="14" t="s">
        <v>12</v>
      </c>
      <c r="L33" s="14" t="s">
        <v>13</v>
      </c>
      <c r="M33" s="13" t="s">
        <v>14</v>
      </c>
      <c r="N33" s="14" t="s">
        <v>15</v>
      </c>
      <c r="O33" s="13" t="s">
        <v>16</v>
      </c>
    </row>
    <row r="34" customFormat="false" ht="13.5" hidden="false" customHeight="false" outlineLevel="0" collapsed="false">
      <c r="B34" s="15" t="s">
        <v>17</v>
      </c>
      <c r="C34" s="16" t="n">
        <v>9073</v>
      </c>
      <c r="D34" s="17" t="n">
        <v>9108</v>
      </c>
      <c r="E34" s="17" t="n">
        <v>10530</v>
      </c>
      <c r="F34" s="16" t="n">
        <v>9094</v>
      </c>
      <c r="G34" s="17" t="n">
        <v>10728</v>
      </c>
      <c r="H34" s="17" t="n">
        <v>9889</v>
      </c>
      <c r="I34" s="17" t="n">
        <v>10105</v>
      </c>
      <c r="J34" s="17" t="n">
        <v>8878</v>
      </c>
      <c r="K34" s="18" t="n">
        <v>8582</v>
      </c>
      <c r="L34" s="16" t="n">
        <v>9645</v>
      </c>
      <c r="M34" s="17" t="n">
        <v>9307</v>
      </c>
      <c r="N34" s="16" t="n">
        <v>8930</v>
      </c>
      <c r="O34" s="17" t="n">
        <v>8198</v>
      </c>
    </row>
    <row r="35" customFormat="false" ht="13.5" hidden="false" customHeight="false" outlineLevel="0" collapsed="false">
      <c r="B35" s="15" t="s">
        <v>18</v>
      </c>
      <c r="C35" s="19" t="n">
        <v>36985</v>
      </c>
      <c r="D35" s="20" t="n">
        <v>33462</v>
      </c>
      <c r="E35" s="20" t="n">
        <v>32740</v>
      </c>
      <c r="F35" s="19" t="n">
        <v>34148</v>
      </c>
      <c r="G35" s="20" t="n">
        <v>36459</v>
      </c>
      <c r="H35" s="20" t="n">
        <v>36707</v>
      </c>
      <c r="I35" s="20" t="n">
        <v>37118</v>
      </c>
      <c r="J35" s="20" t="n">
        <v>34223</v>
      </c>
      <c r="K35" s="21" t="n">
        <v>34895</v>
      </c>
      <c r="L35" s="19" t="n">
        <v>37699</v>
      </c>
      <c r="M35" s="20" t="n">
        <v>40995</v>
      </c>
      <c r="N35" s="19" t="n">
        <v>40684</v>
      </c>
      <c r="O35" s="20" t="n">
        <v>39997</v>
      </c>
    </row>
    <row r="36" customFormat="false" ht="13.5" hidden="false" customHeight="false" outlineLevel="0" collapsed="false">
      <c r="B36" s="15" t="s">
        <v>19</v>
      </c>
      <c r="C36" s="19" t="n">
        <v>7955</v>
      </c>
      <c r="D36" s="20" t="n">
        <v>8038</v>
      </c>
      <c r="E36" s="20" t="n">
        <v>8609</v>
      </c>
      <c r="F36" s="19" t="n">
        <v>8328</v>
      </c>
      <c r="G36" s="20" t="n">
        <v>8715</v>
      </c>
      <c r="H36" s="20" t="n">
        <v>9420</v>
      </c>
      <c r="I36" s="20" t="n">
        <v>9296</v>
      </c>
      <c r="J36" s="20" t="n">
        <v>9092</v>
      </c>
      <c r="K36" s="21" t="n">
        <v>10333</v>
      </c>
      <c r="L36" s="19" t="n">
        <v>10193</v>
      </c>
      <c r="M36" s="20" t="n">
        <v>11081</v>
      </c>
      <c r="N36" s="19" t="n">
        <v>12009</v>
      </c>
      <c r="O36" s="20" t="n">
        <v>11757</v>
      </c>
    </row>
    <row r="37" customFormat="false" ht="13.5" hidden="false" customHeight="false" outlineLevel="0" collapsed="false">
      <c r="B37" s="15" t="s">
        <v>20</v>
      </c>
      <c r="C37" s="19" t="n">
        <v>21742</v>
      </c>
      <c r="D37" s="20" t="n">
        <v>19588</v>
      </c>
      <c r="E37" s="20" t="n">
        <v>13859</v>
      </c>
      <c r="F37" s="19" t="n">
        <v>15116</v>
      </c>
      <c r="G37" s="20" t="n">
        <v>12822</v>
      </c>
      <c r="H37" s="20" t="n">
        <v>13657</v>
      </c>
      <c r="I37" s="20" t="n">
        <v>14289</v>
      </c>
      <c r="J37" s="20" t="n">
        <v>13913</v>
      </c>
      <c r="K37" s="21" t="n">
        <v>13877</v>
      </c>
      <c r="L37" s="19" t="n">
        <v>14442</v>
      </c>
      <c r="M37" s="20" t="n">
        <v>15875</v>
      </c>
      <c r="N37" s="19" t="n">
        <v>17036</v>
      </c>
      <c r="O37" s="20" t="n">
        <v>16095</v>
      </c>
    </row>
    <row r="38" customFormat="false" ht="13.5" hidden="false" customHeight="false" outlineLevel="0" collapsed="false">
      <c r="B38" s="15" t="s">
        <v>21</v>
      </c>
      <c r="C38" s="19" t="n">
        <v>80165</v>
      </c>
      <c r="D38" s="20" t="n">
        <v>79481</v>
      </c>
      <c r="E38" s="20" t="n">
        <v>73054</v>
      </c>
      <c r="F38" s="19" t="n">
        <v>68283</v>
      </c>
      <c r="G38" s="20" t="n">
        <v>64336</v>
      </c>
      <c r="H38" s="20" t="n">
        <v>65087</v>
      </c>
      <c r="I38" s="20" t="n">
        <v>63378</v>
      </c>
      <c r="J38" s="20" t="n">
        <v>63926</v>
      </c>
      <c r="K38" s="21" t="n">
        <v>61695</v>
      </c>
      <c r="L38" s="19" t="n">
        <v>63187</v>
      </c>
      <c r="M38" s="20" t="n">
        <v>63291</v>
      </c>
      <c r="N38" s="19" t="n">
        <v>65807</v>
      </c>
      <c r="O38" s="20" t="n">
        <v>59883</v>
      </c>
    </row>
    <row r="39" customFormat="false" ht="13.5" hidden="false" customHeight="false" outlineLevel="0" collapsed="false">
      <c r="B39" s="15" t="s">
        <v>22</v>
      </c>
      <c r="C39" s="19" t="n">
        <v>39681</v>
      </c>
      <c r="D39" s="20" t="n">
        <v>40106</v>
      </c>
      <c r="E39" s="20" t="n">
        <v>35905</v>
      </c>
      <c r="F39" s="19" t="n">
        <v>36473</v>
      </c>
      <c r="G39" s="20" t="n">
        <v>35963</v>
      </c>
      <c r="H39" s="20" t="n">
        <v>37568</v>
      </c>
      <c r="I39" s="20" t="n">
        <v>34354</v>
      </c>
      <c r="J39" s="20" t="n">
        <v>33902</v>
      </c>
      <c r="K39" s="21" t="n">
        <v>34202</v>
      </c>
      <c r="L39" s="19" t="n">
        <v>34215</v>
      </c>
      <c r="M39" s="20" t="n">
        <v>32012</v>
      </c>
      <c r="N39" s="19" t="n">
        <v>33615</v>
      </c>
      <c r="O39" s="20" t="n">
        <v>32418</v>
      </c>
    </row>
    <row r="40" customFormat="false" ht="13.5" hidden="false" customHeight="false" outlineLevel="0" collapsed="false">
      <c r="B40" s="15" t="s">
        <v>23</v>
      </c>
      <c r="C40" s="19" t="n">
        <v>54865</v>
      </c>
      <c r="D40" s="20" t="n">
        <v>53685</v>
      </c>
      <c r="E40" s="20" t="n">
        <v>48889</v>
      </c>
      <c r="F40" s="19" t="n">
        <v>46809</v>
      </c>
      <c r="G40" s="20" t="n">
        <v>45761</v>
      </c>
      <c r="H40" s="20" t="n">
        <v>48147</v>
      </c>
      <c r="I40" s="20" t="n">
        <v>48561</v>
      </c>
      <c r="J40" s="20" t="n">
        <v>48654</v>
      </c>
      <c r="K40" s="21" t="n">
        <v>47995</v>
      </c>
      <c r="L40" s="19" t="n">
        <v>48430</v>
      </c>
      <c r="M40" s="20" t="n">
        <v>47103</v>
      </c>
      <c r="N40" s="19" t="n">
        <v>42936</v>
      </c>
      <c r="O40" s="20" t="n">
        <v>39551</v>
      </c>
    </row>
    <row r="41" customFormat="false" ht="13.5" hidden="false" customHeight="false" outlineLevel="0" collapsed="false">
      <c r="B41" s="15" t="s">
        <v>46</v>
      </c>
      <c r="C41" s="19" t="n">
        <v>9773</v>
      </c>
      <c r="D41" s="20" t="n">
        <v>9914</v>
      </c>
      <c r="E41" s="20" t="n">
        <v>9790</v>
      </c>
      <c r="F41" s="19" t="n">
        <v>10143</v>
      </c>
      <c r="G41" s="20" t="n">
        <v>324</v>
      </c>
      <c r="H41" s="20" t="n">
        <v>21</v>
      </c>
      <c r="I41" s="20" t="n">
        <v>58</v>
      </c>
      <c r="J41" s="20" t="n">
        <v>31</v>
      </c>
      <c r="K41" s="21" t="n">
        <v>37</v>
      </c>
      <c r="L41" s="19" t="n">
        <v>10</v>
      </c>
      <c r="M41" s="20" t="n">
        <v>13</v>
      </c>
      <c r="N41" s="19" t="n">
        <v>13</v>
      </c>
      <c r="O41" s="20" t="n">
        <v>14</v>
      </c>
    </row>
    <row r="42" customFormat="false" ht="13.5" hidden="false" customHeight="false" outlineLevel="0" collapsed="false">
      <c r="B42" s="15" t="s">
        <v>24</v>
      </c>
      <c r="C42" s="19" t="n">
        <v>41310</v>
      </c>
      <c r="D42" s="20" t="n">
        <v>36986</v>
      </c>
      <c r="E42" s="20" t="n">
        <v>35275</v>
      </c>
      <c r="F42" s="19" t="n">
        <v>31356</v>
      </c>
      <c r="G42" s="20" t="n">
        <v>30163</v>
      </c>
      <c r="H42" s="20" t="n">
        <v>32780</v>
      </c>
      <c r="I42" s="20" t="n">
        <v>29463</v>
      </c>
      <c r="J42" s="20" t="n">
        <v>28579</v>
      </c>
      <c r="K42" s="21" t="n">
        <v>30397</v>
      </c>
      <c r="L42" s="19" t="n">
        <v>27710</v>
      </c>
      <c r="M42" s="20" t="n">
        <v>25857</v>
      </c>
      <c r="N42" s="19" t="n">
        <v>25247</v>
      </c>
      <c r="O42" s="20" t="n">
        <v>22623</v>
      </c>
    </row>
    <row r="43" customFormat="false" ht="13.5" hidden="false" customHeight="false" outlineLevel="0" collapsed="false">
      <c r="B43" s="15" t="s">
        <v>25</v>
      </c>
      <c r="C43" s="19" t="n">
        <v>10918</v>
      </c>
      <c r="D43" s="20" t="n">
        <v>10674</v>
      </c>
      <c r="E43" s="20" t="n">
        <v>11421</v>
      </c>
      <c r="F43" s="19" t="n">
        <v>11686</v>
      </c>
      <c r="G43" s="20" t="n">
        <v>10780</v>
      </c>
      <c r="H43" s="20" t="n">
        <v>10890</v>
      </c>
      <c r="I43" s="20" t="n">
        <v>10602</v>
      </c>
      <c r="J43" s="20" t="n">
        <v>10834</v>
      </c>
      <c r="K43" s="21" t="n">
        <v>10127</v>
      </c>
      <c r="L43" s="19" t="n">
        <v>10173</v>
      </c>
      <c r="M43" s="20" t="n">
        <v>9930</v>
      </c>
      <c r="N43" s="19" t="n">
        <v>9810</v>
      </c>
      <c r="O43" s="20" t="n">
        <v>9494</v>
      </c>
    </row>
    <row r="44" customFormat="false" ht="13.5" hidden="false" customHeight="false" outlineLevel="0" collapsed="false">
      <c r="B44" s="15" t="s">
        <v>26</v>
      </c>
      <c r="C44" s="19" t="n">
        <v>47310</v>
      </c>
      <c r="D44" s="20" t="n">
        <v>46038</v>
      </c>
      <c r="E44" s="20" t="n">
        <v>47705</v>
      </c>
      <c r="F44" s="19" t="n">
        <v>47883</v>
      </c>
      <c r="G44" s="20" t="n">
        <v>47643</v>
      </c>
      <c r="H44" s="20" t="n">
        <v>45504</v>
      </c>
      <c r="I44" s="20" t="n">
        <f aca="false">44566+995</f>
        <v>45561</v>
      </c>
      <c r="J44" s="20" t="n">
        <f aca="false">40605+1022</f>
        <v>41627</v>
      </c>
      <c r="K44" s="21" t="n">
        <f aca="false">37503+961</f>
        <v>38464</v>
      </c>
      <c r="L44" s="19" t="n">
        <f aca="false">37346+837</f>
        <v>38183</v>
      </c>
      <c r="M44" s="20" t="n">
        <v>37204</v>
      </c>
      <c r="N44" s="19" t="n">
        <v>37113</v>
      </c>
      <c r="O44" s="20" t="n">
        <v>35443</v>
      </c>
    </row>
    <row r="45" customFormat="false" ht="13.5" hidden="false" customHeight="false" outlineLevel="0" collapsed="false">
      <c r="B45" s="15" t="s">
        <v>27</v>
      </c>
      <c r="C45" s="19" t="n">
        <v>19286</v>
      </c>
      <c r="D45" s="20" t="n">
        <v>17718</v>
      </c>
      <c r="E45" s="20" t="n">
        <v>15290</v>
      </c>
      <c r="F45" s="19" t="n">
        <v>15200</v>
      </c>
      <c r="G45" s="20" t="n">
        <v>15388</v>
      </c>
      <c r="H45" s="20" t="n">
        <v>15188</v>
      </c>
      <c r="I45" s="20" t="n">
        <v>14698</v>
      </c>
      <c r="J45" s="20" t="n">
        <v>13905</v>
      </c>
      <c r="K45" s="21" t="n">
        <v>13870</v>
      </c>
      <c r="L45" s="19" t="n">
        <v>13503</v>
      </c>
      <c r="M45" s="20" t="n">
        <v>12854</v>
      </c>
      <c r="N45" s="19" t="n">
        <v>12177</v>
      </c>
      <c r="O45" s="20" t="n">
        <v>11296</v>
      </c>
    </row>
    <row r="46" customFormat="false" ht="13.5" hidden="false" customHeight="false" outlineLevel="0" collapsed="false">
      <c r="B46" s="15" t="s">
        <v>28</v>
      </c>
      <c r="C46" s="19" t="n">
        <v>8176</v>
      </c>
      <c r="D46" s="20" t="n">
        <v>7612</v>
      </c>
      <c r="E46" s="20" t="n">
        <v>7961</v>
      </c>
      <c r="F46" s="19" t="n">
        <v>8626</v>
      </c>
      <c r="G46" s="20" t="n">
        <v>8418</v>
      </c>
      <c r="H46" s="20" t="n">
        <v>7830</v>
      </c>
      <c r="I46" s="20" t="n">
        <f aca="false">5676+2213</f>
        <v>7889</v>
      </c>
      <c r="J46" s="20" t="n">
        <f aca="false">5653+2109</f>
        <v>7762</v>
      </c>
      <c r="K46" s="21" t="n">
        <f aca="false">5024+1961</f>
        <v>6985</v>
      </c>
      <c r="L46" s="19" t="n">
        <f aca="false">5278+2220</f>
        <v>7498</v>
      </c>
      <c r="M46" s="20" t="n">
        <v>7489</v>
      </c>
      <c r="N46" s="19" t="n">
        <v>7623</v>
      </c>
      <c r="O46" s="20" t="n">
        <v>7649</v>
      </c>
    </row>
    <row r="47" customFormat="false" ht="13.5" hidden="false" customHeight="false" outlineLevel="0" collapsed="false">
      <c r="B47" s="15" t="s">
        <v>29</v>
      </c>
      <c r="C47" s="19" t="n">
        <v>8083</v>
      </c>
      <c r="D47" s="20" t="n">
        <v>8235</v>
      </c>
      <c r="E47" s="20" t="n">
        <v>7476</v>
      </c>
      <c r="F47" s="19" t="n">
        <v>7477</v>
      </c>
      <c r="G47" s="20" t="n">
        <v>7574</v>
      </c>
      <c r="H47" s="20" t="n">
        <v>7507</v>
      </c>
      <c r="I47" s="20" t="n">
        <v>8173</v>
      </c>
      <c r="J47" s="20" t="n">
        <v>8970</v>
      </c>
      <c r="K47" s="21" t="n">
        <v>9748</v>
      </c>
      <c r="L47" s="19" t="n">
        <v>11671</v>
      </c>
      <c r="M47" s="20" t="n">
        <v>11848</v>
      </c>
      <c r="N47" s="19" t="n">
        <v>11134</v>
      </c>
      <c r="O47" s="20" t="n">
        <v>11021</v>
      </c>
    </row>
    <row r="48" customFormat="false" ht="13.5" hidden="false" customHeight="false" outlineLevel="0" collapsed="false">
      <c r="B48" s="15" t="s">
        <v>30</v>
      </c>
      <c r="C48" s="19" t="n">
        <v>52522</v>
      </c>
      <c r="D48" s="20" t="n">
        <v>48752</v>
      </c>
      <c r="E48" s="20" t="n">
        <v>43393</v>
      </c>
      <c r="F48" s="19" t="n">
        <v>42094</v>
      </c>
      <c r="G48" s="20" t="n">
        <v>41453</v>
      </c>
      <c r="H48" s="20" t="n">
        <v>40779</v>
      </c>
      <c r="I48" s="20" t="n">
        <v>44174</v>
      </c>
      <c r="J48" s="20" t="n">
        <v>43664</v>
      </c>
      <c r="K48" s="21" t="n">
        <v>42687</v>
      </c>
      <c r="L48" s="19" t="n">
        <v>41696</v>
      </c>
      <c r="M48" s="20" t="n">
        <v>40865</v>
      </c>
      <c r="N48" s="19" t="n">
        <v>38768</v>
      </c>
      <c r="O48" s="20" t="n">
        <v>35728</v>
      </c>
    </row>
    <row r="49" customFormat="false" ht="13.5" hidden="false" customHeight="false" outlineLevel="0" collapsed="false">
      <c r="B49" s="15" t="s">
        <v>31</v>
      </c>
      <c r="C49" s="19" t="n">
        <v>40575</v>
      </c>
      <c r="D49" s="20" t="n">
        <v>38117</v>
      </c>
      <c r="E49" s="20" t="n">
        <v>41571</v>
      </c>
      <c r="F49" s="19" t="n">
        <v>37587</v>
      </c>
      <c r="G49" s="20" t="n">
        <v>35475</v>
      </c>
      <c r="H49" s="20" t="n">
        <v>37643</v>
      </c>
      <c r="I49" s="20" t="n">
        <v>40529</v>
      </c>
      <c r="J49" s="20" t="n">
        <v>42285</v>
      </c>
      <c r="K49" s="21" t="n">
        <v>40604</v>
      </c>
      <c r="L49" s="19" t="n">
        <v>37573</v>
      </c>
      <c r="M49" s="20" t="n">
        <v>37433</v>
      </c>
      <c r="N49" s="19" t="n">
        <v>38442</v>
      </c>
      <c r="O49" s="20" t="n">
        <v>37634</v>
      </c>
    </row>
    <row r="50" customFormat="false" ht="13.5" hidden="false" customHeight="false" outlineLevel="0" collapsed="false">
      <c r="B50" s="15" t="s">
        <v>32</v>
      </c>
      <c r="C50" s="19" t="n">
        <v>35491</v>
      </c>
      <c r="D50" s="20" t="n">
        <v>35115</v>
      </c>
      <c r="E50" s="20" t="n">
        <v>33312</v>
      </c>
      <c r="F50" s="19" t="n">
        <v>32862</v>
      </c>
      <c r="G50" s="20" t="n">
        <v>32563</v>
      </c>
      <c r="H50" s="20" t="n">
        <v>34824</v>
      </c>
      <c r="I50" s="20" t="n">
        <v>34932</v>
      </c>
      <c r="J50" s="20" t="n">
        <v>32503</v>
      </c>
      <c r="K50" s="21" t="n">
        <v>31311</v>
      </c>
      <c r="L50" s="19" t="n">
        <v>32964</v>
      </c>
      <c r="M50" s="20" t="n">
        <v>33802</v>
      </c>
      <c r="N50" s="19" t="n">
        <v>33316</v>
      </c>
      <c r="O50" s="20" t="n">
        <v>32671</v>
      </c>
    </row>
    <row r="51" customFormat="false" ht="13.5" hidden="false" customHeight="false" outlineLevel="0" collapsed="false">
      <c r="B51" s="15" t="s">
        <v>33</v>
      </c>
      <c r="C51" s="19" t="n">
        <v>27432</v>
      </c>
      <c r="D51" s="20" t="n">
        <v>25463</v>
      </c>
      <c r="E51" s="20" t="n">
        <v>26177</v>
      </c>
      <c r="F51" s="19" t="n">
        <v>27735</v>
      </c>
      <c r="G51" s="20" t="n">
        <v>27883</v>
      </c>
      <c r="H51" s="20" t="n">
        <v>29604</v>
      </c>
      <c r="I51" s="20" t="n">
        <v>31159</v>
      </c>
      <c r="J51" s="20" t="n">
        <v>29065</v>
      </c>
      <c r="K51" s="21" t="n">
        <v>27576</v>
      </c>
      <c r="L51" s="19" t="n">
        <v>27420</v>
      </c>
      <c r="M51" s="20" t="n">
        <v>26981</v>
      </c>
      <c r="N51" s="19" t="n">
        <v>27794</v>
      </c>
      <c r="O51" s="20" t="n">
        <v>23675</v>
      </c>
    </row>
    <row r="52" customFormat="false" ht="13.5" hidden="false" customHeight="false" outlineLevel="0" collapsed="false">
      <c r="B52" s="15" t="s">
        <v>34</v>
      </c>
      <c r="C52" s="19" t="n">
        <v>42943</v>
      </c>
      <c r="D52" s="20" t="n">
        <v>41015</v>
      </c>
      <c r="E52" s="20" t="n">
        <v>37698</v>
      </c>
      <c r="F52" s="19" t="n">
        <v>34169</v>
      </c>
      <c r="G52" s="20" t="n">
        <v>30512</v>
      </c>
      <c r="H52" s="20" t="n">
        <v>30451</v>
      </c>
      <c r="I52" s="20" t="n">
        <v>29747</v>
      </c>
      <c r="J52" s="20" t="n">
        <v>27945</v>
      </c>
      <c r="K52" s="21" t="n">
        <v>27962</v>
      </c>
      <c r="L52" s="19" t="n">
        <v>28246</v>
      </c>
      <c r="M52" s="20" t="n">
        <v>28780</v>
      </c>
      <c r="N52" s="19" t="n">
        <v>25369</v>
      </c>
      <c r="O52" s="20" t="n">
        <v>20384</v>
      </c>
    </row>
    <row r="53" customFormat="false" ht="13.5" hidden="false" customHeight="false" outlineLevel="0" collapsed="false">
      <c r="B53" s="15" t="s">
        <v>47</v>
      </c>
      <c r="C53" s="19" t="n">
        <v>21650</v>
      </c>
      <c r="D53" s="20" t="n">
        <v>21230</v>
      </c>
      <c r="E53" s="20" t="n">
        <v>22669</v>
      </c>
      <c r="F53" s="19" t="n">
        <v>24003</v>
      </c>
      <c r="G53" s="20" t="n">
        <v>24267</v>
      </c>
      <c r="H53" s="20" t="n">
        <v>20423</v>
      </c>
      <c r="I53" s="20" t="n">
        <v>17408</v>
      </c>
      <c r="J53" s="20" t="n">
        <v>18245</v>
      </c>
      <c r="K53" s="21" t="n">
        <v>18988</v>
      </c>
      <c r="L53" s="19" t="n">
        <v>19749</v>
      </c>
      <c r="M53" s="20" t="n">
        <v>18391</v>
      </c>
      <c r="N53" s="19" t="n">
        <v>18704</v>
      </c>
      <c r="O53" s="20" t="n">
        <v>16077</v>
      </c>
    </row>
    <row r="54" customFormat="false" ht="13.5" hidden="false" customHeight="false" outlineLevel="0" collapsed="false">
      <c r="B54" s="15" t="s">
        <v>36</v>
      </c>
      <c r="C54" s="42" t="n">
        <v>17929</v>
      </c>
      <c r="D54" s="43" t="n">
        <v>18470</v>
      </c>
      <c r="E54" s="43" t="n">
        <v>17729</v>
      </c>
      <c r="F54" s="42" t="n">
        <v>17691</v>
      </c>
      <c r="G54" s="43" t="n">
        <v>17652</v>
      </c>
      <c r="H54" s="43" t="n">
        <v>17956</v>
      </c>
      <c r="I54" s="43" t="n">
        <v>18123</v>
      </c>
      <c r="J54" s="43" t="n">
        <v>18697</v>
      </c>
      <c r="K54" s="42" t="n">
        <v>20507</v>
      </c>
      <c r="L54" s="42" t="n">
        <v>21792</v>
      </c>
      <c r="M54" s="43" t="n">
        <v>20213</v>
      </c>
      <c r="N54" s="42" t="n">
        <v>18424</v>
      </c>
      <c r="O54" s="43" t="n">
        <v>17542</v>
      </c>
    </row>
    <row r="55" customFormat="false" ht="13.5" hidden="false" customHeight="false" outlineLevel="0" collapsed="false">
      <c r="B55" s="15" t="s">
        <v>48</v>
      </c>
      <c r="C55" s="42" t="n">
        <v>22401</v>
      </c>
      <c r="D55" s="43" t="n">
        <v>18016</v>
      </c>
      <c r="E55" s="43" t="n">
        <v>15705</v>
      </c>
      <c r="F55" s="42" t="n">
        <v>15263</v>
      </c>
      <c r="G55" s="43" t="n">
        <v>15542</v>
      </c>
      <c r="H55" s="43" t="n">
        <v>16864</v>
      </c>
      <c r="I55" s="43" t="n">
        <v>19784</v>
      </c>
      <c r="J55" s="43" t="n">
        <v>19291</v>
      </c>
      <c r="K55" s="42" t="n">
        <v>18590</v>
      </c>
      <c r="L55" s="42" t="n">
        <v>18456</v>
      </c>
      <c r="M55" s="43" t="n">
        <v>18947</v>
      </c>
      <c r="N55" s="42" t="n">
        <v>17813</v>
      </c>
      <c r="O55" s="43" t="n">
        <v>16779</v>
      </c>
    </row>
    <row r="56" customFormat="false" ht="13.5" hidden="false" customHeight="false" outlineLevel="0" collapsed="false">
      <c r="B56" s="15" t="s">
        <v>37</v>
      </c>
      <c r="C56" s="42" t="n">
        <v>919</v>
      </c>
      <c r="D56" s="43" t="n">
        <v>923</v>
      </c>
      <c r="E56" s="43" t="n">
        <v>984</v>
      </c>
      <c r="F56" s="42" t="n">
        <v>21</v>
      </c>
      <c r="G56" s="43" t="n">
        <v>116</v>
      </c>
      <c r="H56" s="43" t="n">
        <v>333</v>
      </c>
      <c r="I56" s="43" t="n">
        <v>266</v>
      </c>
      <c r="J56" s="43" t="n">
        <v>230</v>
      </c>
      <c r="K56" s="42" t="n">
        <v>269</v>
      </c>
      <c r="L56" s="42" t="n">
        <v>261</v>
      </c>
      <c r="M56" s="43" t="n">
        <v>208</v>
      </c>
      <c r="N56" s="42" t="n">
        <v>198</v>
      </c>
      <c r="O56" s="43" t="n">
        <v>166</v>
      </c>
    </row>
    <row r="57" customFormat="false" ht="13.5" hidden="false" customHeight="false" outlineLevel="0" collapsed="false">
      <c r="B57" s="15" t="s">
        <v>49</v>
      </c>
      <c r="C57" s="44" t="s">
        <v>38</v>
      </c>
      <c r="D57" s="45" t="s">
        <v>38</v>
      </c>
      <c r="E57" s="45" t="s">
        <v>38</v>
      </c>
      <c r="F57" s="44" t="s">
        <v>38</v>
      </c>
      <c r="G57" s="45" t="n">
        <v>49</v>
      </c>
      <c r="H57" s="45" t="n">
        <v>119</v>
      </c>
      <c r="I57" s="45" t="n">
        <v>150</v>
      </c>
      <c r="J57" s="45" t="n">
        <v>158</v>
      </c>
      <c r="K57" s="44" t="n">
        <v>193</v>
      </c>
      <c r="L57" s="44" t="n">
        <v>146</v>
      </c>
      <c r="M57" s="45" t="n">
        <v>146</v>
      </c>
      <c r="N57" s="44" t="n">
        <v>144</v>
      </c>
      <c r="O57" s="45" t="n">
        <v>120</v>
      </c>
    </row>
    <row r="58" customFormat="false" ht="13.5" hidden="false" customHeight="false" outlineLevel="0" collapsed="false">
      <c r="B58" s="15" t="s">
        <v>50</v>
      </c>
      <c r="C58" s="44" t="s">
        <v>38</v>
      </c>
      <c r="D58" s="44" t="s">
        <v>38</v>
      </c>
      <c r="E58" s="44" t="s">
        <v>38</v>
      </c>
      <c r="F58" s="44" t="s">
        <v>38</v>
      </c>
      <c r="G58" s="44" t="s">
        <v>38</v>
      </c>
      <c r="H58" s="44" t="s">
        <v>38</v>
      </c>
      <c r="I58" s="44" t="s">
        <v>38</v>
      </c>
      <c r="J58" s="44" t="s">
        <v>38</v>
      </c>
      <c r="K58" s="44" t="s">
        <v>38</v>
      </c>
      <c r="L58" s="44" t="s">
        <v>38</v>
      </c>
      <c r="M58" s="44" t="s">
        <v>38</v>
      </c>
      <c r="N58" s="42" t="s">
        <v>51</v>
      </c>
      <c r="O58" s="45" t="n">
        <v>4239</v>
      </c>
    </row>
    <row r="59" customFormat="false" ht="13.5" hidden="false" customHeight="false" outlineLevel="0" collapsed="false">
      <c r="B59" s="15" t="s">
        <v>52</v>
      </c>
      <c r="C59" s="44" t="s">
        <v>38</v>
      </c>
      <c r="D59" s="45" t="s">
        <v>38</v>
      </c>
      <c r="E59" s="45" t="n">
        <v>1160</v>
      </c>
      <c r="F59" s="44" t="n">
        <v>5297</v>
      </c>
      <c r="G59" s="45" t="n">
        <v>7040</v>
      </c>
      <c r="H59" s="45" t="n">
        <v>8358</v>
      </c>
      <c r="I59" s="45" t="n">
        <v>8923</v>
      </c>
      <c r="J59" s="45" t="n">
        <v>10299</v>
      </c>
      <c r="K59" s="44" t="n">
        <v>11490</v>
      </c>
      <c r="L59" s="44" t="n">
        <v>11717</v>
      </c>
      <c r="M59" s="45" t="n">
        <v>11109</v>
      </c>
      <c r="N59" s="44" t="n">
        <v>11979</v>
      </c>
      <c r="O59" s="45" t="n">
        <v>10823</v>
      </c>
    </row>
    <row r="60" customFormat="false" ht="13.5" hidden="false" customHeight="false" outlineLevel="0" collapsed="false">
      <c r="B60" s="15" t="s">
        <v>53</v>
      </c>
      <c r="C60" s="44" t="n">
        <v>4266</v>
      </c>
      <c r="D60" s="45" t="n">
        <v>4667</v>
      </c>
      <c r="E60" s="45" t="n">
        <v>4495</v>
      </c>
      <c r="F60" s="44" t="n">
        <v>4879</v>
      </c>
      <c r="G60" s="45" t="n">
        <v>7801</v>
      </c>
      <c r="H60" s="45" t="n">
        <v>7634</v>
      </c>
      <c r="I60" s="45" t="n">
        <v>6829</v>
      </c>
      <c r="J60" s="45" t="n">
        <v>7355</v>
      </c>
      <c r="K60" s="44" t="n">
        <v>7013</v>
      </c>
      <c r="L60" s="44" t="n">
        <v>6866</v>
      </c>
      <c r="M60" s="45" t="n">
        <v>7241</v>
      </c>
      <c r="N60" s="44" t="n">
        <v>6777</v>
      </c>
      <c r="O60" s="45" t="n">
        <v>6378</v>
      </c>
    </row>
    <row r="61" customFormat="false" ht="14.25" hidden="false" customHeight="false" outlineLevel="0" collapsed="false">
      <c r="B61" s="46" t="s">
        <v>40</v>
      </c>
      <c r="C61" s="47" t="n">
        <v>661450</v>
      </c>
      <c r="D61" s="47" t="n">
        <v>632413</v>
      </c>
      <c r="E61" s="48" t="n">
        <v>603397</v>
      </c>
      <c r="F61" s="48" t="n">
        <v>592223</v>
      </c>
      <c r="G61" s="49" t="n">
        <v>575427</v>
      </c>
      <c r="H61" s="49" t="n">
        <f aca="false">SUM(H34:H60)</f>
        <v>585183</v>
      </c>
      <c r="I61" s="49" t="n">
        <f aca="false">SUM(I34:I60)</f>
        <v>585569</v>
      </c>
      <c r="J61" s="49" t="n">
        <f aca="false">SUM(J34:J60)</f>
        <v>574033</v>
      </c>
      <c r="K61" s="48" t="n">
        <f aca="false">SUM(K34:K60)</f>
        <v>568397</v>
      </c>
      <c r="L61" s="48" t="n">
        <f aca="false">SUM(L34:L60)</f>
        <v>573445</v>
      </c>
      <c r="M61" s="49" t="n">
        <f aca="false">SUM(M34:M60)</f>
        <v>568975</v>
      </c>
      <c r="N61" s="48" t="n">
        <v>561862</v>
      </c>
      <c r="O61" s="49" t="n">
        <v>527655</v>
      </c>
    </row>
    <row r="62" customFormat="false" ht="14.25" hidden="false" customHeight="false" outlineLevel="0" collapsed="false">
      <c r="B62" s="50" t="s">
        <v>41</v>
      </c>
      <c r="C62" s="51" t="n">
        <v>2722</v>
      </c>
      <c r="D62" s="51" t="n">
        <v>2592</v>
      </c>
      <c r="E62" s="52" t="n">
        <v>2463</v>
      </c>
      <c r="F62" s="52" t="n">
        <v>2417</v>
      </c>
      <c r="G62" s="53" t="n">
        <v>2349</v>
      </c>
      <c r="H62" s="53" t="n">
        <v>2418</v>
      </c>
      <c r="I62" s="53" t="n">
        <v>2410</v>
      </c>
      <c r="J62" s="53" t="n">
        <v>2353</v>
      </c>
      <c r="K62" s="52" t="n">
        <v>2320</v>
      </c>
      <c r="L62" s="52" t="n">
        <v>2350</v>
      </c>
      <c r="M62" s="53" t="n">
        <v>2332</v>
      </c>
      <c r="N62" s="52" t="n">
        <v>2312.18930041152</v>
      </c>
      <c r="O62" s="53" t="n">
        <v>2171.41975308642</v>
      </c>
    </row>
    <row r="63" customFormat="false" ht="13.5" hidden="false" customHeight="false" outlineLevel="0" collapsed="false">
      <c r="B63" s="54" t="s">
        <v>42</v>
      </c>
      <c r="C63" s="55" t="n">
        <v>243</v>
      </c>
      <c r="D63" s="55" t="n">
        <v>244</v>
      </c>
      <c r="E63" s="56" t="n">
        <v>245</v>
      </c>
      <c r="F63" s="56" t="n">
        <v>245</v>
      </c>
      <c r="G63" s="57" t="n">
        <v>245</v>
      </c>
      <c r="H63" s="57" t="n">
        <v>242</v>
      </c>
      <c r="I63" s="57" t="n">
        <v>243</v>
      </c>
      <c r="J63" s="57" t="n">
        <v>244</v>
      </c>
      <c r="K63" s="56" t="n">
        <v>245</v>
      </c>
      <c r="L63" s="56" t="n">
        <v>244</v>
      </c>
      <c r="M63" s="57" t="n">
        <v>244</v>
      </c>
      <c r="N63" s="56" t="n">
        <v>243</v>
      </c>
      <c r="O63" s="57" t="n">
        <v>243</v>
      </c>
    </row>
    <row r="64" customFormat="false" ht="13.5" hidden="false" customHeight="false" outlineLevel="0" collapsed="false">
      <c r="B64" s="58"/>
      <c r="C64" s="59"/>
      <c r="D64" s="59"/>
      <c r="E64" s="59"/>
      <c r="F64" s="60"/>
      <c r="G64" s="60"/>
      <c r="H64" s="60"/>
      <c r="I64" s="60"/>
      <c r="J64" s="60"/>
      <c r="K64" s="61"/>
      <c r="L64" s="60"/>
      <c r="M64" s="60"/>
      <c r="N64" s="60"/>
      <c r="O64" s="60"/>
    </row>
    <row r="65" customFormat="false" ht="13.5" hidden="false" customHeight="false" outlineLevel="0" collapsed="false">
      <c r="C65" s="62" t="s">
        <v>54</v>
      </c>
      <c r="D65" s="63"/>
      <c r="E65" s="64"/>
      <c r="F65" s="6"/>
      <c r="G65" s="6"/>
      <c r="H65" s="6"/>
      <c r="I65" s="6"/>
      <c r="J65" s="62"/>
      <c r="K65" s="62" t="s">
        <v>54</v>
      </c>
      <c r="L65" s="6"/>
      <c r="M65" s="6"/>
      <c r="N65" s="6"/>
      <c r="O65" s="6"/>
    </row>
    <row r="66" customFormat="false" ht="13.5" hidden="false" customHeight="false" outlineLevel="0" collapsed="false">
      <c r="C66" s="65" t="s">
        <v>43</v>
      </c>
      <c r="D66" s="66"/>
      <c r="E66" s="6"/>
      <c r="F66" s="6"/>
      <c r="G66" s="6"/>
      <c r="H66" s="6"/>
      <c r="I66" s="6"/>
      <c r="J66" s="65"/>
      <c r="K66" s="65" t="s">
        <v>43</v>
      </c>
      <c r="L66" s="6"/>
      <c r="M66" s="6"/>
      <c r="N66" s="6"/>
      <c r="O66" s="6"/>
    </row>
    <row r="67" customFormat="false" ht="13.5" hidden="false" customHeight="false" outlineLevel="0" collapsed="false">
      <c r="C67" s="67" t="s">
        <v>44</v>
      </c>
      <c r="D67" s="6"/>
      <c r="E67" s="6"/>
      <c r="F67" s="6"/>
      <c r="G67" s="6"/>
      <c r="H67" s="6"/>
      <c r="I67" s="6"/>
      <c r="J67" s="67"/>
      <c r="K67" s="67" t="s">
        <v>44</v>
      </c>
      <c r="L67" s="6"/>
      <c r="M67" s="6"/>
      <c r="N67" s="6"/>
      <c r="O67" s="6"/>
    </row>
    <row r="68" customFormat="false" ht="13.5" hidden="false" customHeight="false" outlineLevel="0" collapsed="false">
      <c r="C68" s="67" t="s">
        <v>55</v>
      </c>
      <c r="D68" s="6"/>
      <c r="E68" s="6"/>
      <c r="F68" s="6"/>
      <c r="G68" s="6"/>
      <c r="H68" s="6"/>
      <c r="I68" s="6"/>
      <c r="J68" s="67"/>
      <c r="K68" s="67" t="s">
        <v>55</v>
      </c>
      <c r="L68" s="6"/>
      <c r="M68" s="6"/>
      <c r="N68" s="6"/>
      <c r="O68" s="6"/>
    </row>
    <row r="69" customFormat="false" ht="13.5" hidden="false" customHeight="false" outlineLevel="0" collapsed="false">
      <c r="C69" s="67" t="s">
        <v>56</v>
      </c>
      <c r="D69" s="6"/>
      <c r="E69" s="6"/>
      <c r="F69" s="6"/>
      <c r="G69" s="6"/>
      <c r="H69" s="6"/>
      <c r="I69" s="6"/>
      <c r="J69" s="67"/>
      <c r="K69" s="67" t="s">
        <v>56</v>
      </c>
      <c r="L69" s="6"/>
      <c r="M69" s="6"/>
      <c r="N69" s="6"/>
      <c r="O69" s="6"/>
    </row>
    <row r="70" customFormat="false" ht="13.5" hidden="false" customHeight="false" outlineLevel="0" collapsed="false">
      <c r="C70" s="67" t="s">
        <v>57</v>
      </c>
      <c r="D70" s="6"/>
      <c r="E70" s="6"/>
      <c r="F70" s="6"/>
      <c r="G70" s="6"/>
      <c r="H70" s="6"/>
      <c r="I70" s="6"/>
      <c r="J70" s="67"/>
      <c r="K70" s="67" t="s">
        <v>57</v>
      </c>
      <c r="L70" s="6"/>
      <c r="M70" s="6"/>
      <c r="N70" s="6"/>
      <c r="O70" s="6"/>
    </row>
    <row r="71" customFormat="false" ht="13.5" hidden="false" customHeight="false" outlineLevel="0" collapsed="false">
      <c r="C71" s="68" t="s">
        <v>58</v>
      </c>
      <c r="J71" s="68"/>
      <c r="K71" s="68" t="s">
        <v>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29:50Z</dcterms:created>
  <dc:creator/>
  <dc:description/>
  <dc:language>en-US</dc:language>
  <cp:lastModifiedBy/>
  <dcterms:modified xsi:type="dcterms:W3CDTF">2018-01-25T01:26:10Z</dcterms:modified>
  <cp:revision>0</cp:revision>
  <dc:subject/>
  <dc:title/>
</cp:coreProperties>
</file>