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市税賦課徴収推移" sheetId="1" state="visible" r:id="rId2"/>
  </sheets>
  <definedNames>
    <definedName function="false" hidden="false" localSheetId="0" name="_xlnm.Print_Area" vbProcedure="false">156市税賦課徴収推移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3">
  <si>
    <r>
      <rPr>
        <sz val="11"/>
        <rFont val="ＭＳ ゴシック"/>
        <family val="3"/>
        <charset val="128"/>
      </rPr>
      <t xml:space="preserve">18-5</t>
    </r>
    <r>
      <rPr>
        <sz val="11"/>
        <rFont val="Noto Sans"/>
        <family val="2"/>
      </rPr>
      <t xml:space="preserve">　市税賦課徴収推移</t>
    </r>
  </si>
  <si>
    <t xml:space="preserve">（単位：千円）</t>
  </si>
  <si>
    <t xml:space="preserve">              年 度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　度</t>
    </r>
  </si>
  <si>
    <t xml:space="preserve">    税  目</t>
  </si>
  <si>
    <t xml:space="preserve">調定額</t>
  </si>
  <si>
    <t xml:space="preserve">収入額</t>
  </si>
  <si>
    <t xml:space="preserve">収入率</t>
  </si>
  <si>
    <t xml:space="preserve">前年比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-</t>
  </si>
  <si>
    <t xml:space="preserve">都市計画税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年　度</t>
    </r>
  </si>
  <si>
    <t xml:space="preserve"> -</t>
  </si>
  <si>
    <t xml:space="preserve">資料：財政課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　度</t>
    </r>
  </si>
  <si>
    <t xml:space="preserve">（注）旧２町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;&quot;△ &quot;0.0"/>
    <numFmt numFmtId="169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2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10080" y="371520"/>
          <a:ext cx="1879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9080</xdr:rowOff>
    </xdr:from>
    <xdr:to>
      <xdr:col>2</xdr:col>
      <xdr:colOff>720</xdr:colOff>
      <xdr:row>15</xdr:row>
      <xdr:rowOff>171360</xdr:rowOff>
    </xdr:to>
    <xdr:sp>
      <xdr:nvSpPr>
        <xdr:cNvPr id="1" name="Line 1"/>
        <xdr:cNvSpPr/>
      </xdr:nvSpPr>
      <xdr:spPr>
        <a:xfrm>
          <a:off x="10080" y="3133800"/>
          <a:ext cx="1879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080</xdr:rowOff>
    </xdr:from>
    <xdr:to>
      <xdr:col>2</xdr:col>
      <xdr:colOff>720</xdr:colOff>
      <xdr:row>27</xdr:row>
      <xdr:rowOff>171360</xdr:rowOff>
    </xdr:to>
    <xdr:sp>
      <xdr:nvSpPr>
        <xdr:cNvPr id="2" name="Line 1"/>
        <xdr:cNvSpPr/>
      </xdr:nvSpPr>
      <xdr:spPr>
        <a:xfrm>
          <a:off x="10080" y="5896080"/>
          <a:ext cx="1879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19080</xdr:rowOff>
    </xdr:from>
    <xdr:to>
      <xdr:col>16</xdr:col>
      <xdr:colOff>720</xdr:colOff>
      <xdr:row>3</xdr:row>
      <xdr:rowOff>171360</xdr:rowOff>
    </xdr:to>
    <xdr:sp>
      <xdr:nvSpPr>
        <xdr:cNvPr id="3" name="Line 1"/>
        <xdr:cNvSpPr/>
      </xdr:nvSpPr>
      <xdr:spPr>
        <a:xfrm>
          <a:off x="11915640" y="371520"/>
          <a:ext cx="1879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9080</xdr:rowOff>
    </xdr:from>
    <xdr:to>
      <xdr:col>16</xdr:col>
      <xdr:colOff>720</xdr:colOff>
      <xdr:row>15</xdr:row>
      <xdr:rowOff>171360</xdr:rowOff>
    </xdr:to>
    <xdr:sp>
      <xdr:nvSpPr>
        <xdr:cNvPr id="4" name="Line 1"/>
        <xdr:cNvSpPr/>
      </xdr:nvSpPr>
      <xdr:spPr>
        <a:xfrm>
          <a:off x="11915640" y="3133800"/>
          <a:ext cx="1879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1.25"/>
    <col collapsed="false" customWidth="true" hidden="false" outlineLevel="0" max="4" min="3" style="0" width="12.75"/>
    <col collapsed="false" customWidth="true" hidden="false" outlineLevel="0" max="6" min="5" style="0" width="8.12"/>
    <col collapsed="false" customWidth="true" hidden="false" outlineLevel="0" max="8" min="7" style="0" width="12.75"/>
    <col collapsed="false" customWidth="true" hidden="false" outlineLevel="0" max="10" min="9" style="0" width="8.12"/>
    <col collapsed="false" customWidth="true" hidden="false" outlineLevel="0" max="12" min="11" style="0" width="12.75"/>
    <col collapsed="false" customWidth="true" hidden="false" outlineLevel="0" max="14" min="13" style="0" width="8.12"/>
    <col collapsed="false" customWidth="true" hidden="false" outlineLevel="0" max="15" min="15" style="0" width="2.37"/>
    <col collapsed="false" customWidth="true" hidden="false" outlineLevel="0" max="16" min="16" style="0" width="21.25"/>
    <col collapsed="false" customWidth="true" hidden="false" outlineLevel="0" max="18" min="17" style="0" width="12.75"/>
    <col collapsed="false" customWidth="true" hidden="false" outlineLevel="0" max="20" min="19" style="0" width="8.12"/>
    <col collapsed="false" customWidth="true" hidden="false" outlineLevel="0" max="22" min="21" style="0" width="11.24"/>
    <col collapsed="false" customWidth="true" hidden="false" outlineLevel="0" max="24" min="23" style="0" width="8.12"/>
    <col collapsed="false" customWidth="true" hidden="false" outlineLevel="0" max="26" min="25" style="0" width="11.87"/>
    <col collapsed="false" customWidth="true" hidden="false" outlineLevel="0" max="28" min="27" style="0" width="8.12"/>
  </cols>
  <sheetData>
    <row r="1" customFormat="false" ht="13.5" hidden="false" customHeight="false" outlineLevel="0" collapsed="false">
      <c r="A1" s="1" t="s">
        <v>0</v>
      </c>
      <c r="K1" s="1"/>
      <c r="O1" s="1" t="s">
        <v>0</v>
      </c>
      <c r="U1" s="1"/>
    </row>
    <row r="2" customFormat="false" ht="14.25" hidden="false" customHeight="false" outlineLevel="0" collapsed="false">
      <c r="A2" s="2"/>
      <c r="B2" s="3"/>
      <c r="F2" s="4"/>
      <c r="J2" s="4"/>
      <c r="N2" s="5" t="s">
        <v>1</v>
      </c>
      <c r="O2" s="2"/>
      <c r="P2" s="3"/>
      <c r="T2" s="5"/>
      <c r="U2" s="6"/>
      <c r="V2" s="6"/>
      <c r="W2" s="6"/>
      <c r="X2" s="6"/>
      <c r="Y2" s="6"/>
      <c r="Z2" s="6"/>
      <c r="AA2" s="6"/>
      <c r="AB2" s="5" t="s">
        <v>1</v>
      </c>
    </row>
    <row r="3" customFormat="false" ht="14.25" hidden="false" customHeight="false" outlineLevel="0" collapsed="false">
      <c r="A3" s="7"/>
      <c r="B3" s="8" t="s">
        <v>2</v>
      </c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 t="s">
        <v>5</v>
      </c>
      <c r="L3" s="10"/>
      <c r="M3" s="10"/>
      <c r="N3" s="10"/>
      <c r="O3" s="7"/>
      <c r="P3" s="8" t="s">
        <v>2</v>
      </c>
      <c r="Q3" s="10" t="s">
        <v>6</v>
      </c>
      <c r="R3" s="10"/>
      <c r="S3" s="10"/>
      <c r="T3" s="10"/>
      <c r="U3" s="11" t="s">
        <v>7</v>
      </c>
      <c r="V3" s="11"/>
      <c r="W3" s="11"/>
      <c r="X3" s="11"/>
      <c r="Y3" s="10" t="s">
        <v>8</v>
      </c>
      <c r="Z3" s="10"/>
      <c r="AA3" s="10"/>
      <c r="AB3" s="10"/>
    </row>
    <row r="4" customFormat="false" ht="13.5" hidden="false" customHeight="false" outlineLevel="0" collapsed="false">
      <c r="A4" s="12" t="s">
        <v>9</v>
      </c>
      <c r="B4" s="13"/>
      <c r="C4" s="14" t="s">
        <v>10</v>
      </c>
      <c r="D4" s="15" t="s">
        <v>11</v>
      </c>
      <c r="E4" s="15" t="s">
        <v>12</v>
      </c>
      <c r="F4" s="14" t="s">
        <v>13</v>
      </c>
      <c r="G4" s="14" t="s">
        <v>10</v>
      </c>
      <c r="H4" s="15" t="s">
        <v>11</v>
      </c>
      <c r="I4" s="15" t="s">
        <v>12</v>
      </c>
      <c r="J4" s="14" t="s">
        <v>13</v>
      </c>
      <c r="K4" s="16" t="s">
        <v>10</v>
      </c>
      <c r="L4" s="17" t="s">
        <v>11</v>
      </c>
      <c r="M4" s="15" t="s">
        <v>12</v>
      </c>
      <c r="N4" s="14" t="s">
        <v>13</v>
      </c>
      <c r="O4" s="12" t="s">
        <v>9</v>
      </c>
      <c r="P4" s="13"/>
      <c r="Q4" s="16" t="s">
        <v>10</v>
      </c>
      <c r="R4" s="17" t="s">
        <v>11</v>
      </c>
      <c r="S4" s="15" t="s">
        <v>12</v>
      </c>
      <c r="T4" s="14" t="s">
        <v>13</v>
      </c>
      <c r="U4" s="16" t="s">
        <v>10</v>
      </c>
      <c r="V4" s="15" t="s">
        <v>11</v>
      </c>
      <c r="W4" s="15" t="s">
        <v>12</v>
      </c>
      <c r="X4" s="14" t="s">
        <v>13</v>
      </c>
      <c r="Y4" s="14" t="s">
        <v>10</v>
      </c>
      <c r="Z4" s="15" t="s">
        <v>11</v>
      </c>
      <c r="AA4" s="15" t="s">
        <v>12</v>
      </c>
      <c r="AB4" s="14" t="s">
        <v>13</v>
      </c>
    </row>
    <row r="5" customFormat="false" ht="20.25" hidden="false" customHeight="true" outlineLevel="0" collapsed="false">
      <c r="A5" s="18"/>
      <c r="B5" s="19" t="s">
        <v>14</v>
      </c>
      <c r="C5" s="20" t="n">
        <v>26875185</v>
      </c>
      <c r="D5" s="21" t="n">
        <v>24793747</v>
      </c>
      <c r="E5" s="22" t="n">
        <v>92.2551677318686</v>
      </c>
      <c r="F5" s="23" t="n">
        <v>103.373084749533</v>
      </c>
      <c r="G5" s="20" t="n">
        <v>27750494</v>
      </c>
      <c r="H5" s="21" t="n">
        <v>25592240</v>
      </c>
      <c r="I5" s="22" t="n">
        <v>92.2226465590126</v>
      </c>
      <c r="J5" s="24" t="n">
        <v>103.220541856783</v>
      </c>
      <c r="K5" s="21" t="n">
        <v>28824767</v>
      </c>
      <c r="L5" s="21" t="n">
        <v>26821044</v>
      </c>
      <c r="M5" s="25" t="n">
        <v>93.0486064293252</v>
      </c>
      <c r="N5" s="24" t="n">
        <v>104.801471070918</v>
      </c>
      <c r="O5" s="18"/>
      <c r="P5" s="19" t="s">
        <v>14</v>
      </c>
      <c r="Q5" s="21" t="n">
        <v>29526929</v>
      </c>
      <c r="R5" s="21" t="n">
        <v>27433254</v>
      </c>
      <c r="S5" s="26" t="n">
        <v>92.9</v>
      </c>
      <c r="T5" s="27" t="n">
        <v>102.4</v>
      </c>
      <c r="U5" s="21" t="n">
        <v>29128426</v>
      </c>
      <c r="V5" s="21" t="n">
        <v>27111119</v>
      </c>
      <c r="W5" s="26" t="n">
        <v>93.0744386943531</v>
      </c>
      <c r="X5" s="27" t="n">
        <v>98.8257499456681</v>
      </c>
      <c r="Y5" s="20" t="n">
        <v>29347805</v>
      </c>
      <c r="Z5" s="21" t="n">
        <v>27425314</v>
      </c>
      <c r="AA5" s="26" t="n">
        <v>93.4492852191161</v>
      </c>
      <c r="AB5" s="27" t="n">
        <v>101.158915646381</v>
      </c>
    </row>
    <row r="6" s="7" customFormat="true" ht="20.25" hidden="false" customHeight="true" outlineLevel="0" collapsed="false">
      <c r="B6" s="28" t="s">
        <v>15</v>
      </c>
      <c r="C6" s="29" t="n">
        <v>9369730</v>
      </c>
      <c r="D6" s="30" t="n">
        <v>8663818</v>
      </c>
      <c r="E6" s="31" t="n">
        <v>92.466036908214</v>
      </c>
      <c r="F6" s="32" t="n">
        <v>99.8350796773038</v>
      </c>
      <c r="G6" s="29" t="n">
        <v>10317541</v>
      </c>
      <c r="H6" s="30" t="n">
        <v>9555632</v>
      </c>
      <c r="I6" s="31" t="n">
        <v>92.6154012860235</v>
      </c>
      <c r="J6" s="32" t="n">
        <v>110.293544947505</v>
      </c>
      <c r="K6" s="30" t="n">
        <v>11844949</v>
      </c>
      <c r="L6" s="30" t="n">
        <v>11152632</v>
      </c>
      <c r="M6" s="33" t="n">
        <v>94.1551711197743</v>
      </c>
      <c r="N6" s="32" t="n">
        <v>116.712656996418</v>
      </c>
      <c r="P6" s="28" t="s">
        <v>15</v>
      </c>
      <c r="Q6" s="30" t="n">
        <v>12254385</v>
      </c>
      <c r="R6" s="30" t="n">
        <v>11335591</v>
      </c>
      <c r="S6" s="34" t="n">
        <v>92.5</v>
      </c>
      <c r="T6" s="35" t="n">
        <v>104.9</v>
      </c>
      <c r="U6" s="30" t="n">
        <v>11959361</v>
      </c>
      <c r="V6" s="30" t="n">
        <v>11128877</v>
      </c>
      <c r="W6" s="34" t="n">
        <v>93.0557828298686</v>
      </c>
      <c r="X6" s="35" t="n">
        <v>98.1764162097945</v>
      </c>
      <c r="Y6" s="29" t="n">
        <v>12374771</v>
      </c>
      <c r="Z6" s="30" t="n">
        <v>11597241</v>
      </c>
      <c r="AA6" s="34" t="n">
        <v>93.7168130222369</v>
      </c>
      <c r="AB6" s="35" t="n">
        <v>104.20854682822</v>
      </c>
    </row>
    <row r="7" s="7" customFormat="true" ht="20.25" hidden="false" customHeight="true" outlineLevel="0" collapsed="false">
      <c r="B7" s="28" t="s">
        <v>16</v>
      </c>
      <c r="C7" s="29" t="n">
        <v>13913023</v>
      </c>
      <c r="D7" s="30" t="n">
        <v>12786553</v>
      </c>
      <c r="E7" s="31" t="n">
        <v>91.9034849579419</v>
      </c>
      <c r="F7" s="32" t="n">
        <v>106.283090464892</v>
      </c>
      <c r="G7" s="29" t="n">
        <v>13878705</v>
      </c>
      <c r="H7" s="30" t="n">
        <v>12731546</v>
      </c>
      <c r="I7" s="31" t="n">
        <v>91.7343945274433</v>
      </c>
      <c r="J7" s="32" t="n">
        <v>99.5698058734047</v>
      </c>
      <c r="K7" s="30" t="n">
        <v>13486707</v>
      </c>
      <c r="L7" s="30" t="n">
        <v>12414398</v>
      </c>
      <c r="M7" s="33" t="n">
        <v>92.0491414249601</v>
      </c>
      <c r="N7" s="32" t="n">
        <v>97.5089592418706</v>
      </c>
      <c r="P7" s="28" t="s">
        <v>16</v>
      </c>
      <c r="Q7" s="30" t="n">
        <v>13478238</v>
      </c>
      <c r="R7" s="30" t="n">
        <v>12521200</v>
      </c>
      <c r="S7" s="34" t="n">
        <v>92.9</v>
      </c>
      <c r="T7" s="35" t="n">
        <v>99.6</v>
      </c>
      <c r="U7" s="30" t="n">
        <v>13395482</v>
      </c>
      <c r="V7" s="30" t="n">
        <v>12428794</v>
      </c>
      <c r="W7" s="34" t="n">
        <v>92.7834772948073</v>
      </c>
      <c r="X7" s="35" t="n">
        <v>99.2620036418235</v>
      </c>
      <c r="Y7" s="29" t="n">
        <v>13243868</v>
      </c>
      <c r="Z7" s="30" t="n">
        <v>12311882</v>
      </c>
      <c r="AA7" s="34" t="n">
        <v>92.9628866732891</v>
      </c>
      <c r="AB7" s="35" t="n">
        <v>99.0593455809148</v>
      </c>
    </row>
    <row r="8" s="7" customFormat="true" ht="20.25" hidden="false" customHeight="true" outlineLevel="0" collapsed="false">
      <c r="B8" s="28" t="s">
        <v>17</v>
      </c>
      <c r="C8" s="29" t="n">
        <v>227504</v>
      </c>
      <c r="D8" s="30" t="n">
        <v>213495</v>
      </c>
      <c r="E8" s="31" t="n">
        <v>93.8423060693438</v>
      </c>
      <c r="F8" s="32" t="n">
        <v>114.798922424223</v>
      </c>
      <c r="G8" s="29" t="n">
        <v>238632</v>
      </c>
      <c r="H8" s="30" t="n">
        <v>222079</v>
      </c>
      <c r="I8" s="31" t="n">
        <v>93.0633779208153</v>
      </c>
      <c r="J8" s="32" t="n">
        <v>104.020703060962</v>
      </c>
      <c r="K8" s="30" t="n">
        <v>246358</v>
      </c>
      <c r="L8" s="30" t="n">
        <v>229861</v>
      </c>
      <c r="M8" s="33" t="n">
        <v>93.3036475373237</v>
      </c>
      <c r="N8" s="32" t="n">
        <v>103.504158430108</v>
      </c>
      <c r="P8" s="28" t="s">
        <v>17</v>
      </c>
      <c r="Q8" s="30" t="n">
        <v>300235</v>
      </c>
      <c r="R8" s="30" t="n">
        <v>278035</v>
      </c>
      <c r="S8" s="34" t="n">
        <v>92.6</v>
      </c>
      <c r="T8" s="35" t="n">
        <v>102.9</v>
      </c>
      <c r="U8" s="30" t="n">
        <v>308136</v>
      </c>
      <c r="V8" s="30" t="n">
        <v>286378</v>
      </c>
      <c r="W8" s="34" t="n">
        <v>92.9388322039619</v>
      </c>
      <c r="X8" s="35" t="n">
        <v>103.000701350549</v>
      </c>
      <c r="Y8" s="29" t="n">
        <v>316843</v>
      </c>
      <c r="Z8" s="30" t="n">
        <v>295843</v>
      </c>
      <c r="AA8" s="34" t="n">
        <v>93.3721117398838</v>
      </c>
      <c r="AB8" s="35" t="n">
        <v>103.305072317008</v>
      </c>
    </row>
    <row r="9" s="36" customFormat="true" ht="20.25" hidden="false" customHeight="true" outlineLevel="0" collapsed="false">
      <c r="B9" s="28" t="s">
        <v>18</v>
      </c>
      <c r="C9" s="29" t="n">
        <v>1036646</v>
      </c>
      <c r="D9" s="30" t="n">
        <v>1036646</v>
      </c>
      <c r="E9" s="31" t="n">
        <v>100</v>
      </c>
      <c r="F9" s="32" t="n">
        <v>105.328259864561</v>
      </c>
      <c r="G9" s="29" t="n">
        <v>1015272</v>
      </c>
      <c r="H9" s="30" t="n">
        <v>1015272</v>
      </c>
      <c r="I9" s="31" t="n">
        <v>100</v>
      </c>
      <c r="J9" s="32" t="n">
        <v>97.9381582526726</v>
      </c>
      <c r="K9" s="30" t="n">
        <v>1042348</v>
      </c>
      <c r="L9" s="30" t="n">
        <v>1042348</v>
      </c>
      <c r="M9" s="33" t="n">
        <v>100</v>
      </c>
      <c r="N9" s="32" t="n">
        <v>102.666871537874</v>
      </c>
      <c r="P9" s="28" t="s">
        <v>18</v>
      </c>
      <c r="Q9" s="30" t="n">
        <v>1212901</v>
      </c>
      <c r="R9" s="30" t="n">
        <v>1212901</v>
      </c>
      <c r="S9" s="34" t="n">
        <v>100</v>
      </c>
      <c r="T9" s="35" t="n">
        <v>111.6</v>
      </c>
      <c r="U9" s="30" t="n">
        <v>1175100</v>
      </c>
      <c r="V9" s="30" t="n">
        <v>1175100</v>
      </c>
      <c r="W9" s="34" t="n">
        <v>100</v>
      </c>
      <c r="X9" s="35" t="n">
        <v>96.883422472238</v>
      </c>
      <c r="Y9" s="29" t="n">
        <v>1139548</v>
      </c>
      <c r="Z9" s="30" t="n">
        <v>1139548</v>
      </c>
      <c r="AA9" s="34" t="n">
        <v>100</v>
      </c>
      <c r="AB9" s="35" t="n">
        <v>96.9745553569909</v>
      </c>
    </row>
    <row r="10" s="7" customFormat="true" ht="20.25" hidden="false" customHeight="true" outlineLevel="0" collapsed="false">
      <c r="B10" s="28" t="s">
        <v>19</v>
      </c>
      <c r="C10" s="29" t="n">
        <v>3804</v>
      </c>
      <c r="D10" s="30" t="n">
        <v>3804</v>
      </c>
      <c r="E10" s="31" t="n">
        <v>100</v>
      </c>
      <c r="F10" s="32" t="n">
        <v>102.561337287679</v>
      </c>
      <c r="G10" s="29" t="n">
        <v>3939</v>
      </c>
      <c r="H10" s="30" t="n">
        <v>3939</v>
      </c>
      <c r="I10" s="31" t="n">
        <v>100</v>
      </c>
      <c r="J10" s="32" t="n">
        <v>103.548895899054</v>
      </c>
      <c r="K10" s="30" t="n">
        <v>4241</v>
      </c>
      <c r="L10" s="30" t="n">
        <v>4241</v>
      </c>
      <c r="M10" s="33" t="n">
        <v>100</v>
      </c>
      <c r="N10" s="32" t="n">
        <v>107.666920538208</v>
      </c>
      <c r="P10" s="28" t="s">
        <v>19</v>
      </c>
      <c r="Q10" s="30" t="n">
        <v>3288</v>
      </c>
      <c r="R10" s="30" t="n">
        <v>3288</v>
      </c>
      <c r="S10" s="34" t="n">
        <v>100</v>
      </c>
      <c r="T10" s="35" t="n">
        <v>98.1</v>
      </c>
      <c r="U10" s="30" t="n">
        <v>2567</v>
      </c>
      <c r="V10" s="30" t="n">
        <v>2567</v>
      </c>
      <c r="W10" s="34" t="n">
        <v>100</v>
      </c>
      <c r="X10" s="35" t="n">
        <v>78.0717761557178</v>
      </c>
      <c r="Y10" s="29" t="n">
        <v>2145</v>
      </c>
      <c r="Z10" s="30" t="n">
        <v>2145</v>
      </c>
      <c r="AA10" s="34" t="n">
        <v>100</v>
      </c>
      <c r="AB10" s="35" t="n">
        <v>83.5605765485002</v>
      </c>
    </row>
    <row r="11" s="7" customFormat="true" ht="20.25" hidden="false" customHeight="true" outlineLevel="0" collapsed="false">
      <c r="B11" s="28" t="s">
        <v>20</v>
      </c>
      <c r="C11" s="37" t="s">
        <v>21</v>
      </c>
      <c r="D11" s="38" t="s">
        <v>21</v>
      </c>
      <c r="E11" s="38" t="s">
        <v>21</v>
      </c>
      <c r="F11" s="39" t="s">
        <v>21</v>
      </c>
      <c r="G11" s="37" t="s">
        <v>21</v>
      </c>
      <c r="H11" s="38" t="s">
        <v>21</v>
      </c>
      <c r="I11" s="38" t="s">
        <v>21</v>
      </c>
      <c r="J11" s="39" t="s">
        <v>21</v>
      </c>
      <c r="K11" s="38" t="s">
        <v>21</v>
      </c>
      <c r="L11" s="38" t="s">
        <v>21</v>
      </c>
      <c r="M11" s="38" t="s">
        <v>21</v>
      </c>
      <c r="N11" s="39" t="s">
        <v>21</v>
      </c>
      <c r="P11" s="28" t="s">
        <v>20</v>
      </c>
      <c r="Q11" s="38" t="s">
        <v>21</v>
      </c>
      <c r="R11" s="38" t="s">
        <v>21</v>
      </c>
      <c r="S11" s="38" t="s">
        <v>21</v>
      </c>
      <c r="T11" s="39" t="s">
        <v>21</v>
      </c>
      <c r="U11" s="38" t="s">
        <v>21</v>
      </c>
      <c r="V11" s="38" t="s">
        <v>21</v>
      </c>
      <c r="W11" s="38" t="s">
        <v>21</v>
      </c>
      <c r="X11" s="39" t="s">
        <v>21</v>
      </c>
      <c r="Y11" s="37" t="s">
        <v>21</v>
      </c>
      <c r="Z11" s="38" t="s">
        <v>21</v>
      </c>
      <c r="AA11" s="38" t="s">
        <v>21</v>
      </c>
      <c r="AB11" s="39" t="s">
        <v>21</v>
      </c>
    </row>
    <row r="12" s="7" customFormat="true" ht="20.25" hidden="false" customHeight="true" outlineLevel="0" collapsed="false">
      <c r="A12" s="12"/>
      <c r="B12" s="40" t="s">
        <v>22</v>
      </c>
      <c r="C12" s="41" t="n">
        <v>2324478</v>
      </c>
      <c r="D12" s="42" t="n">
        <v>2089431</v>
      </c>
      <c r="E12" s="43" t="n">
        <v>89.8881813465217</v>
      </c>
      <c r="F12" s="44" t="n">
        <v>99.3997285505714</v>
      </c>
      <c r="G12" s="41" t="n">
        <v>2296405</v>
      </c>
      <c r="H12" s="42" t="n">
        <v>2063772</v>
      </c>
      <c r="I12" s="43" t="n">
        <v>89.8696876204328</v>
      </c>
      <c r="J12" s="44" t="n">
        <v>98.771962318928</v>
      </c>
      <c r="K12" s="42" t="n">
        <v>2200164</v>
      </c>
      <c r="L12" s="42" t="n">
        <v>1977564</v>
      </c>
      <c r="M12" s="43" t="n">
        <v>89.8825723900582</v>
      </c>
      <c r="N12" s="44" t="n">
        <v>95.8227943784488</v>
      </c>
      <c r="O12" s="12"/>
      <c r="P12" s="40" t="s">
        <v>22</v>
      </c>
      <c r="Q12" s="42" t="n">
        <v>2277882</v>
      </c>
      <c r="R12" s="42" t="n">
        <v>2082239</v>
      </c>
      <c r="S12" s="45" t="n">
        <v>91.4</v>
      </c>
      <c r="T12" s="46" t="n">
        <v>101.3</v>
      </c>
      <c r="U12" s="42" t="n">
        <v>2287780</v>
      </c>
      <c r="V12" s="42" t="n">
        <v>2089403</v>
      </c>
      <c r="W12" s="45" t="n">
        <v>91.328842808312</v>
      </c>
      <c r="X12" s="46" t="n">
        <v>100.344052724015</v>
      </c>
      <c r="Y12" s="41" t="n">
        <v>2270630</v>
      </c>
      <c r="Z12" s="42" t="n">
        <v>2078655</v>
      </c>
      <c r="AA12" s="45" t="n">
        <v>91.5452980009953</v>
      </c>
      <c r="AB12" s="46" t="n">
        <v>99.4855946890093</v>
      </c>
    </row>
    <row r="13" customFormat="false" ht="13.5" hidden="false" customHeight="false" outlineLevel="0" collapsed="false">
      <c r="A13" s="7"/>
      <c r="B13" s="47"/>
      <c r="D13" s="30"/>
      <c r="F13" s="48"/>
      <c r="H13" s="30"/>
      <c r="J13" s="6"/>
      <c r="K13" s="49"/>
      <c r="L13" s="30"/>
      <c r="N13" s="48"/>
      <c r="O13" s="7"/>
      <c r="P13" s="47"/>
      <c r="R13" s="30"/>
      <c r="T13" s="48"/>
      <c r="V13" s="48"/>
      <c r="W13" s="48"/>
      <c r="X13" s="48"/>
      <c r="Y13" s="48"/>
      <c r="Z13" s="48"/>
      <c r="AA13" s="48"/>
      <c r="AB13" s="48"/>
    </row>
    <row r="14" customFormat="false" ht="14.25" hidden="false" customHeight="false" outlineLevel="0" collapsed="false">
      <c r="B14" s="2"/>
      <c r="P14" s="2"/>
      <c r="AA14" s="50"/>
    </row>
    <row r="15" customFormat="false" ht="14.25" hidden="false" customHeight="false" outlineLevel="0" collapsed="false">
      <c r="A15" s="51"/>
      <c r="B15" s="8" t="s">
        <v>2</v>
      </c>
      <c r="C15" s="52" t="s">
        <v>23</v>
      </c>
      <c r="D15" s="52"/>
      <c r="E15" s="52"/>
      <c r="F15" s="52"/>
      <c r="G15" s="11" t="s">
        <v>24</v>
      </c>
      <c r="H15" s="11"/>
      <c r="I15" s="11"/>
      <c r="J15" s="11"/>
      <c r="K15" s="10" t="s">
        <v>25</v>
      </c>
      <c r="L15" s="10"/>
      <c r="M15" s="10"/>
      <c r="N15" s="10"/>
      <c r="O15" s="51"/>
      <c r="P15" s="8" t="s">
        <v>2</v>
      </c>
      <c r="Q15" s="10" t="s">
        <v>26</v>
      </c>
      <c r="R15" s="10"/>
      <c r="S15" s="10"/>
      <c r="T15" s="10"/>
    </row>
    <row r="16" customFormat="false" ht="13.5" hidden="false" customHeight="false" outlineLevel="0" collapsed="false">
      <c r="A16" s="12" t="s">
        <v>9</v>
      </c>
      <c r="B16" s="13"/>
      <c r="C16" s="16" t="s">
        <v>10</v>
      </c>
      <c r="D16" s="17" t="s">
        <v>11</v>
      </c>
      <c r="E16" s="15" t="s">
        <v>12</v>
      </c>
      <c r="F16" s="14" t="s">
        <v>13</v>
      </c>
      <c r="G16" s="16" t="s">
        <v>10</v>
      </c>
      <c r="H16" s="17" t="s">
        <v>11</v>
      </c>
      <c r="I16" s="15" t="s">
        <v>12</v>
      </c>
      <c r="J16" s="15" t="s">
        <v>13</v>
      </c>
      <c r="K16" s="14" t="s">
        <v>10</v>
      </c>
      <c r="L16" s="15" t="s">
        <v>11</v>
      </c>
      <c r="M16" s="15" t="s">
        <v>12</v>
      </c>
      <c r="N16" s="14" t="s">
        <v>13</v>
      </c>
      <c r="O16" s="12" t="s">
        <v>9</v>
      </c>
      <c r="P16" s="13"/>
      <c r="Q16" s="14" t="s">
        <v>10</v>
      </c>
      <c r="R16" s="15" t="s">
        <v>11</v>
      </c>
      <c r="S16" s="15" t="s">
        <v>12</v>
      </c>
      <c r="T16" s="14" t="s">
        <v>13</v>
      </c>
    </row>
    <row r="17" customFormat="false" ht="20.25" hidden="false" customHeight="true" outlineLevel="0" collapsed="false">
      <c r="A17" s="18"/>
      <c r="B17" s="19" t="s">
        <v>14</v>
      </c>
      <c r="C17" s="21" t="n">
        <v>31298902</v>
      </c>
      <c r="D17" s="21" t="n">
        <v>29266513</v>
      </c>
      <c r="E17" s="25" t="n">
        <v>93.5065166183785</v>
      </c>
      <c r="F17" s="24" t="n">
        <v>109.117724873051</v>
      </c>
      <c r="G17" s="21" t="n">
        <v>30869874</v>
      </c>
      <c r="H17" s="21" t="n">
        <v>28712889</v>
      </c>
      <c r="I17" s="25" t="n">
        <v>93.0126536959626</v>
      </c>
      <c r="J17" s="53" t="n">
        <v>98.1083363091462</v>
      </c>
      <c r="K17" s="20" t="n">
        <v>29289510</v>
      </c>
      <c r="L17" s="21" t="n">
        <v>26990109</v>
      </c>
      <c r="M17" s="22" t="n">
        <v>92.1</v>
      </c>
      <c r="N17" s="24" t="n">
        <v>94</v>
      </c>
      <c r="O17" s="18"/>
      <c r="P17" s="19" t="s">
        <v>14</v>
      </c>
      <c r="Q17" s="20" t="n">
        <v>29133883</v>
      </c>
      <c r="R17" s="21" t="n">
        <v>27319201</v>
      </c>
      <c r="S17" s="26" t="n">
        <f aca="false">R17/Q17*100</f>
        <v>93.7712319363677</v>
      </c>
      <c r="T17" s="27" t="n">
        <f aca="false">R17/Z5*100</f>
        <v>99.6130837371634</v>
      </c>
    </row>
    <row r="18" s="7" customFormat="true" ht="20.25" hidden="false" customHeight="true" outlineLevel="0" collapsed="false">
      <c r="B18" s="28" t="s">
        <v>15</v>
      </c>
      <c r="C18" s="30" t="n">
        <v>13931962</v>
      </c>
      <c r="D18" s="30" t="n">
        <v>13150339</v>
      </c>
      <c r="E18" s="33" t="n">
        <v>94.3897133799245</v>
      </c>
      <c r="F18" s="32" t="n">
        <v>117.91242641199</v>
      </c>
      <c r="G18" s="30" t="n">
        <v>13007750</v>
      </c>
      <c r="H18" s="30" t="n">
        <v>12130781</v>
      </c>
      <c r="I18" s="33" t="n">
        <v>93.2581038227211</v>
      </c>
      <c r="J18" s="54" t="n">
        <v>92.2469070949426</v>
      </c>
      <c r="K18" s="29" t="n">
        <v>11563709</v>
      </c>
      <c r="L18" s="30" t="n">
        <v>10569447</v>
      </c>
      <c r="M18" s="31" t="n">
        <v>91.4</v>
      </c>
      <c r="N18" s="32" t="n">
        <v>87.1</v>
      </c>
      <c r="P18" s="28" t="s">
        <v>15</v>
      </c>
      <c r="Q18" s="29" t="n">
        <v>11978092</v>
      </c>
      <c r="R18" s="30" t="n">
        <v>11240880</v>
      </c>
      <c r="S18" s="34" t="n">
        <f aca="false">R18/Q18*100</f>
        <v>93.8453302913352</v>
      </c>
      <c r="T18" s="35" t="n">
        <f aca="false">R18/Z6*100</f>
        <v>96.9271915622</v>
      </c>
    </row>
    <row r="19" s="7" customFormat="true" ht="20.25" hidden="false" customHeight="true" outlineLevel="0" collapsed="false">
      <c r="B19" s="28" t="s">
        <v>16</v>
      </c>
      <c r="C19" s="30" t="n">
        <v>13856749</v>
      </c>
      <c r="D19" s="30" t="n">
        <v>12832543</v>
      </c>
      <c r="E19" s="33" t="n">
        <v>92.6086125973704</v>
      </c>
      <c r="F19" s="32" t="n">
        <v>103.368226151602</v>
      </c>
      <c r="G19" s="30" t="n">
        <v>14374418</v>
      </c>
      <c r="H19" s="30" t="n">
        <v>13324775</v>
      </c>
      <c r="I19" s="33" t="n">
        <v>92.6978400099399</v>
      </c>
      <c r="J19" s="54" t="n">
        <v>103.835810252107</v>
      </c>
      <c r="K19" s="29" t="n">
        <v>14302965</v>
      </c>
      <c r="L19" s="30" t="n">
        <v>13233220</v>
      </c>
      <c r="M19" s="31" t="n">
        <v>92.5</v>
      </c>
      <c r="N19" s="32" t="n">
        <v>99.3</v>
      </c>
      <c r="P19" s="28" t="s">
        <v>16</v>
      </c>
      <c r="Q19" s="29" t="n">
        <v>13372211</v>
      </c>
      <c r="R19" s="30" t="n">
        <v>12499433</v>
      </c>
      <c r="S19" s="34" t="n">
        <f aca="false">R19/Q19*100</f>
        <v>93.4731960182202</v>
      </c>
      <c r="T19" s="35" t="n">
        <f aca="false">R19/Z7*100</f>
        <v>101.523333313298</v>
      </c>
    </row>
    <row r="20" s="7" customFormat="true" ht="20.25" hidden="false" customHeight="true" outlineLevel="0" collapsed="false">
      <c r="B20" s="28" t="s">
        <v>17</v>
      </c>
      <c r="C20" s="30" t="n">
        <v>256253</v>
      </c>
      <c r="D20" s="30" t="n">
        <v>238239</v>
      </c>
      <c r="E20" s="33" t="n">
        <v>92.9702286412257</v>
      </c>
      <c r="F20" s="32" t="n">
        <v>103.644811429516</v>
      </c>
      <c r="G20" s="30" t="n">
        <v>265895</v>
      </c>
      <c r="H20" s="30" t="n">
        <v>245582</v>
      </c>
      <c r="I20" s="33" t="n">
        <v>92.360518249685</v>
      </c>
      <c r="J20" s="54" t="n">
        <v>103.082198968263</v>
      </c>
      <c r="K20" s="29" t="n">
        <v>275564</v>
      </c>
      <c r="L20" s="30" t="n">
        <v>252837</v>
      </c>
      <c r="M20" s="31" t="n">
        <v>91.8</v>
      </c>
      <c r="N20" s="32" t="n">
        <v>103</v>
      </c>
      <c r="P20" s="28" t="s">
        <v>17</v>
      </c>
      <c r="Q20" s="29" t="n">
        <v>370884</v>
      </c>
      <c r="R20" s="30" t="n">
        <v>347466</v>
      </c>
      <c r="S20" s="34" t="n">
        <f aca="false">R20/Q20*100</f>
        <v>93.6858963988741</v>
      </c>
      <c r="T20" s="35" t="n">
        <f aca="false">R20/Z8*100</f>
        <v>117.449457989542</v>
      </c>
    </row>
    <row r="21" s="36" customFormat="true" ht="20.25" hidden="false" customHeight="true" outlineLevel="0" collapsed="false">
      <c r="B21" s="28" t="s">
        <v>18</v>
      </c>
      <c r="C21" s="30" t="n">
        <v>1032413</v>
      </c>
      <c r="D21" s="30" t="n">
        <v>1032413</v>
      </c>
      <c r="E21" s="33" t="n">
        <v>100</v>
      </c>
      <c r="F21" s="32" t="n">
        <v>99.0468634275693</v>
      </c>
      <c r="G21" s="30" t="n">
        <v>964919</v>
      </c>
      <c r="H21" s="30" t="n">
        <v>964919</v>
      </c>
      <c r="I21" s="33" t="n">
        <v>100</v>
      </c>
      <c r="J21" s="54" t="n">
        <v>93.4624999878924</v>
      </c>
      <c r="K21" s="29" t="n">
        <v>904065</v>
      </c>
      <c r="L21" s="30" t="n">
        <v>904065</v>
      </c>
      <c r="M21" s="31" t="n">
        <v>100</v>
      </c>
      <c r="N21" s="32" t="n">
        <v>93.7</v>
      </c>
      <c r="P21" s="28" t="s">
        <v>18</v>
      </c>
      <c r="Q21" s="29" t="n">
        <v>1124627</v>
      </c>
      <c r="R21" s="30" t="n">
        <v>1124627</v>
      </c>
      <c r="S21" s="34" t="n">
        <f aca="false">R21/Q21*100</f>
        <v>100</v>
      </c>
      <c r="T21" s="35" t="n">
        <f aca="false">R21/Z9*100</f>
        <v>98.6906211936663</v>
      </c>
    </row>
    <row r="22" s="7" customFormat="true" ht="20.25" hidden="false" customHeight="true" outlineLevel="0" collapsed="false">
      <c r="B22" s="28" t="s">
        <v>19</v>
      </c>
      <c r="C22" s="30" t="n">
        <v>4044</v>
      </c>
      <c r="D22" s="30" t="n">
        <v>4044</v>
      </c>
      <c r="E22" s="33" t="n">
        <v>100</v>
      </c>
      <c r="F22" s="32" t="n">
        <v>95.3548691346381</v>
      </c>
      <c r="G22" s="30" t="n">
        <v>4070</v>
      </c>
      <c r="H22" s="30" t="n">
        <v>4070</v>
      </c>
      <c r="I22" s="33" t="n">
        <v>100</v>
      </c>
      <c r="J22" s="54" t="n">
        <v>100.642927794263</v>
      </c>
      <c r="K22" s="29" t="n">
        <v>3391</v>
      </c>
      <c r="L22" s="30" t="n">
        <v>3391</v>
      </c>
      <c r="M22" s="31" t="n">
        <v>100</v>
      </c>
      <c r="N22" s="32" t="n">
        <v>83.3</v>
      </c>
      <c r="P22" s="28" t="s">
        <v>19</v>
      </c>
      <c r="Q22" s="29" t="n">
        <v>2286</v>
      </c>
      <c r="R22" s="30" t="n">
        <v>2286</v>
      </c>
      <c r="S22" s="34" t="n">
        <f aca="false">R22/Q22*100</f>
        <v>100</v>
      </c>
      <c r="T22" s="35" t="n">
        <f aca="false">R22/Z10*100</f>
        <v>106.573426573427</v>
      </c>
    </row>
    <row r="23" s="7" customFormat="true" ht="20.25" hidden="false" customHeight="true" outlineLevel="0" collapsed="false">
      <c r="B23" s="28" t="s">
        <v>20</v>
      </c>
      <c r="C23" s="38" t="s">
        <v>21</v>
      </c>
      <c r="D23" s="38" t="s">
        <v>21</v>
      </c>
      <c r="E23" s="38" t="s">
        <v>21</v>
      </c>
      <c r="F23" s="39" t="s">
        <v>21</v>
      </c>
      <c r="G23" s="38" t="s">
        <v>21</v>
      </c>
      <c r="H23" s="38" t="s">
        <v>21</v>
      </c>
      <c r="I23" s="38" t="s">
        <v>21</v>
      </c>
      <c r="J23" s="38" t="s">
        <v>21</v>
      </c>
      <c r="K23" s="37" t="s">
        <v>27</v>
      </c>
      <c r="L23" s="38" t="s">
        <v>21</v>
      </c>
      <c r="M23" s="38" t="s">
        <v>21</v>
      </c>
      <c r="N23" s="39" t="s">
        <v>21</v>
      </c>
      <c r="P23" s="28" t="s">
        <v>20</v>
      </c>
      <c r="Q23" s="37" t="s">
        <v>21</v>
      </c>
      <c r="R23" s="38" t="s">
        <v>21</v>
      </c>
      <c r="S23" s="38" t="s">
        <v>21</v>
      </c>
      <c r="T23" s="39" t="s">
        <v>21</v>
      </c>
    </row>
    <row r="24" s="7" customFormat="true" ht="20.25" hidden="false" customHeight="true" outlineLevel="0" collapsed="false">
      <c r="A24" s="12"/>
      <c r="B24" s="40" t="s">
        <v>22</v>
      </c>
      <c r="C24" s="42" t="n">
        <v>2217481</v>
      </c>
      <c r="D24" s="42" t="n">
        <v>2008935</v>
      </c>
      <c r="E24" s="43" t="n">
        <v>90.595364740442</v>
      </c>
      <c r="F24" s="44" t="n">
        <v>101.586345625224</v>
      </c>
      <c r="G24" s="42" t="n">
        <v>2252822</v>
      </c>
      <c r="H24" s="42" t="n">
        <v>2042762</v>
      </c>
      <c r="I24" s="43" t="n">
        <v>90.6756947508503</v>
      </c>
      <c r="J24" s="55" t="n">
        <v>101.683827500641</v>
      </c>
      <c r="K24" s="41" t="n">
        <v>2239816</v>
      </c>
      <c r="L24" s="42" t="n">
        <v>2027149</v>
      </c>
      <c r="M24" s="43" t="n">
        <v>100</v>
      </c>
      <c r="N24" s="56" t="n">
        <v>99.2</v>
      </c>
      <c r="O24" s="12"/>
      <c r="P24" s="40" t="s">
        <v>22</v>
      </c>
      <c r="Q24" s="41" t="n">
        <v>2285783</v>
      </c>
      <c r="R24" s="42" t="n">
        <v>2104509</v>
      </c>
      <c r="S24" s="45" t="n">
        <f aca="false">R24/Q24*100</f>
        <v>92.0695009106289</v>
      </c>
      <c r="T24" s="46" t="n">
        <f aca="false">R24/Z12*100</f>
        <v>101.243785043694</v>
      </c>
    </row>
    <row r="25" customFormat="false" ht="13.5" hidden="false" customHeight="false" outlineLevel="0" collapsed="false">
      <c r="AA25" s="7"/>
      <c r="AB25" s="57" t="s">
        <v>28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A27" s="51"/>
      <c r="B27" s="8" t="s">
        <v>2</v>
      </c>
      <c r="C27" s="9" t="s">
        <v>29</v>
      </c>
      <c r="D27" s="9"/>
      <c r="E27" s="9"/>
      <c r="F27" s="9"/>
      <c r="G27" s="10" t="s">
        <v>30</v>
      </c>
      <c r="H27" s="10"/>
      <c r="I27" s="10"/>
      <c r="J27" s="10"/>
      <c r="K27" s="9" t="s">
        <v>31</v>
      </c>
      <c r="L27" s="9"/>
      <c r="M27" s="9"/>
      <c r="N27" s="9"/>
    </row>
    <row r="28" customFormat="false" ht="13.5" hidden="false" customHeight="false" outlineLevel="0" collapsed="false">
      <c r="A28" s="12" t="s">
        <v>9</v>
      </c>
      <c r="B28" s="13"/>
      <c r="C28" s="14" t="s">
        <v>10</v>
      </c>
      <c r="D28" s="15" t="s">
        <v>11</v>
      </c>
      <c r="E28" s="15" t="s">
        <v>12</v>
      </c>
      <c r="F28" s="14" t="s">
        <v>13</v>
      </c>
      <c r="G28" s="14" t="s">
        <v>10</v>
      </c>
      <c r="H28" s="15" t="s">
        <v>11</v>
      </c>
      <c r="I28" s="15" t="s">
        <v>12</v>
      </c>
      <c r="J28" s="14" t="s">
        <v>13</v>
      </c>
      <c r="K28" s="14" t="s">
        <v>10</v>
      </c>
      <c r="L28" s="15" t="s">
        <v>11</v>
      </c>
      <c r="M28" s="15" t="s">
        <v>12</v>
      </c>
      <c r="N28" s="14" t="s">
        <v>13</v>
      </c>
    </row>
    <row r="29" customFormat="false" ht="20.25" hidden="false" customHeight="true" outlineLevel="0" collapsed="false">
      <c r="A29" s="18"/>
      <c r="B29" s="19" t="s">
        <v>14</v>
      </c>
      <c r="C29" s="20" t="n">
        <v>29341262</v>
      </c>
      <c r="D29" s="21" t="n">
        <v>27075084</v>
      </c>
      <c r="E29" s="26" t="n">
        <v>92.3</v>
      </c>
      <c r="F29" s="27" t="n">
        <v>100.3</v>
      </c>
      <c r="G29" s="20" t="n">
        <v>30135836</v>
      </c>
      <c r="H29" s="21" t="n">
        <v>27874085</v>
      </c>
      <c r="I29" s="26" t="n">
        <v>92.5</v>
      </c>
      <c r="J29" s="27" t="n">
        <v>103</v>
      </c>
      <c r="K29" s="20" t="n">
        <v>29003157</v>
      </c>
      <c r="L29" s="21" t="n">
        <v>26788454</v>
      </c>
      <c r="M29" s="26" t="n">
        <v>92.4</v>
      </c>
      <c r="N29" s="27" t="n">
        <v>96.1</v>
      </c>
    </row>
    <row r="30" s="7" customFormat="true" ht="20.25" hidden="false" customHeight="true" outlineLevel="0" collapsed="false">
      <c r="B30" s="28" t="s">
        <v>15</v>
      </c>
      <c r="C30" s="29" t="n">
        <v>11638619</v>
      </c>
      <c r="D30" s="30" t="n">
        <v>10671388</v>
      </c>
      <c r="E30" s="34" t="n">
        <v>91.7</v>
      </c>
      <c r="F30" s="35" t="n">
        <v>101</v>
      </c>
      <c r="G30" s="29" t="n">
        <v>12213166</v>
      </c>
      <c r="H30" s="30" t="n">
        <v>11239450</v>
      </c>
      <c r="I30" s="34" t="n">
        <v>92</v>
      </c>
      <c r="J30" s="35" t="n">
        <v>105.3</v>
      </c>
      <c r="K30" s="29" t="n">
        <v>11776502</v>
      </c>
      <c r="L30" s="30" t="n">
        <v>10808102</v>
      </c>
      <c r="M30" s="34" t="n">
        <v>91.8</v>
      </c>
      <c r="N30" s="35" t="n">
        <v>96.2</v>
      </c>
    </row>
    <row r="31" s="7" customFormat="true" ht="20.25" hidden="false" customHeight="true" outlineLevel="0" collapsed="false">
      <c r="B31" s="28" t="s">
        <v>16</v>
      </c>
      <c r="C31" s="29" t="n">
        <v>14222695</v>
      </c>
      <c r="D31" s="30" t="n">
        <v>13156327</v>
      </c>
      <c r="E31" s="34" t="n">
        <v>92.5</v>
      </c>
      <c r="F31" s="35" t="n">
        <v>99.4</v>
      </c>
      <c r="G31" s="29" t="n">
        <v>14176230</v>
      </c>
      <c r="H31" s="30" t="n">
        <v>13120524</v>
      </c>
      <c r="I31" s="34" t="n">
        <v>92.6</v>
      </c>
      <c r="J31" s="35" t="n">
        <v>99.7</v>
      </c>
      <c r="K31" s="29" t="n">
        <v>13583154</v>
      </c>
      <c r="L31" s="30" t="n">
        <v>12565492</v>
      </c>
      <c r="M31" s="34" t="n">
        <v>92.5</v>
      </c>
      <c r="N31" s="35" t="n">
        <v>95.8</v>
      </c>
    </row>
    <row r="32" s="7" customFormat="true" ht="20.25" hidden="false" customHeight="true" outlineLevel="0" collapsed="false">
      <c r="B32" s="28" t="s">
        <v>17</v>
      </c>
      <c r="C32" s="29" t="n">
        <v>282143</v>
      </c>
      <c r="D32" s="30" t="n">
        <v>259459</v>
      </c>
      <c r="E32" s="34" t="n">
        <v>92</v>
      </c>
      <c r="F32" s="35" t="n">
        <v>102.6</v>
      </c>
      <c r="G32" s="29" t="n">
        <v>286838</v>
      </c>
      <c r="H32" s="30" t="n">
        <v>264227</v>
      </c>
      <c r="I32" s="34" t="n">
        <v>92.1</v>
      </c>
      <c r="J32" s="35" t="n">
        <v>101.8</v>
      </c>
      <c r="K32" s="29" t="n">
        <v>292718</v>
      </c>
      <c r="L32" s="30" t="n">
        <v>270306</v>
      </c>
      <c r="M32" s="34" t="n">
        <v>92.3</v>
      </c>
      <c r="N32" s="35" t="n">
        <v>102.3</v>
      </c>
    </row>
    <row r="33" s="36" customFormat="true" ht="20.25" hidden="false" customHeight="true" outlineLevel="0" collapsed="false">
      <c r="B33" s="28" t="s">
        <v>18</v>
      </c>
      <c r="C33" s="29" t="n">
        <v>935926</v>
      </c>
      <c r="D33" s="30" t="n">
        <v>935926</v>
      </c>
      <c r="E33" s="34" t="n">
        <v>100</v>
      </c>
      <c r="F33" s="35" t="n">
        <v>103.5</v>
      </c>
      <c r="G33" s="29" t="n">
        <v>1092169</v>
      </c>
      <c r="H33" s="30" t="n">
        <v>1092169</v>
      </c>
      <c r="I33" s="34" t="n">
        <v>100</v>
      </c>
      <c r="J33" s="35" t="n">
        <v>116.7</v>
      </c>
      <c r="K33" s="29" t="n">
        <v>1086577</v>
      </c>
      <c r="L33" s="30" t="n">
        <v>1086577</v>
      </c>
      <c r="M33" s="34" t="n">
        <v>100</v>
      </c>
      <c r="N33" s="35" t="n">
        <v>99.5</v>
      </c>
      <c r="W33" s="7"/>
      <c r="X33" s="7"/>
      <c r="Y33" s="7"/>
      <c r="Z33" s="7"/>
    </row>
    <row r="34" s="7" customFormat="true" ht="20.25" hidden="false" customHeight="true" outlineLevel="0" collapsed="false">
      <c r="B34" s="28" t="s">
        <v>19</v>
      </c>
      <c r="C34" s="29" t="n">
        <v>3951</v>
      </c>
      <c r="D34" s="30" t="n">
        <v>3951</v>
      </c>
      <c r="E34" s="34" t="n">
        <v>100</v>
      </c>
      <c r="F34" s="35" t="n">
        <v>116.5</v>
      </c>
      <c r="G34" s="29" t="n">
        <v>3661</v>
      </c>
      <c r="H34" s="30" t="n">
        <v>3661</v>
      </c>
      <c r="I34" s="34" t="n">
        <v>100</v>
      </c>
      <c r="J34" s="35" t="n">
        <v>92.7</v>
      </c>
      <c r="K34" s="29" t="n">
        <v>3351</v>
      </c>
      <c r="L34" s="30" t="n">
        <v>3351</v>
      </c>
      <c r="M34" s="34" t="n">
        <v>100</v>
      </c>
      <c r="N34" s="35" t="n">
        <v>91.5</v>
      </c>
    </row>
    <row r="35" s="7" customFormat="true" ht="20.25" hidden="false" customHeight="true" outlineLevel="0" collapsed="false">
      <c r="B35" s="28" t="s">
        <v>20</v>
      </c>
      <c r="C35" s="37" t="s">
        <v>21</v>
      </c>
      <c r="D35" s="38" t="s">
        <v>21</v>
      </c>
      <c r="E35" s="38" t="s">
        <v>21</v>
      </c>
      <c r="F35" s="39" t="s">
        <v>21</v>
      </c>
      <c r="G35" s="37" t="s">
        <v>21</v>
      </c>
      <c r="H35" s="38" t="s">
        <v>21</v>
      </c>
      <c r="I35" s="38" t="s">
        <v>21</v>
      </c>
      <c r="J35" s="39" t="s">
        <v>21</v>
      </c>
      <c r="K35" s="37" t="s">
        <v>21</v>
      </c>
      <c r="L35" s="38" t="s">
        <v>21</v>
      </c>
      <c r="M35" s="38" t="s">
        <v>21</v>
      </c>
      <c r="N35" s="39" t="s">
        <v>21</v>
      </c>
    </row>
    <row r="36" s="7" customFormat="true" ht="20.25" hidden="false" customHeight="true" outlineLevel="0" collapsed="false">
      <c r="A36" s="12"/>
      <c r="B36" s="40" t="s">
        <v>22</v>
      </c>
      <c r="C36" s="41" t="n">
        <v>2257928</v>
      </c>
      <c r="D36" s="42" t="n">
        <v>2048033</v>
      </c>
      <c r="E36" s="45" t="n">
        <v>90.7</v>
      </c>
      <c r="F36" s="46" t="n">
        <v>101</v>
      </c>
      <c r="G36" s="41" t="n">
        <v>2363772</v>
      </c>
      <c r="H36" s="42" t="n">
        <v>2154054</v>
      </c>
      <c r="I36" s="45" t="n">
        <v>91.1</v>
      </c>
      <c r="J36" s="46" t="n">
        <v>105.2</v>
      </c>
      <c r="K36" s="41" t="n">
        <v>2260855</v>
      </c>
      <c r="L36" s="42" t="n">
        <v>2054626</v>
      </c>
      <c r="M36" s="45" t="n">
        <v>90.9</v>
      </c>
      <c r="N36" s="46" t="n">
        <v>95.4</v>
      </c>
    </row>
    <row r="37" customFormat="false" ht="13.5" hidden="false" customHeight="false" outlineLevel="0" collapsed="false">
      <c r="B37" s="58" t="s">
        <v>32</v>
      </c>
    </row>
  </sheetData>
  <mergeCells count="13">
    <mergeCell ref="C3:F3"/>
    <mergeCell ref="G3:J3"/>
    <mergeCell ref="K3:N3"/>
    <mergeCell ref="Q3:T3"/>
    <mergeCell ref="U3:X3"/>
    <mergeCell ref="Y3:AB3"/>
    <mergeCell ref="C15:F15"/>
    <mergeCell ref="G15:J15"/>
    <mergeCell ref="K15:N15"/>
    <mergeCell ref="Q15:T15"/>
    <mergeCell ref="C27:F27"/>
    <mergeCell ref="G27:J27"/>
    <mergeCell ref="K27:N27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1Z</dcterms:created>
  <dc:creator>大垣市役所</dc:creator>
  <dc:description/>
  <dc:language>en-US</dc:language>
  <cp:lastModifiedBy>藤井　啓人</cp:lastModifiedBy>
  <cp:lastPrinted>2018-02-01T04:33:47Z</cp:lastPrinted>
  <dcterms:modified xsi:type="dcterms:W3CDTF">2018-02-01T04:33:49Z</dcterms:modified>
  <cp:revision>0</cp:revision>
  <dc:subject/>
  <dc:title/>
</cp:coreProperties>
</file>