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R$51</definedName>
    <definedName function="false" hidden="false" localSheetId="0" name="_xlnm.Print_Titles" vbProcedure="false">Sheet1!$B:$C,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2">
  <si>
    <r>
      <rPr>
        <sz val="12"/>
        <rFont val="ＭＳ 明朝"/>
        <family val="1"/>
        <charset val="128"/>
      </rPr>
      <t xml:space="preserve">18-7</t>
    </r>
    <r>
      <rPr>
        <sz val="12"/>
        <rFont val="Noto Sans"/>
        <family val="2"/>
      </rPr>
      <t xml:space="preserve">　地方債現在高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基 金 名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一般会計分</t>
  </si>
  <si>
    <t xml:space="preserve">公共事業等債</t>
  </si>
  <si>
    <t xml:space="preserve">公営住宅債</t>
  </si>
  <si>
    <t xml:space="preserve">学校教育債</t>
  </si>
  <si>
    <t xml:space="preserve">社会福祉債</t>
  </si>
  <si>
    <t xml:space="preserve"> － 　</t>
  </si>
  <si>
    <t xml:space="preserve">一般廃棄物債</t>
  </si>
  <si>
    <t xml:space="preserve">一般補助債</t>
  </si>
  <si>
    <r>
      <rPr>
        <sz val="11"/>
        <rFont val="Noto Sans"/>
        <family val="2"/>
      </rPr>
      <t xml:space="preserve">施設整備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財源化分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債</t>
    </r>
  </si>
  <si>
    <t xml:space="preserve">一般単独債</t>
  </si>
  <si>
    <t xml:space="preserve">合併特例債</t>
  </si>
  <si>
    <t xml:space="preserve">辺地対策債</t>
  </si>
  <si>
    <t xml:space="preserve">厚生福祉債</t>
  </si>
  <si>
    <t xml:space="preserve">災害復旧債</t>
  </si>
  <si>
    <t xml:space="preserve">全国防災事業債</t>
  </si>
  <si>
    <t xml:space="preserve">旧緊急防災・
減災事業債</t>
  </si>
  <si>
    <t xml:space="preserve">臨時財政対策債</t>
  </si>
  <si>
    <t xml:space="preserve">退職手当債</t>
  </si>
  <si>
    <t xml:space="preserve">減収補てん債</t>
  </si>
  <si>
    <t xml:space="preserve">減税補てん債</t>
  </si>
  <si>
    <t xml:space="preserve">臨時税収補てん債</t>
  </si>
  <si>
    <t xml:space="preserve">臨時特例借換債</t>
  </si>
  <si>
    <t xml:space="preserve">公営企業債</t>
  </si>
  <si>
    <t xml:space="preserve">県貸付金</t>
  </si>
  <si>
    <t xml:space="preserve">公共事業等
臨時特例債</t>
  </si>
  <si>
    <t xml:space="preserve">特定資金公共
投資事業債</t>
  </si>
  <si>
    <t xml:space="preserve">一般会計分　合計</t>
  </si>
  <si>
    <t xml:space="preserve">特別会計</t>
  </si>
  <si>
    <t xml:space="preserve">公共用地
先行取得事業債</t>
  </si>
  <si>
    <t xml:space="preserve">国民健康保険
直営診療施設事業債</t>
  </si>
  <si>
    <t xml:space="preserve">簡易水道
事業債</t>
  </si>
  <si>
    <t xml:space="preserve">市行造林
事業債</t>
  </si>
  <si>
    <t xml:space="preserve">公設地方卸売
市場事業債</t>
  </si>
  <si>
    <t xml:space="preserve">公共下水道
事業債</t>
  </si>
  <si>
    <t xml:space="preserve">特定環境保全
公共下水道事業債</t>
  </si>
  <si>
    <t xml:space="preserve">農業集落
排水事業債</t>
  </si>
  <si>
    <t xml:space="preserve">駐車場事業債</t>
  </si>
  <si>
    <t xml:space="preserve">特別会計合計</t>
  </si>
  <si>
    <t xml:space="preserve">企業会計</t>
  </si>
  <si>
    <t xml:space="preserve">病院事業債</t>
  </si>
  <si>
    <t xml:space="preserve">水道事業債</t>
  </si>
  <si>
    <t xml:space="preserve">企業会計合計</t>
  </si>
  <si>
    <t xml:space="preserve">市債合計</t>
  </si>
  <si>
    <t xml:space="preserve">（資料：財政課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2" activeCellId="0" sqref="C1:C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75"/>
    <col collapsed="false" customWidth="true" hidden="false" outlineLevel="0" max="3" min="3" style="1" width="18.87"/>
    <col collapsed="false" customWidth="true" hidden="false" outlineLevel="0" max="18" min="4" style="1" width="13.87"/>
    <col collapsed="false" customWidth="false" hidden="false" outlineLevel="0" max="257" min="19" style="1" width="8.99"/>
  </cols>
  <sheetData>
    <row r="1" customFormat="false" ht="20.25" hidden="false" customHeight="true" outlineLevel="0" collapsed="false">
      <c r="B1" s="2" t="s">
        <v>0</v>
      </c>
      <c r="C1" s="2"/>
    </row>
    <row r="2" customFormat="false" ht="13.5" hidden="false" customHeight="false" outlineLevel="0" collapsed="false">
      <c r="P2" s="1" t="s">
        <v>1</v>
      </c>
      <c r="R2" s="1" t="s">
        <v>1</v>
      </c>
    </row>
    <row r="3" customFormat="false" ht="24" hidden="false" customHeight="true" outlineLevel="0" collapsed="false">
      <c r="B3" s="3"/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</row>
    <row r="4" customFormat="false" ht="16.5" hidden="false" customHeight="true" outlineLevel="0" collapsed="false">
      <c r="B4" s="6" t="s">
        <v>18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8.5" hidden="false" customHeight="true" outlineLevel="0" collapsed="false">
      <c r="B5" s="3"/>
      <c r="C5" s="4" t="s">
        <v>19</v>
      </c>
      <c r="D5" s="7" t="n">
        <v>3294054</v>
      </c>
      <c r="E5" s="7" t="n">
        <v>3004303</v>
      </c>
      <c r="F5" s="7" t="n">
        <v>2756201</v>
      </c>
      <c r="G5" s="7" t="n">
        <v>2713453</v>
      </c>
      <c r="H5" s="7" t="n">
        <v>2453252</v>
      </c>
      <c r="I5" s="7" t="n">
        <v>2182331</v>
      </c>
      <c r="J5" s="7" t="n">
        <v>1902746</v>
      </c>
      <c r="K5" s="7" t="n">
        <v>1730526</v>
      </c>
      <c r="L5" s="7" t="n">
        <v>1619054</v>
      </c>
      <c r="M5" s="7" t="n">
        <v>1634364</v>
      </c>
      <c r="N5" s="7" t="n">
        <v>1611634</v>
      </c>
      <c r="O5" s="7" t="n">
        <v>1824702</v>
      </c>
      <c r="P5" s="7" t="n">
        <v>2322745</v>
      </c>
      <c r="Q5" s="7" t="n">
        <v>2781058</v>
      </c>
      <c r="R5" s="7" t="n">
        <v>3292261</v>
      </c>
    </row>
    <row r="6" customFormat="false" ht="28.5" hidden="false" customHeight="true" outlineLevel="0" collapsed="false">
      <c r="B6" s="3"/>
      <c r="C6" s="4" t="s">
        <v>20</v>
      </c>
      <c r="D6" s="7" t="n">
        <v>1543817</v>
      </c>
      <c r="E6" s="7" t="n">
        <v>1436023</v>
      </c>
      <c r="F6" s="7" t="n">
        <v>1318578</v>
      </c>
      <c r="G6" s="7" t="n">
        <v>1273514</v>
      </c>
      <c r="H6" s="7" t="n">
        <v>1135614</v>
      </c>
      <c r="I6" s="7" t="n">
        <v>1001232</v>
      </c>
      <c r="J6" s="7" t="n">
        <v>1180061</v>
      </c>
      <c r="K6" s="7" t="n">
        <v>1081175</v>
      </c>
      <c r="L6" s="7" t="n">
        <v>975122</v>
      </c>
      <c r="M6" s="7" t="n">
        <v>864548</v>
      </c>
      <c r="N6" s="7" t="n">
        <v>751274</v>
      </c>
      <c r="O6" s="7" t="n">
        <v>674437</v>
      </c>
      <c r="P6" s="7" t="n">
        <v>607764</v>
      </c>
      <c r="Q6" s="7" t="n">
        <v>558319</v>
      </c>
      <c r="R6" s="7" t="n">
        <v>485082</v>
      </c>
    </row>
    <row r="7" customFormat="false" ht="28.5" hidden="false" customHeight="true" outlineLevel="0" collapsed="false">
      <c r="B7" s="3"/>
      <c r="C7" s="8" t="s">
        <v>21</v>
      </c>
      <c r="D7" s="7" t="n">
        <v>1993116</v>
      </c>
      <c r="E7" s="7" t="n">
        <v>1990417</v>
      </c>
      <c r="F7" s="7" t="n">
        <v>1821714</v>
      </c>
      <c r="G7" s="7" t="n">
        <v>2579419</v>
      </c>
      <c r="H7" s="7" t="n">
        <v>2327363</v>
      </c>
      <c r="I7" s="7" t="n">
        <v>2037732</v>
      </c>
      <c r="J7" s="7" t="n">
        <v>1771310</v>
      </c>
      <c r="K7" s="7" t="n">
        <v>1563831</v>
      </c>
      <c r="L7" s="7" t="n">
        <v>1373272</v>
      </c>
      <c r="M7" s="7" t="n">
        <v>1215083</v>
      </c>
      <c r="N7" s="7" t="n">
        <v>1280310</v>
      </c>
      <c r="O7" s="7" t="n">
        <v>1791063</v>
      </c>
      <c r="P7" s="7" t="n">
        <v>2850846</v>
      </c>
      <c r="Q7" s="7" t="n">
        <v>2956946</v>
      </c>
      <c r="R7" s="7" t="n">
        <v>2920366</v>
      </c>
    </row>
    <row r="8" customFormat="false" ht="28.5" hidden="false" customHeight="true" outlineLevel="0" collapsed="false">
      <c r="B8" s="3"/>
      <c r="C8" s="4" t="s">
        <v>22</v>
      </c>
      <c r="D8" s="9" t="s">
        <v>23</v>
      </c>
      <c r="E8" s="9" t="s">
        <v>23</v>
      </c>
      <c r="F8" s="7" t="n">
        <v>19000</v>
      </c>
      <c r="G8" s="7" t="n">
        <v>751045</v>
      </c>
      <c r="H8" s="7" t="n">
        <v>741072</v>
      </c>
      <c r="I8" s="7" t="n">
        <v>713816</v>
      </c>
      <c r="J8" s="7" t="n">
        <v>684718</v>
      </c>
      <c r="K8" s="7" t="n">
        <v>669587</v>
      </c>
      <c r="L8" s="7" t="n">
        <v>621487</v>
      </c>
      <c r="M8" s="7" t="n">
        <v>571844</v>
      </c>
      <c r="N8" s="7" t="n">
        <v>520788</v>
      </c>
      <c r="O8" s="7" t="n">
        <v>468328</v>
      </c>
      <c r="P8" s="7" t="n">
        <v>494147</v>
      </c>
      <c r="Q8" s="7" t="n">
        <v>591639</v>
      </c>
      <c r="R8" s="7" t="n">
        <v>722636</v>
      </c>
    </row>
    <row r="9" customFormat="false" ht="28.5" hidden="false" customHeight="true" outlineLevel="0" collapsed="false">
      <c r="B9" s="3"/>
      <c r="C9" s="4" t="s">
        <v>24</v>
      </c>
      <c r="D9" s="7" t="n">
        <v>6344815</v>
      </c>
      <c r="E9" s="7" t="n">
        <v>5479578</v>
      </c>
      <c r="F9" s="7" t="n">
        <v>4579586</v>
      </c>
      <c r="G9" s="7" t="n">
        <v>3643391</v>
      </c>
      <c r="H9" s="7" t="n">
        <v>2708522</v>
      </c>
      <c r="I9" s="7" t="n">
        <v>1757264</v>
      </c>
      <c r="J9" s="7" t="n">
        <v>881608</v>
      </c>
      <c r="K9" s="7" t="n">
        <v>266210</v>
      </c>
      <c r="L9" s="7" t="n">
        <v>222000</v>
      </c>
      <c r="M9" s="7" t="n">
        <v>618500</v>
      </c>
      <c r="N9" s="7" t="n">
        <v>615525</v>
      </c>
      <c r="O9" s="7" t="n">
        <v>598660</v>
      </c>
      <c r="P9" s="7" t="n">
        <v>717342</v>
      </c>
      <c r="Q9" s="7" t="n">
        <v>1410994</v>
      </c>
      <c r="R9" s="7" t="n">
        <v>2000546</v>
      </c>
    </row>
    <row r="10" customFormat="false" ht="28.5" hidden="false" customHeight="true" outlineLevel="0" collapsed="false">
      <c r="B10" s="3"/>
      <c r="C10" s="4" t="s">
        <v>25</v>
      </c>
      <c r="D10" s="9" t="s">
        <v>23</v>
      </c>
      <c r="E10" s="9" t="s">
        <v>23</v>
      </c>
      <c r="F10" s="9" t="s">
        <v>23</v>
      </c>
      <c r="G10" s="9" t="s">
        <v>23</v>
      </c>
      <c r="H10" s="9" t="s">
        <v>23</v>
      </c>
      <c r="I10" s="7" t="n">
        <v>73100</v>
      </c>
      <c r="J10" s="7" t="n">
        <v>244100</v>
      </c>
      <c r="K10" s="7" t="n">
        <v>325100</v>
      </c>
      <c r="L10" s="7" t="n">
        <v>696769</v>
      </c>
      <c r="M10" s="7" t="n">
        <v>714757</v>
      </c>
      <c r="N10" s="7" t="n">
        <v>722110</v>
      </c>
      <c r="O10" s="7" t="n">
        <v>693615</v>
      </c>
      <c r="P10" s="7" t="n">
        <v>654037</v>
      </c>
      <c r="Q10" s="7" t="n">
        <v>613071</v>
      </c>
      <c r="R10" s="7" t="n">
        <v>588677</v>
      </c>
    </row>
    <row r="11" customFormat="false" ht="28.5" hidden="false" customHeight="true" outlineLevel="0" collapsed="false">
      <c r="B11" s="3"/>
      <c r="C11" s="8" t="s">
        <v>26</v>
      </c>
      <c r="D11" s="9" t="s">
        <v>23</v>
      </c>
      <c r="E11" s="9" t="s">
        <v>23</v>
      </c>
      <c r="F11" s="9" t="s">
        <v>23</v>
      </c>
      <c r="G11" s="9" t="s">
        <v>23</v>
      </c>
      <c r="H11" s="9" t="s">
        <v>23</v>
      </c>
      <c r="I11" s="7" t="n">
        <v>35000</v>
      </c>
      <c r="J11" s="7" t="n">
        <v>100400</v>
      </c>
      <c r="K11" s="7" t="n">
        <v>187400</v>
      </c>
      <c r="L11" s="7" t="n">
        <v>283102</v>
      </c>
      <c r="M11" s="7" t="n">
        <v>317819</v>
      </c>
      <c r="N11" s="7" t="n">
        <v>384203</v>
      </c>
      <c r="O11" s="7" t="n">
        <v>369563</v>
      </c>
      <c r="P11" s="7" t="n">
        <v>344624</v>
      </c>
      <c r="Q11" s="7" t="n">
        <v>333135</v>
      </c>
      <c r="R11" s="7" t="n">
        <v>533760</v>
      </c>
    </row>
    <row r="12" customFormat="false" ht="28.5" hidden="false" customHeight="true" outlineLevel="0" collapsed="false">
      <c r="B12" s="3"/>
      <c r="C12" s="8" t="s">
        <v>27</v>
      </c>
      <c r="D12" s="9" t="n">
        <v>21980066</v>
      </c>
      <c r="E12" s="9" t="n">
        <v>20022993</v>
      </c>
      <c r="F12" s="9" t="n">
        <v>17923488</v>
      </c>
      <c r="G12" s="9" t="n">
        <v>16512629</v>
      </c>
      <c r="H12" s="9" t="n">
        <v>14518829</v>
      </c>
      <c r="I12" s="9" t="n">
        <v>12623161</v>
      </c>
      <c r="J12" s="7" t="n">
        <v>10953314</v>
      </c>
      <c r="K12" s="7" t="n">
        <v>9838068</v>
      </c>
      <c r="L12" s="7" t="n">
        <v>8568202</v>
      </c>
      <c r="M12" s="7" t="n">
        <v>7873432</v>
      </c>
      <c r="N12" s="7" t="n">
        <v>7896508</v>
      </c>
      <c r="O12" s="7" t="n">
        <v>7805274</v>
      </c>
      <c r="P12" s="7" t="n">
        <v>8108219</v>
      </c>
      <c r="Q12" s="7" t="n">
        <v>8057143</v>
      </c>
      <c r="R12" s="7" t="n">
        <v>8634053</v>
      </c>
    </row>
    <row r="13" customFormat="false" ht="28.5" hidden="false" customHeight="true" outlineLevel="0" collapsed="false">
      <c r="B13" s="3"/>
      <c r="C13" s="4" t="s">
        <v>28</v>
      </c>
      <c r="D13" s="9" t="s">
        <v>23</v>
      </c>
      <c r="E13" s="9" t="s">
        <v>23</v>
      </c>
      <c r="F13" s="9" t="s">
        <v>23</v>
      </c>
      <c r="G13" s="7" t="n">
        <v>121000</v>
      </c>
      <c r="H13" s="7" t="n">
        <v>1264300</v>
      </c>
      <c r="I13" s="7" t="n">
        <v>2722500</v>
      </c>
      <c r="J13" s="7" t="n">
        <v>5125537</v>
      </c>
      <c r="K13" s="7" t="n">
        <v>7891094</v>
      </c>
      <c r="L13" s="7" t="n">
        <v>10751737</v>
      </c>
      <c r="M13" s="7" t="n">
        <v>15604400</v>
      </c>
      <c r="N13" s="7" t="n">
        <v>16441494</v>
      </c>
      <c r="O13" s="7" t="n">
        <v>16384136</v>
      </c>
      <c r="P13" s="7" t="n">
        <v>15587656</v>
      </c>
      <c r="Q13" s="7" t="n">
        <v>14953983</v>
      </c>
      <c r="R13" s="7" t="n">
        <v>14324227</v>
      </c>
    </row>
    <row r="14" customFormat="false" ht="28.5" hidden="false" customHeight="true" outlineLevel="0" collapsed="false">
      <c r="B14" s="3"/>
      <c r="C14" s="8" t="s">
        <v>29</v>
      </c>
      <c r="D14" s="9" t="s">
        <v>23</v>
      </c>
      <c r="E14" s="9" t="s">
        <v>23</v>
      </c>
      <c r="F14" s="9" t="s">
        <v>23</v>
      </c>
      <c r="G14" s="7" t="n">
        <v>71037</v>
      </c>
      <c r="H14" s="7" t="n">
        <v>56790</v>
      </c>
      <c r="I14" s="7" t="n">
        <v>43004</v>
      </c>
      <c r="J14" s="7" t="n">
        <v>29974</v>
      </c>
      <c r="K14" s="7" t="n">
        <v>18223</v>
      </c>
      <c r="L14" s="7" t="n">
        <v>10190</v>
      </c>
      <c r="M14" s="7" t="n">
        <v>4463</v>
      </c>
      <c r="N14" s="7" t="n">
        <v>1368</v>
      </c>
      <c r="O14" s="7" t="n">
        <v>450</v>
      </c>
      <c r="P14" s="7" t="n">
        <v>151</v>
      </c>
      <c r="Q14" s="9" t="s">
        <v>23</v>
      </c>
      <c r="R14" s="9" t="s">
        <v>23</v>
      </c>
    </row>
    <row r="15" customFormat="false" ht="28.5" hidden="false" customHeight="true" outlineLevel="0" collapsed="false">
      <c r="B15" s="3"/>
      <c r="C15" s="10" t="s">
        <v>30</v>
      </c>
      <c r="D15" s="7" t="n">
        <v>2707154</v>
      </c>
      <c r="E15" s="7" t="n">
        <v>2464346</v>
      </c>
      <c r="F15" s="7" t="n">
        <v>2210384</v>
      </c>
      <c r="G15" s="7" t="n">
        <v>2022691</v>
      </c>
      <c r="H15" s="7" t="n">
        <v>1740156</v>
      </c>
      <c r="I15" s="7" t="n">
        <v>1466886</v>
      </c>
      <c r="J15" s="7" t="n">
        <v>1142761</v>
      </c>
      <c r="K15" s="7" t="n">
        <v>930438</v>
      </c>
      <c r="L15" s="9" t="n">
        <v>732275</v>
      </c>
      <c r="M15" s="7" t="n">
        <v>531380</v>
      </c>
      <c r="N15" s="7" t="n">
        <v>322453</v>
      </c>
      <c r="O15" s="9" t="n">
        <v>164203</v>
      </c>
      <c r="P15" s="9" t="n">
        <v>85812</v>
      </c>
      <c r="Q15" s="9" t="n">
        <v>45772</v>
      </c>
      <c r="R15" s="9" t="n">
        <v>12115</v>
      </c>
    </row>
    <row r="16" customFormat="false" ht="28.5" hidden="false" customHeight="true" outlineLevel="0" collapsed="false">
      <c r="B16" s="3"/>
      <c r="C16" s="4" t="s">
        <v>31</v>
      </c>
      <c r="D16" s="9" t="s">
        <v>23</v>
      </c>
      <c r="E16" s="9" t="s">
        <v>23</v>
      </c>
      <c r="F16" s="7" t="n">
        <v>3800</v>
      </c>
      <c r="G16" s="7" t="n">
        <v>62530</v>
      </c>
      <c r="H16" s="7" t="n">
        <v>63509</v>
      </c>
      <c r="I16" s="7" t="n">
        <v>55181</v>
      </c>
      <c r="J16" s="7" t="n">
        <v>80239</v>
      </c>
      <c r="K16" s="7" t="n">
        <v>70946</v>
      </c>
      <c r="L16" s="7" t="n">
        <v>62754</v>
      </c>
      <c r="M16" s="7" t="n">
        <v>51830</v>
      </c>
      <c r="N16" s="7" t="n">
        <v>68301</v>
      </c>
      <c r="O16" s="7" t="n">
        <v>66345</v>
      </c>
      <c r="P16" s="7" t="n">
        <v>60077</v>
      </c>
      <c r="Q16" s="7" t="n">
        <v>52617</v>
      </c>
      <c r="R16" s="7" t="n">
        <v>43153</v>
      </c>
    </row>
    <row r="17" customFormat="false" ht="28.5" hidden="false" customHeight="true" outlineLevel="0" collapsed="false">
      <c r="B17" s="11"/>
      <c r="C17" s="12" t="s">
        <v>32</v>
      </c>
      <c r="D17" s="13" t="s">
        <v>23</v>
      </c>
      <c r="E17" s="13" t="s">
        <v>23</v>
      </c>
      <c r="F17" s="14" t="s">
        <v>23</v>
      </c>
      <c r="G17" s="14" t="s">
        <v>23</v>
      </c>
      <c r="H17" s="14" t="s">
        <v>23</v>
      </c>
      <c r="I17" s="14" t="s">
        <v>23</v>
      </c>
      <c r="J17" s="14" t="s">
        <v>23</v>
      </c>
      <c r="K17" s="14" t="s">
        <v>23</v>
      </c>
      <c r="L17" s="14" t="s">
        <v>23</v>
      </c>
      <c r="M17" s="14" t="s">
        <v>23</v>
      </c>
      <c r="N17" s="14" t="s">
        <v>23</v>
      </c>
      <c r="O17" s="14" t="n">
        <v>50800</v>
      </c>
      <c r="P17" s="14" t="n">
        <v>79900</v>
      </c>
      <c r="Q17" s="14" t="n">
        <v>325700</v>
      </c>
      <c r="R17" s="14" t="n">
        <v>325700</v>
      </c>
    </row>
    <row r="18" customFormat="false" ht="28.5" hidden="false" customHeight="true" outlineLevel="0" collapsed="false">
      <c r="B18" s="11"/>
      <c r="C18" s="12" t="s">
        <v>33</v>
      </c>
      <c r="D18" s="13" t="s">
        <v>23</v>
      </c>
      <c r="E18" s="13" t="s">
        <v>23</v>
      </c>
      <c r="F18" s="14" t="s">
        <v>23</v>
      </c>
      <c r="G18" s="14" t="s">
        <v>23</v>
      </c>
      <c r="H18" s="14" t="s">
        <v>23</v>
      </c>
      <c r="I18" s="14" t="s">
        <v>23</v>
      </c>
      <c r="J18" s="14" t="s">
        <v>23</v>
      </c>
      <c r="K18" s="14" t="s">
        <v>23</v>
      </c>
      <c r="L18" s="14" t="s">
        <v>23</v>
      </c>
      <c r="M18" s="14" t="s">
        <v>23</v>
      </c>
      <c r="N18" s="14" t="n">
        <v>1403900</v>
      </c>
      <c r="O18" s="14" t="n">
        <v>2011200</v>
      </c>
      <c r="P18" s="14" t="n">
        <v>2011200</v>
      </c>
      <c r="Q18" s="14" t="n">
        <v>1838157</v>
      </c>
      <c r="R18" s="14" t="n">
        <v>1589566</v>
      </c>
    </row>
    <row r="19" customFormat="false" ht="28.5" hidden="false" customHeight="true" outlineLevel="0" collapsed="false">
      <c r="B19" s="3"/>
      <c r="C19" s="10" t="s">
        <v>34</v>
      </c>
      <c r="D19" s="7" t="n">
        <v>1820300</v>
      </c>
      <c r="E19" s="7" t="n">
        <v>4506500</v>
      </c>
      <c r="F19" s="7" t="n">
        <v>6454100</v>
      </c>
      <c r="G19" s="7" t="n">
        <v>9400441</v>
      </c>
      <c r="H19" s="7" t="n">
        <v>10879793</v>
      </c>
      <c r="I19" s="7" t="n">
        <v>11988999</v>
      </c>
      <c r="J19" s="7" t="n">
        <v>12924027</v>
      </c>
      <c r="K19" s="7" t="n">
        <v>14517304</v>
      </c>
      <c r="L19" s="7" t="n">
        <v>17097784</v>
      </c>
      <c r="M19" s="7" t="n">
        <v>18948772</v>
      </c>
      <c r="N19" s="7" t="n">
        <v>20392552</v>
      </c>
      <c r="O19" s="7" t="n">
        <v>22281792</v>
      </c>
      <c r="P19" s="7" t="n">
        <v>23684703</v>
      </c>
      <c r="Q19" s="7" t="n">
        <v>25019447</v>
      </c>
      <c r="R19" s="7" t="n">
        <v>25492076</v>
      </c>
    </row>
    <row r="20" customFormat="false" ht="28.5" hidden="false" customHeight="true" outlineLevel="0" collapsed="false">
      <c r="B20" s="3"/>
      <c r="C20" s="4" t="s">
        <v>35</v>
      </c>
      <c r="D20" s="9" t="s">
        <v>23</v>
      </c>
      <c r="E20" s="9" t="s">
        <v>23</v>
      </c>
      <c r="F20" s="9" t="s">
        <v>23</v>
      </c>
      <c r="G20" s="9" t="s">
        <v>23</v>
      </c>
      <c r="H20" s="7" t="n">
        <v>840000</v>
      </c>
      <c r="I20" s="7" t="n">
        <v>1080000</v>
      </c>
      <c r="J20" s="7" t="n">
        <v>1630000</v>
      </c>
      <c r="K20" s="7" t="n">
        <v>2677500</v>
      </c>
      <c r="L20" s="7" t="n">
        <v>2557500</v>
      </c>
      <c r="M20" s="7" t="n">
        <v>2388125</v>
      </c>
      <c r="N20" s="7" t="n">
        <v>2115625</v>
      </c>
      <c r="O20" s="7" t="n">
        <v>1774375</v>
      </c>
      <c r="P20" s="7" t="n">
        <v>1433125</v>
      </c>
      <c r="Q20" s="7" t="n">
        <v>1091875</v>
      </c>
      <c r="R20" s="7" t="n">
        <v>750625</v>
      </c>
    </row>
    <row r="21" customFormat="false" ht="28.5" hidden="false" customHeight="true" outlineLevel="0" collapsed="false">
      <c r="B21" s="3"/>
      <c r="C21" s="4" t="s">
        <v>36</v>
      </c>
      <c r="D21" s="7" t="n">
        <v>1384295</v>
      </c>
      <c r="E21" s="7" t="n">
        <v>1198469</v>
      </c>
      <c r="F21" s="7" t="n">
        <v>1012643</v>
      </c>
      <c r="G21" s="7" t="n">
        <v>826817</v>
      </c>
      <c r="H21" s="7" t="n">
        <v>640991</v>
      </c>
      <c r="I21" s="7" t="n">
        <v>455165</v>
      </c>
      <c r="J21" s="7" t="n">
        <v>285659</v>
      </c>
      <c r="K21" s="7" t="n">
        <v>162943</v>
      </c>
      <c r="L21" s="7" t="n">
        <v>87557</v>
      </c>
      <c r="M21" s="7" t="n">
        <v>36831</v>
      </c>
      <c r="N21" s="7" t="n">
        <v>7733</v>
      </c>
      <c r="O21" s="9" t="s">
        <v>23</v>
      </c>
      <c r="P21" s="9" t="s">
        <v>23</v>
      </c>
      <c r="Q21" s="9" t="s">
        <v>23</v>
      </c>
      <c r="R21" s="9" t="s">
        <v>23</v>
      </c>
    </row>
    <row r="22" customFormat="false" ht="28.5" hidden="false" customHeight="true" outlineLevel="0" collapsed="false">
      <c r="B22" s="3"/>
      <c r="C22" s="4" t="s">
        <v>37</v>
      </c>
      <c r="D22" s="7" t="n">
        <v>5479681</v>
      </c>
      <c r="E22" s="7" t="n">
        <v>5512125</v>
      </c>
      <c r="F22" s="7" t="n">
        <v>5517522</v>
      </c>
      <c r="G22" s="7" t="n">
        <v>5609765</v>
      </c>
      <c r="H22" s="7" t="n">
        <v>5449881</v>
      </c>
      <c r="I22" s="7" t="n">
        <v>4987489</v>
      </c>
      <c r="J22" s="7" t="n">
        <v>4510573</v>
      </c>
      <c r="K22" s="7" t="n">
        <v>4004877</v>
      </c>
      <c r="L22" s="7" t="n">
        <v>3485856</v>
      </c>
      <c r="M22" s="7" t="n">
        <v>2960216</v>
      </c>
      <c r="N22" s="7" t="n">
        <v>2427124</v>
      </c>
      <c r="O22" s="7" t="n">
        <v>1887117</v>
      </c>
      <c r="P22" s="7" t="n">
        <v>1505400</v>
      </c>
      <c r="Q22" s="7" t="n">
        <v>1290483</v>
      </c>
      <c r="R22" s="9" t="n">
        <v>1070986</v>
      </c>
    </row>
    <row r="23" customFormat="false" ht="28.5" hidden="false" customHeight="true" outlineLevel="0" collapsed="false">
      <c r="B23" s="3"/>
      <c r="C23" s="8" t="s">
        <v>38</v>
      </c>
      <c r="D23" s="7" t="n">
        <v>936453</v>
      </c>
      <c r="E23" s="9" t="n">
        <v>881830</v>
      </c>
      <c r="F23" s="9" t="n">
        <v>825919</v>
      </c>
      <c r="G23" s="9" t="n">
        <v>787193</v>
      </c>
      <c r="H23" s="9" t="n">
        <v>727234</v>
      </c>
      <c r="I23" s="9" t="n">
        <v>665866</v>
      </c>
      <c r="J23" s="9" t="n">
        <v>603055</v>
      </c>
      <c r="K23" s="9" t="n">
        <v>538766</v>
      </c>
      <c r="L23" s="9" t="n">
        <v>472966</v>
      </c>
      <c r="M23" s="9" t="n">
        <v>405618</v>
      </c>
      <c r="N23" s="9" t="n">
        <v>336686</v>
      </c>
      <c r="O23" s="9" t="n">
        <v>266133</v>
      </c>
      <c r="P23" s="9" t="n">
        <v>193919</v>
      </c>
      <c r="Q23" s="9" t="n">
        <v>120007</v>
      </c>
      <c r="R23" s="9" t="n">
        <v>44355</v>
      </c>
    </row>
    <row r="24" customFormat="false" ht="28.5" hidden="false" customHeight="true" outlineLevel="0" collapsed="false">
      <c r="B24" s="3"/>
      <c r="C24" s="8" t="s">
        <v>39</v>
      </c>
      <c r="D24" s="7" t="n">
        <v>15700</v>
      </c>
      <c r="E24" s="9" t="n">
        <v>5895</v>
      </c>
      <c r="F24" s="15" t="n">
        <v>332</v>
      </c>
      <c r="G24" s="9" t="s">
        <v>23</v>
      </c>
      <c r="H24" s="9" t="s">
        <v>23</v>
      </c>
      <c r="I24" s="9" t="s">
        <v>23</v>
      </c>
      <c r="J24" s="9" t="s">
        <v>23</v>
      </c>
      <c r="K24" s="9" t="s">
        <v>23</v>
      </c>
      <c r="L24" s="9" t="s">
        <v>23</v>
      </c>
      <c r="M24" s="9" t="s">
        <v>23</v>
      </c>
      <c r="N24" s="9" t="s">
        <v>23</v>
      </c>
      <c r="O24" s="9" t="s">
        <v>23</v>
      </c>
      <c r="P24" s="9" t="s">
        <v>23</v>
      </c>
      <c r="Q24" s="9" t="s">
        <v>23</v>
      </c>
      <c r="R24" s="9" t="s">
        <v>23</v>
      </c>
    </row>
    <row r="25" customFormat="false" ht="28.5" hidden="false" customHeight="true" outlineLevel="0" collapsed="false">
      <c r="B25" s="11"/>
      <c r="C25" s="16" t="s">
        <v>40</v>
      </c>
      <c r="D25" s="13" t="s">
        <v>23</v>
      </c>
      <c r="E25" s="13" t="s">
        <v>23</v>
      </c>
      <c r="F25" s="13" t="s">
        <v>23</v>
      </c>
      <c r="G25" s="17" t="n">
        <v>159598</v>
      </c>
      <c r="H25" s="17" t="n">
        <v>151165</v>
      </c>
      <c r="I25" s="17" t="n">
        <v>142577</v>
      </c>
      <c r="J25" s="17" t="n">
        <v>133829</v>
      </c>
      <c r="K25" s="17" t="n">
        <v>124920</v>
      </c>
      <c r="L25" s="17" t="n">
        <v>115847</v>
      </c>
      <c r="M25" s="17" t="n">
        <v>106606</v>
      </c>
      <c r="N25" s="17" t="n">
        <v>97195</v>
      </c>
      <c r="O25" s="17" t="n">
        <v>87609</v>
      </c>
      <c r="P25" s="17" t="n">
        <v>77845</v>
      </c>
      <c r="Q25" s="17" t="n">
        <v>67902</v>
      </c>
      <c r="R25" s="14" t="n">
        <v>57774</v>
      </c>
    </row>
    <row r="26" customFormat="false" ht="28.5" hidden="false" customHeight="true" outlineLevel="0" collapsed="false">
      <c r="B26" s="3"/>
      <c r="C26" s="4" t="s">
        <v>41</v>
      </c>
      <c r="D26" s="7" t="n">
        <v>703133</v>
      </c>
      <c r="E26" s="7" t="n">
        <v>506135</v>
      </c>
      <c r="F26" s="7" t="n">
        <v>347519</v>
      </c>
      <c r="G26" s="7" t="n">
        <v>247864</v>
      </c>
      <c r="H26" s="7" t="n">
        <v>169332</v>
      </c>
      <c r="I26" s="7" t="n">
        <v>110138</v>
      </c>
      <c r="J26" s="7" t="n">
        <v>67329</v>
      </c>
      <c r="K26" s="7" t="n">
        <v>34600</v>
      </c>
      <c r="L26" s="7" t="n">
        <v>13796</v>
      </c>
      <c r="M26" s="7" t="n">
        <v>6701</v>
      </c>
      <c r="N26" s="7" t="n">
        <v>4969</v>
      </c>
      <c r="O26" s="9" t="s">
        <v>23</v>
      </c>
      <c r="P26" s="9" t="s">
        <v>23</v>
      </c>
      <c r="Q26" s="9" t="s">
        <v>23</v>
      </c>
      <c r="R26" s="9" t="s">
        <v>23</v>
      </c>
    </row>
    <row r="27" customFormat="false" ht="28.5" hidden="false" customHeight="true" outlineLevel="0" collapsed="false">
      <c r="B27" s="3"/>
      <c r="C27" s="8" t="s">
        <v>42</v>
      </c>
      <c r="D27" s="7" t="n">
        <v>12792</v>
      </c>
      <c r="E27" s="9" t="s">
        <v>23</v>
      </c>
      <c r="F27" s="9" t="s">
        <v>23</v>
      </c>
      <c r="G27" s="9" t="s">
        <v>23</v>
      </c>
      <c r="H27" s="9" t="s">
        <v>23</v>
      </c>
      <c r="I27" s="9" t="s">
        <v>23</v>
      </c>
      <c r="J27" s="9" t="s">
        <v>23</v>
      </c>
      <c r="K27" s="9" t="s">
        <v>23</v>
      </c>
      <c r="L27" s="9" t="s">
        <v>23</v>
      </c>
      <c r="M27" s="9" t="s">
        <v>23</v>
      </c>
      <c r="N27" s="9" t="s">
        <v>23</v>
      </c>
      <c r="O27" s="9" t="s">
        <v>23</v>
      </c>
      <c r="P27" s="9" t="s">
        <v>23</v>
      </c>
      <c r="Q27" s="9" t="s">
        <v>23</v>
      </c>
      <c r="R27" s="9" t="s">
        <v>23</v>
      </c>
    </row>
    <row r="28" customFormat="false" ht="28.5" hidden="false" customHeight="true" outlineLevel="0" collapsed="false">
      <c r="B28" s="3"/>
      <c r="C28" s="8" t="s">
        <v>43</v>
      </c>
      <c r="D28" s="7" t="n">
        <v>4495</v>
      </c>
      <c r="E28" s="7" t="n">
        <v>4495</v>
      </c>
      <c r="F28" s="9" t="s">
        <v>23</v>
      </c>
      <c r="G28" s="9" t="s">
        <v>23</v>
      </c>
      <c r="H28" s="9" t="s">
        <v>23</v>
      </c>
      <c r="I28" s="9" t="s">
        <v>23</v>
      </c>
      <c r="J28" s="9" t="s">
        <v>23</v>
      </c>
      <c r="K28" s="9" t="s">
        <v>23</v>
      </c>
      <c r="L28" s="9" t="s">
        <v>23</v>
      </c>
      <c r="M28" s="9" t="s">
        <v>23</v>
      </c>
      <c r="N28" s="9" t="s">
        <v>23</v>
      </c>
      <c r="O28" s="9" t="s">
        <v>23</v>
      </c>
      <c r="P28" s="9" t="s">
        <v>23</v>
      </c>
      <c r="Q28" s="9" t="s">
        <v>23</v>
      </c>
      <c r="R28" s="9" t="s">
        <v>23</v>
      </c>
    </row>
    <row r="29" customFormat="false" ht="28.5" hidden="false" customHeight="true" outlineLevel="0" collapsed="false">
      <c r="B29" s="18" t="s">
        <v>44</v>
      </c>
      <c r="C29" s="19"/>
      <c r="D29" s="20" t="n">
        <f aca="false">SUM(D5:D28)</f>
        <v>48219871</v>
      </c>
      <c r="E29" s="20" t="n">
        <f aca="false">SUM(E5:E28)</f>
        <v>47013109</v>
      </c>
      <c r="F29" s="20" t="n">
        <f aca="false">SUM(F5:F28)</f>
        <v>44790786</v>
      </c>
      <c r="G29" s="20" t="n">
        <f aca="false">SUM(G5:G28)</f>
        <v>46782387</v>
      </c>
      <c r="H29" s="20" t="n">
        <f aca="false">SUM(H5:H28)</f>
        <v>45867803</v>
      </c>
      <c r="I29" s="20" t="n">
        <f aca="false">SUM(I5:I28)</f>
        <v>44141441</v>
      </c>
      <c r="J29" s="20" t="n">
        <f aca="false">SUM(J5:J28)</f>
        <v>44251240</v>
      </c>
      <c r="K29" s="20" t="n">
        <f aca="false">SUM(K5:K28)</f>
        <v>46633508</v>
      </c>
      <c r="L29" s="20" t="n">
        <f aca="false">SUM(L5:L28)</f>
        <v>49747270</v>
      </c>
      <c r="M29" s="20" t="n">
        <f aca="false">SUM(M5:M28)</f>
        <v>54855289</v>
      </c>
      <c r="N29" s="20" t="n">
        <f aca="false">SUM(N5:N28)</f>
        <v>57401752</v>
      </c>
      <c r="O29" s="20" t="n">
        <f aca="false">SUM(O5:O28)</f>
        <v>59199802</v>
      </c>
      <c r="P29" s="20" t="n">
        <f aca="false">SUM(P5:P28)</f>
        <v>60819512</v>
      </c>
      <c r="Q29" s="20" t="n">
        <f aca="false">SUM(Q5:Q28)</f>
        <v>62108248</v>
      </c>
      <c r="R29" s="20" t="n">
        <f aca="false">SUM(R5:R28)</f>
        <v>62887958</v>
      </c>
    </row>
    <row r="30" customFormat="false" ht="24.75" hidden="false" customHeight="true" outlineLevel="0" collapsed="false">
      <c r="B30" s="21" t="s">
        <v>45</v>
      </c>
      <c r="C30" s="22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</row>
    <row r="31" customFormat="false" ht="28.5" hidden="false" customHeight="true" outlineLevel="0" collapsed="false">
      <c r="B31" s="3"/>
      <c r="C31" s="8" t="s">
        <v>46</v>
      </c>
      <c r="D31" s="9" t="s">
        <v>23</v>
      </c>
      <c r="E31" s="9" t="s">
        <v>23</v>
      </c>
      <c r="F31" s="9" t="s">
        <v>23</v>
      </c>
      <c r="G31" s="9" t="s">
        <v>23</v>
      </c>
      <c r="H31" s="9" t="s">
        <v>23</v>
      </c>
      <c r="I31" s="9" t="s">
        <v>23</v>
      </c>
      <c r="J31" s="9" t="s">
        <v>23</v>
      </c>
      <c r="K31" s="9" t="s">
        <v>23</v>
      </c>
      <c r="L31" s="9" t="s">
        <v>23</v>
      </c>
      <c r="M31" s="9" t="s">
        <v>23</v>
      </c>
      <c r="N31" s="9" t="s">
        <v>23</v>
      </c>
      <c r="O31" s="9" t="s">
        <v>23</v>
      </c>
      <c r="P31" s="9" t="n">
        <v>399500</v>
      </c>
      <c r="Q31" s="9" t="n">
        <v>769100</v>
      </c>
      <c r="R31" s="9" t="n">
        <v>2196700</v>
      </c>
    </row>
    <row r="32" customFormat="false" ht="30.75" hidden="false" customHeight="true" outlineLevel="0" collapsed="false">
      <c r="B32" s="3"/>
      <c r="C32" s="8" t="s">
        <v>47</v>
      </c>
      <c r="D32" s="9" t="s">
        <v>23</v>
      </c>
      <c r="E32" s="9" t="s">
        <v>23</v>
      </c>
      <c r="F32" s="9" t="s">
        <v>23</v>
      </c>
      <c r="G32" s="7" t="n">
        <v>14921</v>
      </c>
      <c r="H32" s="7" t="n">
        <v>13886</v>
      </c>
      <c r="I32" s="7" t="n">
        <v>12795</v>
      </c>
      <c r="J32" s="7" t="n">
        <v>11647</v>
      </c>
      <c r="K32" s="7" t="n">
        <v>10439</v>
      </c>
      <c r="L32" s="7" t="n">
        <v>9168</v>
      </c>
      <c r="M32" s="7" t="n">
        <v>7829</v>
      </c>
      <c r="N32" s="7" t="n">
        <v>6419</v>
      </c>
      <c r="O32" s="7" t="n">
        <v>4936</v>
      </c>
      <c r="P32" s="7" t="n">
        <v>3375</v>
      </c>
      <c r="Q32" s="7" t="n">
        <v>1731</v>
      </c>
      <c r="R32" s="9" t="s">
        <v>23</v>
      </c>
    </row>
    <row r="33" customFormat="false" ht="30.75" hidden="false" customHeight="true" outlineLevel="0" collapsed="false">
      <c r="B33" s="3"/>
      <c r="C33" s="8" t="s">
        <v>48</v>
      </c>
      <c r="D33" s="9" t="s">
        <v>23</v>
      </c>
      <c r="E33" s="9" t="s">
        <v>23</v>
      </c>
      <c r="F33" s="9" t="s">
        <v>23</v>
      </c>
      <c r="G33" s="7" t="n">
        <v>479237</v>
      </c>
      <c r="H33" s="7" t="n">
        <v>478615</v>
      </c>
      <c r="I33" s="7" t="n">
        <v>462217</v>
      </c>
      <c r="J33" s="7" t="n">
        <v>466572</v>
      </c>
      <c r="K33" s="7" t="n">
        <v>497198</v>
      </c>
      <c r="L33" s="7" t="n">
        <v>483778</v>
      </c>
      <c r="M33" s="7" t="n">
        <v>481900</v>
      </c>
      <c r="N33" s="7" t="n">
        <v>508462</v>
      </c>
      <c r="O33" s="7" t="n">
        <v>565422</v>
      </c>
      <c r="P33" s="7" t="n">
        <v>627697</v>
      </c>
      <c r="Q33" s="7" t="n">
        <v>659082</v>
      </c>
      <c r="R33" s="7" t="n">
        <v>872172</v>
      </c>
    </row>
    <row r="34" customFormat="false" ht="30.75" hidden="false" customHeight="true" outlineLevel="0" collapsed="false">
      <c r="B34" s="3"/>
      <c r="C34" s="8" t="s">
        <v>49</v>
      </c>
      <c r="D34" s="9" t="s">
        <v>23</v>
      </c>
      <c r="E34" s="9" t="s">
        <v>23</v>
      </c>
      <c r="F34" s="9" t="s">
        <v>23</v>
      </c>
      <c r="G34" s="7" t="n">
        <v>408264</v>
      </c>
      <c r="H34" s="7" t="n">
        <v>421935</v>
      </c>
      <c r="I34" s="7" t="n">
        <v>435602</v>
      </c>
      <c r="J34" s="7" t="n">
        <v>445164</v>
      </c>
      <c r="K34" s="7" t="n">
        <v>454024</v>
      </c>
      <c r="L34" s="7" t="n">
        <v>462277</v>
      </c>
      <c r="M34" s="7" t="n">
        <v>469183</v>
      </c>
      <c r="N34" s="7" t="n">
        <v>471857</v>
      </c>
      <c r="O34" s="7" t="n">
        <v>474975</v>
      </c>
      <c r="P34" s="7" t="n">
        <v>476175</v>
      </c>
      <c r="Q34" s="7" t="n">
        <v>474338</v>
      </c>
      <c r="R34" s="7" t="n">
        <v>470681</v>
      </c>
    </row>
    <row r="35" customFormat="false" ht="30.75" hidden="false" customHeight="true" outlineLevel="0" collapsed="false">
      <c r="B35" s="3"/>
      <c r="C35" s="8" t="s">
        <v>50</v>
      </c>
      <c r="D35" s="7" t="n">
        <v>290502</v>
      </c>
      <c r="E35" s="7" t="n">
        <v>280957</v>
      </c>
      <c r="F35" s="7" t="n">
        <v>268632</v>
      </c>
      <c r="G35" s="7" t="n">
        <v>256020</v>
      </c>
      <c r="H35" s="7" t="n">
        <v>243112</v>
      </c>
      <c r="I35" s="7" t="n">
        <v>229903</v>
      </c>
      <c r="J35" s="7" t="n">
        <v>216385</v>
      </c>
      <c r="K35" s="7" t="n">
        <v>202550</v>
      </c>
      <c r="L35" s="7" t="n">
        <v>188390</v>
      </c>
      <c r="M35" s="7" t="n">
        <v>173898</v>
      </c>
      <c r="N35" s="7" t="n">
        <v>159064</v>
      </c>
      <c r="O35" s="7" t="n">
        <v>143882</v>
      </c>
      <c r="P35" s="7" t="n">
        <v>128341</v>
      </c>
      <c r="Q35" s="7" t="n">
        <v>112433</v>
      </c>
      <c r="R35" s="7" t="n">
        <v>96150</v>
      </c>
    </row>
    <row r="36" customFormat="false" ht="30.75" hidden="false" customHeight="true" outlineLevel="0" collapsed="false">
      <c r="B36" s="3"/>
      <c r="C36" s="8" t="s">
        <v>51</v>
      </c>
      <c r="D36" s="7" t="n">
        <v>35720996</v>
      </c>
      <c r="E36" s="7" t="n">
        <v>35845580</v>
      </c>
      <c r="F36" s="7" t="n">
        <v>35977367</v>
      </c>
      <c r="G36" s="7" t="n">
        <v>36736505</v>
      </c>
      <c r="H36" s="7" t="n">
        <v>37480587</v>
      </c>
      <c r="I36" s="7" t="n">
        <v>37611575</v>
      </c>
      <c r="J36" s="7" t="n">
        <v>37465152</v>
      </c>
      <c r="K36" s="7" t="n">
        <v>37380772</v>
      </c>
      <c r="L36" s="7" t="n">
        <v>37722557</v>
      </c>
      <c r="M36" s="7" t="n">
        <v>38107875</v>
      </c>
      <c r="N36" s="7" t="n">
        <v>38147686</v>
      </c>
      <c r="O36" s="7" t="n">
        <v>37599723</v>
      </c>
      <c r="P36" s="7" t="n">
        <v>36860890</v>
      </c>
      <c r="Q36" s="7" t="n">
        <v>36341209</v>
      </c>
      <c r="R36" s="7" t="n">
        <v>35822531</v>
      </c>
    </row>
    <row r="37" customFormat="false" ht="30.75" hidden="false" customHeight="true" outlineLevel="0" collapsed="false">
      <c r="B37" s="3"/>
      <c r="C37" s="8" t="s">
        <v>52</v>
      </c>
      <c r="D37" s="9" t="s">
        <v>23</v>
      </c>
      <c r="E37" s="9" t="s">
        <v>23</v>
      </c>
      <c r="F37" s="9" t="s">
        <v>23</v>
      </c>
      <c r="G37" s="7" t="n">
        <v>2760417</v>
      </c>
      <c r="H37" s="7" t="n">
        <v>2666577</v>
      </c>
      <c r="I37" s="7" t="n">
        <v>2565461</v>
      </c>
      <c r="J37" s="7" t="n">
        <v>2464345</v>
      </c>
      <c r="K37" s="7" t="n">
        <v>2352499</v>
      </c>
      <c r="L37" s="7" t="n">
        <v>2251645</v>
      </c>
      <c r="M37" s="7" t="n">
        <v>2150899</v>
      </c>
      <c r="N37" s="7" t="n">
        <v>2050247</v>
      </c>
      <c r="O37" s="7" t="n">
        <v>1947482</v>
      </c>
      <c r="P37" s="7" t="n">
        <v>1842559</v>
      </c>
      <c r="Q37" s="7" t="n">
        <v>1735427</v>
      </c>
      <c r="R37" s="7" t="n">
        <v>1626036</v>
      </c>
    </row>
    <row r="38" customFormat="false" ht="30.75" hidden="false" customHeight="true" outlineLevel="0" collapsed="false">
      <c r="B38" s="3"/>
      <c r="C38" s="8" t="s">
        <v>53</v>
      </c>
      <c r="D38" s="9" t="s">
        <v>23</v>
      </c>
      <c r="E38" s="9" t="s">
        <v>23</v>
      </c>
      <c r="F38" s="9" t="s">
        <v>23</v>
      </c>
      <c r="G38" s="7" t="n">
        <v>689641</v>
      </c>
      <c r="H38" s="7" t="n">
        <v>666878</v>
      </c>
      <c r="I38" s="7" t="n">
        <v>641175</v>
      </c>
      <c r="J38" s="7" t="n">
        <v>610209</v>
      </c>
      <c r="K38" s="7" t="n">
        <v>578703</v>
      </c>
      <c r="L38" s="7" t="n">
        <v>550596</v>
      </c>
      <c r="M38" s="7" t="n">
        <v>522735</v>
      </c>
      <c r="N38" s="7" t="n">
        <v>495395</v>
      </c>
      <c r="O38" s="7" t="n">
        <v>470203</v>
      </c>
      <c r="P38" s="7" t="n">
        <v>444531</v>
      </c>
      <c r="Q38" s="7" t="n">
        <v>418368</v>
      </c>
      <c r="R38" s="7" t="n">
        <v>391705</v>
      </c>
    </row>
    <row r="39" customFormat="false" ht="30.75" hidden="false" customHeight="true" outlineLevel="0" collapsed="false">
      <c r="B39" s="11"/>
      <c r="C39" s="16" t="s">
        <v>54</v>
      </c>
      <c r="D39" s="17" t="n">
        <v>931710</v>
      </c>
      <c r="E39" s="17" t="n">
        <v>854310</v>
      </c>
      <c r="F39" s="17" t="n">
        <v>773850</v>
      </c>
      <c r="G39" s="17" t="n">
        <v>690160</v>
      </c>
      <c r="H39" s="17" t="n">
        <v>605789</v>
      </c>
      <c r="I39" s="17" t="n">
        <v>520269</v>
      </c>
      <c r="J39" s="17" t="n">
        <v>435396</v>
      </c>
      <c r="K39" s="17" t="n">
        <v>147166</v>
      </c>
      <c r="L39" s="17" t="n">
        <v>110622</v>
      </c>
      <c r="M39" s="17" t="n">
        <v>72757</v>
      </c>
      <c r="N39" s="17" t="n">
        <v>33512</v>
      </c>
      <c r="O39" s="9" t="s">
        <v>23</v>
      </c>
      <c r="P39" s="9" t="s">
        <v>23</v>
      </c>
      <c r="Q39" s="9" t="s">
        <v>23</v>
      </c>
      <c r="R39" s="9" t="s">
        <v>23</v>
      </c>
    </row>
    <row r="40" customFormat="false" ht="30.75" hidden="false" customHeight="true" outlineLevel="0" collapsed="false">
      <c r="B40" s="18" t="s">
        <v>55</v>
      </c>
      <c r="C40" s="19"/>
      <c r="D40" s="20" t="n">
        <f aca="false">SUM(D32:D39)</f>
        <v>36943208</v>
      </c>
      <c r="E40" s="20" t="n">
        <f aca="false">SUM(E32:E39)</f>
        <v>36980847</v>
      </c>
      <c r="F40" s="20" t="n">
        <f aca="false">SUM(F32:F39)</f>
        <v>37019849</v>
      </c>
      <c r="G40" s="20" t="n">
        <f aca="false">SUM(G32:G39)</f>
        <v>42035165</v>
      </c>
      <c r="H40" s="20" t="n">
        <f aca="false">SUM(H32:H39)</f>
        <v>42577379</v>
      </c>
      <c r="I40" s="20" t="n">
        <f aca="false">SUM(I32:I39)</f>
        <v>42478997</v>
      </c>
      <c r="J40" s="20" t="n">
        <f aca="false">SUM(J32:J39)</f>
        <v>42114870</v>
      </c>
      <c r="K40" s="20" t="n">
        <f aca="false">SUM(K32:K39)</f>
        <v>41623351</v>
      </c>
      <c r="L40" s="20" t="n">
        <f aca="false">SUM(L32:L39)</f>
        <v>41779033</v>
      </c>
      <c r="M40" s="20" t="n">
        <f aca="false">SUM(M32:M39)</f>
        <v>41987076</v>
      </c>
      <c r="N40" s="20" t="n">
        <f aca="false">SUM(N32:N39)</f>
        <v>41872642</v>
      </c>
      <c r="O40" s="20" t="n">
        <f aca="false">SUM(O32:O39)</f>
        <v>41206623</v>
      </c>
      <c r="P40" s="20" t="n">
        <f aca="false">SUM(P31:P39)</f>
        <v>40783068</v>
      </c>
      <c r="Q40" s="20" t="n">
        <f aca="false">SUM(Q31:Q39)</f>
        <v>40511688</v>
      </c>
      <c r="R40" s="20" t="n">
        <f aca="false">SUM(R31:R39)</f>
        <v>41475975</v>
      </c>
    </row>
    <row r="41" customFormat="false" ht="30.75" hidden="false" customHeight="true" outlineLevel="0" collapsed="false">
      <c r="B41" s="21" t="s">
        <v>56</v>
      </c>
      <c r="C41" s="22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4"/>
      <c r="O41" s="23"/>
      <c r="P41" s="23"/>
      <c r="Q41" s="23"/>
      <c r="R41" s="23"/>
    </row>
    <row r="42" customFormat="false" ht="30.75" hidden="false" customHeight="true" outlineLevel="0" collapsed="false">
      <c r="B42" s="3"/>
      <c r="C42" s="4" t="s">
        <v>57</v>
      </c>
      <c r="D42" s="7" t="n">
        <v>2520827</v>
      </c>
      <c r="E42" s="7" t="n">
        <v>3605620</v>
      </c>
      <c r="F42" s="7" t="n">
        <v>4971786</v>
      </c>
      <c r="G42" s="7" t="n">
        <v>5371106</v>
      </c>
      <c r="H42" s="7" t="n">
        <v>7258904</v>
      </c>
      <c r="I42" s="7" t="n">
        <v>6693810</v>
      </c>
      <c r="J42" s="7" t="n">
        <v>6178460</v>
      </c>
      <c r="K42" s="7" t="n">
        <v>6266843</v>
      </c>
      <c r="L42" s="7" t="n">
        <v>6244556</v>
      </c>
      <c r="M42" s="7" t="n">
        <v>6760286</v>
      </c>
      <c r="N42" s="7" t="n">
        <v>6504912</v>
      </c>
      <c r="O42" s="7" t="n">
        <v>6241985</v>
      </c>
      <c r="P42" s="7" t="n">
        <v>6091230</v>
      </c>
      <c r="Q42" s="7" t="n">
        <v>5906205</v>
      </c>
      <c r="R42" s="7" t="n">
        <v>5608216</v>
      </c>
    </row>
    <row r="43" customFormat="false" ht="30.75" hidden="false" customHeight="true" outlineLevel="0" collapsed="false">
      <c r="B43" s="11"/>
      <c r="C43" s="16" t="s">
        <v>58</v>
      </c>
      <c r="D43" s="17" t="n">
        <v>6490345</v>
      </c>
      <c r="E43" s="17" t="n">
        <v>6620892</v>
      </c>
      <c r="F43" s="17" t="n">
        <v>6531199</v>
      </c>
      <c r="G43" s="17" t="n">
        <v>6680263</v>
      </c>
      <c r="H43" s="17" t="n">
        <v>6565207</v>
      </c>
      <c r="I43" s="17" t="n">
        <v>6204632</v>
      </c>
      <c r="J43" s="17" t="n">
        <v>5754932</v>
      </c>
      <c r="K43" s="17" t="n">
        <v>5572488</v>
      </c>
      <c r="L43" s="17" t="n">
        <v>5684671</v>
      </c>
      <c r="M43" s="17" t="n">
        <v>5864339</v>
      </c>
      <c r="N43" s="17" t="n">
        <v>5831466</v>
      </c>
      <c r="O43" s="17" t="n">
        <v>5637404</v>
      </c>
      <c r="P43" s="17" t="n">
        <v>5724877</v>
      </c>
      <c r="Q43" s="17" t="n">
        <v>5794479</v>
      </c>
      <c r="R43" s="17" t="n">
        <v>5456352</v>
      </c>
    </row>
    <row r="44" customFormat="false" ht="30.75" hidden="false" customHeight="true" outlineLevel="0" collapsed="false">
      <c r="B44" s="25" t="s">
        <v>59</v>
      </c>
      <c r="C44" s="26"/>
      <c r="D44" s="27" t="n">
        <f aca="false">SUM(D42:D43)</f>
        <v>9011172</v>
      </c>
      <c r="E44" s="27" t="n">
        <f aca="false">SUM(E42:E43)</f>
        <v>10226512</v>
      </c>
      <c r="F44" s="27" t="n">
        <f aca="false">SUM(F42:F43)</f>
        <v>11502985</v>
      </c>
      <c r="G44" s="27" t="n">
        <f aca="false">SUM(G42:G43)</f>
        <v>12051369</v>
      </c>
      <c r="H44" s="27" t="n">
        <f aca="false">SUM(H42:H43)</f>
        <v>13824111</v>
      </c>
      <c r="I44" s="27" t="n">
        <f aca="false">SUM(I42:I43)</f>
        <v>12898442</v>
      </c>
      <c r="J44" s="27" t="n">
        <f aca="false">SUM(J42:J43)</f>
        <v>11933392</v>
      </c>
      <c r="K44" s="27" t="n">
        <f aca="false">SUM(K42:K43)</f>
        <v>11839331</v>
      </c>
      <c r="L44" s="27" t="n">
        <f aca="false">SUM(L42:L43)</f>
        <v>11929227</v>
      </c>
      <c r="M44" s="27" t="n">
        <f aca="false">SUM(M42:M43)</f>
        <v>12624625</v>
      </c>
      <c r="N44" s="27" t="n">
        <f aca="false">SUM(N42:N43)</f>
        <v>12336378</v>
      </c>
      <c r="O44" s="27" t="n">
        <f aca="false">SUM(O42:O43)</f>
        <v>11879389</v>
      </c>
      <c r="P44" s="27" t="n">
        <f aca="false">SUM(P42:P43)</f>
        <v>11816107</v>
      </c>
      <c r="Q44" s="27" t="n">
        <f aca="false">SUM(Q42:Q43)</f>
        <v>11700684</v>
      </c>
      <c r="R44" s="27" t="n">
        <f aca="false">SUM(R42:R43)</f>
        <v>11064568</v>
      </c>
    </row>
    <row r="45" customFormat="false" ht="30.75" hidden="false" customHeight="true" outlineLevel="0" collapsed="false">
      <c r="B45" s="28" t="s">
        <v>60</v>
      </c>
      <c r="C45" s="29"/>
      <c r="D45" s="30" t="n">
        <f aca="false">SUM(D29,D44,D40)</f>
        <v>94174251</v>
      </c>
      <c r="E45" s="30" t="n">
        <f aca="false">SUM(E29,E44,E40)</f>
        <v>94220468</v>
      </c>
      <c r="F45" s="30" t="n">
        <f aca="false">SUM(F29,F44,F40)</f>
        <v>93313620</v>
      </c>
      <c r="G45" s="30" t="n">
        <f aca="false">SUM(G29,G44,G40)</f>
        <v>100868921</v>
      </c>
      <c r="H45" s="30" t="n">
        <f aca="false">SUM(H29,H44,H40)</f>
        <v>102269293</v>
      </c>
      <c r="I45" s="30" t="n">
        <f aca="false">SUM(I29,I44,I40)</f>
        <v>99518880</v>
      </c>
      <c r="J45" s="30" t="n">
        <f aca="false">SUM(J29,J44,J40)</f>
        <v>98299502</v>
      </c>
      <c r="K45" s="30" t="n">
        <f aca="false">SUM(K29,K44,K40)</f>
        <v>100096190</v>
      </c>
      <c r="L45" s="30" t="n">
        <f aca="false">SUM(L29,L44,L40)</f>
        <v>103455530</v>
      </c>
      <c r="M45" s="30" t="n">
        <f aca="false">SUM(M29,M44,M40)</f>
        <v>109466990</v>
      </c>
      <c r="N45" s="30" t="n">
        <f aca="false">SUM(N29,N44,N40)</f>
        <v>111610772</v>
      </c>
      <c r="O45" s="30" t="n">
        <f aca="false">SUM(O29,O44,O40)</f>
        <v>112285814</v>
      </c>
      <c r="P45" s="31" t="n">
        <f aca="false">SUM(P29,P44,P40)</f>
        <v>113418687</v>
      </c>
      <c r="Q45" s="32" t="n">
        <f aca="false">SUM(Q29,Q44,Q40)</f>
        <v>114320620</v>
      </c>
      <c r="R45" s="31" t="n">
        <f aca="false">SUM(R29,R44,R40)</f>
        <v>115428501</v>
      </c>
    </row>
    <row r="46" customFormat="false" ht="14.25" hidden="false" customHeight="false" outlineLevel="0" collapsed="false">
      <c r="P46" s="33" t="s">
        <v>61</v>
      </c>
      <c r="R46" s="33" t="s">
        <v>61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3T05:57:11Z</dcterms:created>
  <dc:creator>大垣市役所</dc:creator>
  <dc:description/>
  <dc:language>en-US</dc:language>
  <cp:lastModifiedBy>藤井　啓人</cp:lastModifiedBy>
  <cp:lastPrinted>2018-01-25T07:37:41Z</cp:lastPrinted>
  <dcterms:modified xsi:type="dcterms:W3CDTF">2018-01-25T07:43:53Z</dcterms:modified>
  <cp:revision>0</cp:revision>
  <dc:subject/>
  <dc:title/>
</cp:coreProperties>
</file>