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選挙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sz val="11"/>
        <rFont val="ＭＳ ゴシック"/>
        <family val="3"/>
        <charset val="128"/>
      </rPr>
      <t xml:space="preserve">19-7</t>
    </r>
    <r>
      <rPr>
        <sz val="11"/>
        <rFont val="Noto Sans"/>
        <family val="2"/>
      </rPr>
      <t xml:space="preserve">　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〈市議会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. 4.25</t>
    </r>
  </si>
  <si>
    <t xml:space="preserve">15. 4.27</t>
  </si>
  <si>
    <t xml:space="preserve">18. 4.1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石津選挙区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墨俣選挙区）</t>
    </r>
  </si>
  <si>
    <t xml:space="preserve">19. 4.22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垣選挙区）</t>
    </r>
  </si>
  <si>
    <t xml:space="preserve">無　　　　投　　　　票</t>
  </si>
  <si>
    <t xml:space="preserve">23. 4.24</t>
  </si>
  <si>
    <t xml:space="preserve">27. 4.26</t>
  </si>
  <si>
    <t xml:space="preserve">※補欠選挙</t>
  </si>
  <si>
    <t xml:space="preserve">29. 4.16</t>
  </si>
  <si>
    <t xml:space="preserve">〈市　　　長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4. 4</t>
    </r>
  </si>
  <si>
    <t xml:space="preserve">9. 4.13</t>
  </si>
  <si>
    <t xml:space="preserve">13. 4.22</t>
  </si>
  <si>
    <t xml:space="preserve">17. 4.10</t>
  </si>
  <si>
    <t xml:space="preserve">21. 4.19</t>
  </si>
  <si>
    <t xml:space="preserve">無投票</t>
  </si>
  <si>
    <t xml:space="preserve">25. 4.14</t>
  </si>
  <si>
    <t xml:space="preserve">〈県議会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 9</t>
    </r>
  </si>
  <si>
    <t xml:space="preserve">11. 4.11</t>
  </si>
  <si>
    <t xml:space="preserve">15. 4.13</t>
  </si>
  <si>
    <t xml:space="preserve">19. 4. 8</t>
  </si>
  <si>
    <t xml:space="preserve">23. 4.10</t>
  </si>
  <si>
    <t xml:space="preserve">27. 4.12</t>
  </si>
  <si>
    <t xml:space="preserve">〈県　知　事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31</t>
    </r>
  </si>
  <si>
    <t xml:space="preserve">9. 2. 2</t>
  </si>
  <si>
    <t xml:space="preserve">13. 1.28</t>
  </si>
  <si>
    <t xml:space="preserve">17. 1.23</t>
  </si>
  <si>
    <t xml:space="preserve">25. 1.27</t>
  </si>
  <si>
    <t xml:space="preserve">29. 1.29</t>
  </si>
  <si>
    <t xml:space="preserve">〈衆議院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0.20</t>
    </r>
  </si>
  <si>
    <t xml:space="preserve">12. 6.25</t>
  </si>
  <si>
    <t xml:space="preserve">15.11. 9</t>
  </si>
  <si>
    <t xml:space="preserve">17. 9.11</t>
  </si>
  <si>
    <t xml:space="preserve">21. 8.30</t>
  </si>
  <si>
    <t xml:space="preserve">24.12.16</t>
  </si>
  <si>
    <t xml:space="preserve">26.12.14</t>
  </si>
  <si>
    <t xml:space="preserve">29.10.22</t>
  </si>
  <si>
    <t xml:space="preserve">〈参議院議員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7.12</t>
    </r>
  </si>
  <si>
    <t xml:space="preserve">13. 7.29</t>
  </si>
  <si>
    <t xml:space="preserve">16. 7.11</t>
  </si>
  <si>
    <t xml:space="preserve">19. 7.29</t>
  </si>
  <si>
    <t xml:space="preserve">22. 7.11</t>
  </si>
  <si>
    <t xml:space="preserve">25. 7.21</t>
  </si>
  <si>
    <t xml:space="preserve">28. 7.1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衆議院選挙は小選挙区、参議院選挙は選挙区の投票率を表す。</t>
    </r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5.75"/>
    <col collapsed="false" customWidth="true" hidden="false" outlineLevel="0" max="3" min="3" style="0" width="9.75"/>
    <col collapsed="false" customWidth="true" hidden="false" outlineLevel="0" max="11" min="4" style="0" width="9.1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/>
      <c r="I3" s="7" t="s">
        <v>4</v>
      </c>
      <c r="J3" s="7"/>
      <c r="K3" s="7"/>
    </row>
    <row r="4" customFormat="false" ht="13.5" hidden="false" customHeight="false" outlineLevel="0" collapsed="false">
      <c r="A4" s="5"/>
      <c r="B4" s="5"/>
      <c r="C4" s="8" t="s">
        <v>5</v>
      </c>
      <c r="D4" s="8" t="s">
        <v>6</v>
      </c>
      <c r="E4" s="8" t="s">
        <v>7</v>
      </c>
      <c r="F4" s="8" t="s">
        <v>5</v>
      </c>
      <c r="G4" s="8" t="s">
        <v>6</v>
      </c>
      <c r="H4" s="8" t="s">
        <v>7</v>
      </c>
      <c r="I4" s="8" t="s">
        <v>5</v>
      </c>
      <c r="J4" s="8" t="s">
        <v>6</v>
      </c>
      <c r="K4" s="9" t="s">
        <v>7</v>
      </c>
    </row>
    <row r="5" customFormat="false" ht="13.5" hidden="false" customHeight="false" outlineLevel="0" collapsed="false">
      <c r="A5" s="10" t="s">
        <v>8</v>
      </c>
      <c r="B5" s="10"/>
      <c r="C5" s="11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true" outlineLevel="0" collapsed="false">
      <c r="A6" s="12"/>
      <c r="B6" s="13" t="s">
        <v>9</v>
      </c>
      <c r="C6" s="14" t="n">
        <f aca="false">SUM(D6:E6)</f>
        <v>115070</v>
      </c>
      <c r="D6" s="15" t="n">
        <v>55322</v>
      </c>
      <c r="E6" s="15" t="n">
        <v>59748</v>
      </c>
      <c r="F6" s="15" t="n">
        <f aca="false">SUM(G6:H6)</f>
        <v>75727</v>
      </c>
      <c r="G6" s="15" t="n">
        <v>35178</v>
      </c>
      <c r="H6" s="15" t="n">
        <v>40549</v>
      </c>
      <c r="I6" s="16" t="n">
        <f aca="false">F6/C6*100</f>
        <v>65.8095072564526</v>
      </c>
      <c r="J6" s="16" t="n">
        <f aca="false">G6/D6*100</f>
        <v>63.5877227865948</v>
      </c>
      <c r="K6" s="16" t="n">
        <f aca="false">H6/E6*100</f>
        <v>67.8667068353752</v>
      </c>
    </row>
    <row r="7" customFormat="false" ht="13.5" hidden="false" customHeight="false" outlineLevel="0" collapsed="false">
      <c r="A7" s="12"/>
      <c r="B7" s="17" t="s">
        <v>10</v>
      </c>
      <c r="C7" s="14" t="n">
        <f aca="false">SUM(D7:E7)</f>
        <v>116324</v>
      </c>
      <c r="D7" s="15" t="n">
        <v>55960</v>
      </c>
      <c r="E7" s="15" t="n">
        <v>60364</v>
      </c>
      <c r="F7" s="15" t="n">
        <f aca="false">SUM(G7:H7)</f>
        <v>70178</v>
      </c>
      <c r="G7" s="15" t="n">
        <v>32570</v>
      </c>
      <c r="H7" s="15" t="n">
        <v>37608</v>
      </c>
      <c r="I7" s="16" t="n">
        <f aca="false">F7/C7*100</f>
        <v>60.3297685774217</v>
      </c>
      <c r="J7" s="16" t="n">
        <f aca="false">G7/D7*100</f>
        <v>58.2022873481058</v>
      </c>
      <c r="K7" s="16" t="n">
        <f aca="false">H7/E7*100</f>
        <v>62.3020343250944</v>
      </c>
    </row>
    <row r="8" customFormat="false" ht="13.5" hidden="false" customHeight="false" outlineLevel="0" collapsed="false">
      <c r="A8" s="18"/>
      <c r="B8" s="17" t="s">
        <v>11</v>
      </c>
      <c r="C8" s="14"/>
      <c r="D8" s="15"/>
      <c r="E8" s="15"/>
      <c r="F8" s="15"/>
      <c r="G8" s="15"/>
      <c r="H8" s="15"/>
      <c r="I8" s="16"/>
      <c r="J8" s="16"/>
      <c r="K8" s="16"/>
    </row>
    <row r="9" customFormat="false" ht="13.5" hidden="false" customHeight="false" outlineLevel="0" collapsed="false">
      <c r="A9" s="12"/>
      <c r="B9" s="12" t="s">
        <v>12</v>
      </c>
      <c r="C9" s="14" t="n">
        <f aca="false">SUM(D9:E9)</f>
        <v>5313</v>
      </c>
      <c r="D9" s="15" t="n">
        <v>2548</v>
      </c>
      <c r="E9" s="15" t="n">
        <v>2765</v>
      </c>
      <c r="F9" s="15" t="n">
        <f aca="false">SUM(G9:H9)</f>
        <v>4212</v>
      </c>
      <c r="G9" s="15" t="n">
        <v>2023</v>
      </c>
      <c r="H9" s="15" t="n">
        <v>2189</v>
      </c>
      <c r="I9" s="16" t="n">
        <f aca="false">F9/C9*100</f>
        <v>79.2772444946358</v>
      </c>
      <c r="J9" s="16" t="n">
        <f aca="false">G9/D9*100</f>
        <v>79.3956043956044</v>
      </c>
      <c r="K9" s="16" t="n">
        <f aca="false">H9/E9*100</f>
        <v>79.1681735985534</v>
      </c>
    </row>
    <row r="10" customFormat="false" ht="13.5" hidden="false" customHeight="false" outlineLevel="0" collapsed="false">
      <c r="A10" s="12"/>
      <c r="B10" s="12" t="s">
        <v>13</v>
      </c>
      <c r="C10" s="14" t="n">
        <f aca="false">SUM(D10:E10)</f>
        <v>3786</v>
      </c>
      <c r="D10" s="15" t="n">
        <v>1812</v>
      </c>
      <c r="E10" s="15" t="n">
        <v>1974</v>
      </c>
      <c r="F10" s="15" t="n">
        <f aca="false">SUM(G10:H10)</f>
        <v>2803</v>
      </c>
      <c r="G10" s="15" t="n">
        <v>1298</v>
      </c>
      <c r="H10" s="15" t="n">
        <v>1505</v>
      </c>
      <c r="I10" s="16" t="n">
        <f aca="false">F10/C10*100</f>
        <v>74.0359218172213</v>
      </c>
      <c r="J10" s="16" t="n">
        <f aca="false">G10/D10*100</f>
        <v>71.6335540838852</v>
      </c>
      <c r="K10" s="16" t="n">
        <f aca="false">H10/E10*100</f>
        <v>76.2411347517731</v>
      </c>
    </row>
    <row r="11" customFormat="false" ht="13.5" hidden="false" customHeight="false" outlineLevel="0" collapsed="false">
      <c r="A11" s="12"/>
      <c r="B11" s="17" t="s">
        <v>14</v>
      </c>
      <c r="C11" s="14"/>
      <c r="D11" s="15"/>
      <c r="E11" s="15"/>
      <c r="F11" s="15"/>
      <c r="G11" s="15"/>
      <c r="H11" s="15"/>
      <c r="I11" s="16"/>
      <c r="J11" s="16"/>
      <c r="K11" s="16"/>
    </row>
    <row r="12" customFormat="false" ht="13.5" hidden="false" customHeight="false" outlineLevel="0" collapsed="false">
      <c r="A12" s="12"/>
      <c r="B12" s="12" t="s">
        <v>15</v>
      </c>
      <c r="C12" s="14" t="n">
        <f aca="false">SUM(D12:E12)</f>
        <v>117496</v>
      </c>
      <c r="D12" s="15" t="n">
        <v>56555</v>
      </c>
      <c r="E12" s="15" t="n">
        <v>60941</v>
      </c>
      <c r="F12" s="15" t="n">
        <f aca="false">SUM(G12:H12)</f>
        <v>65797</v>
      </c>
      <c r="G12" s="15" t="n">
        <v>30781</v>
      </c>
      <c r="H12" s="15" t="n">
        <v>35016</v>
      </c>
      <c r="I12" s="16" t="n">
        <f aca="false">F12/C12*100</f>
        <v>55.9993531694696</v>
      </c>
      <c r="J12" s="16" t="n">
        <f aca="false">G12/D12*100</f>
        <v>54.4266643090797</v>
      </c>
      <c r="K12" s="16" t="n">
        <f aca="false">H12/E12*100</f>
        <v>57.4588536453291</v>
      </c>
    </row>
    <row r="13" customFormat="false" ht="13.5" hidden="false" customHeight="false" outlineLevel="0" collapsed="false">
      <c r="A13" s="12"/>
      <c r="B13" s="12" t="s">
        <v>12</v>
      </c>
      <c r="C13" s="14" t="n">
        <f aca="false">SUM(D13:E13)</f>
        <v>5292</v>
      </c>
      <c r="D13" s="15" t="n">
        <v>2561</v>
      </c>
      <c r="E13" s="15" t="n">
        <v>2731</v>
      </c>
      <c r="F13" s="19" t="s">
        <v>16</v>
      </c>
      <c r="G13" s="19"/>
      <c r="H13" s="19"/>
      <c r="I13" s="19"/>
      <c r="J13" s="19"/>
      <c r="K13" s="19"/>
    </row>
    <row r="14" customFormat="false" ht="13.5" hidden="false" customHeight="false" outlineLevel="0" collapsed="false">
      <c r="A14" s="12"/>
      <c r="B14" s="12" t="s">
        <v>13</v>
      </c>
      <c r="C14" s="14" t="n">
        <f aca="false">SUM(D14:E14)</f>
        <v>3769</v>
      </c>
      <c r="D14" s="15" t="n">
        <v>1808</v>
      </c>
      <c r="E14" s="15" t="n">
        <v>1961</v>
      </c>
      <c r="F14" s="15" t="n">
        <f aca="false">SUM(G14:H14)</f>
        <v>2727</v>
      </c>
      <c r="G14" s="15" t="n">
        <v>1277</v>
      </c>
      <c r="H14" s="15" t="n">
        <v>1450</v>
      </c>
      <c r="I14" s="16" t="n">
        <f aca="false">F14/C14*100</f>
        <v>72.3534093924118</v>
      </c>
      <c r="J14" s="16" t="n">
        <f aca="false">G14/D14*100</f>
        <v>70.6305309734513</v>
      </c>
      <c r="K14" s="16" t="n">
        <f aca="false">H14/E14*100</f>
        <v>73.9418663946966</v>
      </c>
    </row>
    <row r="15" customFormat="false" ht="13.5" hidden="false" customHeight="false" outlineLevel="0" collapsed="false">
      <c r="A15" s="12"/>
      <c r="B15" s="17" t="s">
        <v>17</v>
      </c>
      <c r="C15" s="14" t="n">
        <f aca="false">SUM(D15:E15)</f>
        <v>127156</v>
      </c>
      <c r="D15" s="15" t="n">
        <v>61397</v>
      </c>
      <c r="E15" s="15" t="n">
        <v>65759</v>
      </c>
      <c r="F15" s="15" t="n">
        <f aca="false">SUM(G15:H15)</f>
        <v>61141</v>
      </c>
      <c r="G15" s="15" t="n">
        <v>29027</v>
      </c>
      <c r="H15" s="15" t="n">
        <v>32114</v>
      </c>
      <c r="I15" s="16" t="n">
        <f aca="false">F15/C15*100</f>
        <v>48.083456541571</v>
      </c>
      <c r="J15" s="16" t="n">
        <v>47.28</v>
      </c>
      <c r="K15" s="16" t="n">
        <v>48.84</v>
      </c>
    </row>
    <row r="16" customFormat="false" ht="13.5" hidden="false" customHeight="false" outlineLevel="0" collapsed="false">
      <c r="A16" s="20"/>
      <c r="B16" s="17" t="s">
        <v>18</v>
      </c>
      <c r="C16" s="14" t="n">
        <v>127200</v>
      </c>
      <c r="D16" s="15" t="n">
        <v>61314</v>
      </c>
      <c r="E16" s="15" t="n">
        <v>65886</v>
      </c>
      <c r="F16" s="15" t="n">
        <v>62359</v>
      </c>
      <c r="G16" s="15" t="n">
        <v>30131</v>
      </c>
      <c r="H16" s="15" t="n">
        <v>32228</v>
      </c>
      <c r="I16" s="16" t="n">
        <v>49.02</v>
      </c>
      <c r="J16" s="16" t="n">
        <v>49.14</v>
      </c>
      <c r="K16" s="16" t="n">
        <v>48.91</v>
      </c>
    </row>
    <row r="17" customFormat="false" ht="13.5" hidden="false" customHeight="false" outlineLevel="0" collapsed="false">
      <c r="A17" s="21" t="s">
        <v>19</v>
      </c>
      <c r="B17" s="17" t="s">
        <v>20</v>
      </c>
      <c r="C17" s="14" t="n">
        <v>130039</v>
      </c>
      <c r="D17" s="15" t="n">
        <v>62710</v>
      </c>
      <c r="E17" s="15" t="n">
        <v>67329</v>
      </c>
      <c r="F17" s="15" t="n">
        <v>23193</v>
      </c>
      <c r="G17" s="15" t="n">
        <v>11437</v>
      </c>
      <c r="H17" s="15" t="n">
        <v>11756</v>
      </c>
      <c r="I17" s="16" t="n">
        <v>17.84</v>
      </c>
      <c r="J17" s="16" t="n">
        <v>18.24</v>
      </c>
      <c r="K17" s="16" t="n">
        <v>17.46</v>
      </c>
      <c r="L17" s="20"/>
    </row>
    <row r="18" customFormat="false" ht="13.5" hidden="false" customHeight="false" outlineLevel="0" collapsed="false">
      <c r="A18" s="22" t="s">
        <v>21</v>
      </c>
      <c r="B18" s="22"/>
      <c r="C18" s="14"/>
      <c r="D18" s="15"/>
      <c r="E18" s="15"/>
      <c r="F18" s="15"/>
      <c r="G18" s="15"/>
      <c r="H18" s="15"/>
      <c r="I18" s="23"/>
      <c r="J18" s="23"/>
      <c r="K18" s="23"/>
    </row>
    <row r="19" customFormat="false" ht="13.5" hidden="false" customHeight="false" outlineLevel="0" collapsed="false">
      <c r="A19" s="12"/>
      <c r="B19" s="13" t="s">
        <v>22</v>
      </c>
      <c r="C19" s="14" t="n">
        <f aca="false">SUM(D19:E19)</f>
        <v>110039</v>
      </c>
      <c r="D19" s="15" t="n">
        <v>52578</v>
      </c>
      <c r="E19" s="15" t="n">
        <v>57461</v>
      </c>
      <c r="F19" s="15" t="n">
        <f aca="false">SUM(G19:H19)</f>
        <v>41288</v>
      </c>
      <c r="G19" s="15" t="n">
        <v>19492</v>
      </c>
      <c r="H19" s="15" t="n">
        <v>21796</v>
      </c>
      <c r="I19" s="16" t="n">
        <f aca="false">F19/C19*100</f>
        <v>37.5212424685793</v>
      </c>
      <c r="J19" s="16" t="n">
        <f aca="false">G19/D19*100</f>
        <v>37.0725398455628</v>
      </c>
      <c r="K19" s="16" t="n">
        <f aca="false">H19/E19*100</f>
        <v>37.9318146220915</v>
      </c>
    </row>
    <row r="20" customFormat="false" ht="13.5" hidden="false" customHeight="false" outlineLevel="0" collapsed="false">
      <c r="A20" s="12"/>
      <c r="B20" s="17" t="s">
        <v>23</v>
      </c>
      <c r="C20" s="14" t="n">
        <f aca="false">SUM(D20:E20)</f>
        <v>113385</v>
      </c>
      <c r="D20" s="15" t="n">
        <v>54405</v>
      </c>
      <c r="E20" s="15" t="n">
        <v>58980</v>
      </c>
      <c r="F20" s="15" t="n">
        <f aca="false">SUM(G20:H20)</f>
        <v>44113</v>
      </c>
      <c r="G20" s="15" t="n">
        <v>20649</v>
      </c>
      <c r="H20" s="15" t="n">
        <v>23464</v>
      </c>
      <c r="I20" s="16" t="n">
        <f aca="false">F20/C20*100</f>
        <v>38.9054989637077</v>
      </c>
      <c r="J20" s="16" t="n">
        <f aca="false">G20/D20*100</f>
        <v>37.9542321477805</v>
      </c>
      <c r="K20" s="16" t="n">
        <f aca="false">H20/E20*100</f>
        <v>39.7829772804341</v>
      </c>
    </row>
    <row r="21" customFormat="false" ht="13.5" hidden="false" customHeight="false" outlineLevel="0" collapsed="false">
      <c r="A21" s="12"/>
      <c r="B21" s="17" t="s">
        <v>24</v>
      </c>
      <c r="C21" s="14" t="n">
        <f aca="false">SUM(D21:E21)</f>
        <v>115771</v>
      </c>
      <c r="D21" s="15" t="n">
        <v>55637</v>
      </c>
      <c r="E21" s="15" t="n">
        <v>60134</v>
      </c>
      <c r="F21" s="15" t="n">
        <f aca="false">SUM(G21:H21)</f>
        <v>65576</v>
      </c>
      <c r="G21" s="15" t="n">
        <v>30503</v>
      </c>
      <c r="H21" s="15" t="n">
        <v>35073</v>
      </c>
      <c r="I21" s="16" t="n">
        <f aca="false">F21/C21*100</f>
        <v>56.6428552919125</v>
      </c>
      <c r="J21" s="16" t="n">
        <f aca="false">G21/D21*100</f>
        <v>54.8250265111347</v>
      </c>
      <c r="K21" s="16" t="n">
        <f aca="false">H21/E21*100</f>
        <v>58.3247414108491</v>
      </c>
    </row>
    <row r="22" customFormat="false" ht="13.5" hidden="false" customHeight="false" outlineLevel="0" collapsed="false">
      <c r="A22" s="12"/>
      <c r="B22" s="17" t="s">
        <v>25</v>
      </c>
      <c r="C22" s="14" t="n">
        <v>116914</v>
      </c>
      <c r="D22" s="15" t="n">
        <v>56214</v>
      </c>
      <c r="E22" s="15" t="n">
        <v>60700</v>
      </c>
      <c r="F22" s="15" t="n">
        <v>38826</v>
      </c>
      <c r="G22" s="15" t="n">
        <v>18539</v>
      </c>
      <c r="H22" s="15" t="n">
        <v>20287</v>
      </c>
      <c r="I22" s="16" t="n">
        <v>33.21</v>
      </c>
      <c r="J22" s="16" t="n">
        <f aca="false">G22/D22*100</f>
        <v>32.9793289927776</v>
      </c>
      <c r="K22" s="16" t="n">
        <f aca="false">H22/E22*100</f>
        <v>33.4217462932455</v>
      </c>
    </row>
    <row r="23" customFormat="false" ht="13.5" hidden="false" customHeight="false" outlineLevel="0" collapsed="false">
      <c r="A23" s="12"/>
      <c r="B23" s="17" t="s">
        <v>26</v>
      </c>
      <c r="C23" s="14"/>
      <c r="D23" s="15"/>
      <c r="E23" s="24" t="s">
        <v>27</v>
      </c>
      <c r="F23" s="24"/>
      <c r="G23" s="24"/>
      <c r="H23" s="24"/>
      <c r="I23" s="24"/>
      <c r="J23" s="23"/>
      <c r="K23" s="23"/>
    </row>
    <row r="24" customFormat="false" ht="13.5" hidden="false" customHeight="false" outlineLevel="0" collapsed="false">
      <c r="A24" s="12"/>
      <c r="B24" s="17" t="s">
        <v>28</v>
      </c>
      <c r="C24" s="14" t="n">
        <v>127087</v>
      </c>
      <c r="D24" s="15" t="n">
        <v>61265</v>
      </c>
      <c r="E24" s="25" t="n">
        <v>65822</v>
      </c>
      <c r="F24" s="25" t="n">
        <v>59723</v>
      </c>
      <c r="G24" s="25" t="n">
        <v>28476</v>
      </c>
      <c r="H24" s="25" t="n">
        <v>31247</v>
      </c>
      <c r="I24" s="26" t="n">
        <v>46.99</v>
      </c>
      <c r="J24" s="26" t="n">
        <v>46.48</v>
      </c>
      <c r="K24" s="26" t="n">
        <v>47.47</v>
      </c>
    </row>
    <row r="25" customFormat="false" ht="13.5" hidden="false" customHeight="false" outlineLevel="0" collapsed="false">
      <c r="A25" s="12"/>
      <c r="B25" s="17" t="s">
        <v>20</v>
      </c>
      <c r="C25" s="14"/>
      <c r="D25" s="15"/>
      <c r="E25" s="24" t="s">
        <v>27</v>
      </c>
      <c r="F25" s="24"/>
      <c r="G25" s="24"/>
      <c r="H25" s="24"/>
      <c r="I25" s="24"/>
      <c r="J25" s="26"/>
      <c r="K25" s="26"/>
    </row>
    <row r="26" customFormat="false" ht="13.5" hidden="false" customHeight="false" outlineLevel="0" collapsed="false">
      <c r="A26" s="22" t="s">
        <v>29</v>
      </c>
      <c r="B26" s="22"/>
      <c r="C26" s="14"/>
      <c r="D26" s="15"/>
      <c r="E26" s="15"/>
      <c r="F26" s="15"/>
      <c r="G26" s="15"/>
      <c r="H26" s="15"/>
      <c r="I26" s="23"/>
      <c r="J26" s="23"/>
      <c r="K26" s="23"/>
    </row>
    <row r="27" customFormat="false" ht="13.5" hidden="false" customHeight="false" outlineLevel="0" collapsed="false">
      <c r="A27" s="12"/>
      <c r="B27" s="13" t="s">
        <v>30</v>
      </c>
      <c r="C27" s="14" t="n">
        <f aca="false">SUM(D27:E27)</f>
        <v>112805</v>
      </c>
      <c r="D27" s="15" t="n">
        <v>53945</v>
      </c>
      <c r="E27" s="15" t="n">
        <v>58860</v>
      </c>
      <c r="F27" s="15" t="n">
        <f aca="false">SUM(G27:H27)</f>
        <v>65075</v>
      </c>
      <c r="G27" s="15" t="n">
        <v>30589</v>
      </c>
      <c r="H27" s="15" t="n">
        <v>34486</v>
      </c>
      <c r="I27" s="16" t="n">
        <f aca="false">F27/C27*100</f>
        <v>57.6880457426533</v>
      </c>
      <c r="J27" s="16" t="n">
        <f aca="false">G27/D27*100</f>
        <v>56.7040504217258</v>
      </c>
      <c r="K27" s="16" t="n">
        <f aca="false">H27/E27*100</f>
        <v>58.5898742779477</v>
      </c>
    </row>
    <row r="28" customFormat="false" ht="13.5" hidden="false" customHeight="false" outlineLevel="0" collapsed="false">
      <c r="A28" s="12"/>
      <c r="B28" s="17" t="s">
        <v>31</v>
      </c>
      <c r="C28" s="14" t="n">
        <f aca="false">SUM(D28:E28)</f>
        <v>115919</v>
      </c>
      <c r="D28" s="15" t="n">
        <v>55747</v>
      </c>
      <c r="E28" s="15" t="n">
        <v>60172</v>
      </c>
      <c r="F28" s="15" t="n">
        <f aca="false">SUM(G28:H28)</f>
        <v>72702</v>
      </c>
      <c r="G28" s="15" t="n">
        <v>34193</v>
      </c>
      <c r="H28" s="15" t="n">
        <v>38509</v>
      </c>
      <c r="I28" s="16" t="n">
        <f aca="false">F28/C28*100</f>
        <v>62.7179323493129</v>
      </c>
      <c r="J28" s="16" t="n">
        <f aca="false">G28/D28*100</f>
        <v>61.3360360198755</v>
      </c>
      <c r="K28" s="16" t="n">
        <f aca="false">H28/E28*100</f>
        <v>63.9982051452503</v>
      </c>
    </row>
    <row r="29" customFormat="false" ht="13.5" hidden="false" customHeight="false" outlineLevel="0" collapsed="false">
      <c r="A29" s="12"/>
      <c r="B29" s="17" t="s">
        <v>32</v>
      </c>
      <c r="C29" s="14" t="n">
        <f aca="false">SUM(D29:E29)</f>
        <v>117021</v>
      </c>
      <c r="D29" s="15" t="n">
        <v>56303</v>
      </c>
      <c r="E29" s="15" t="n">
        <v>60718</v>
      </c>
      <c r="F29" s="15" t="n">
        <f aca="false">SUM(G29:H29)</f>
        <v>61043</v>
      </c>
      <c r="G29" s="15" t="n">
        <v>28746</v>
      </c>
      <c r="H29" s="15" t="n">
        <v>32297</v>
      </c>
      <c r="I29" s="16" t="n">
        <f aca="false">F29/C29*100</f>
        <v>52.1641414788799</v>
      </c>
      <c r="J29" s="16" t="n">
        <f aca="false">G29/D29*100</f>
        <v>51.0558940020958</v>
      </c>
      <c r="K29" s="16" t="n">
        <f aca="false">H29/E29*100</f>
        <v>53.1918047366514</v>
      </c>
    </row>
    <row r="30" customFormat="false" ht="13.5" hidden="false" customHeight="false" outlineLevel="0" collapsed="false">
      <c r="A30" s="12"/>
      <c r="B30" s="17" t="s">
        <v>33</v>
      </c>
      <c r="C30" s="14" t="n">
        <f aca="false">SUM(D30:E30)</f>
        <v>127447</v>
      </c>
      <c r="D30" s="15" t="n">
        <v>61391</v>
      </c>
      <c r="E30" s="15" t="n">
        <v>66056</v>
      </c>
      <c r="F30" s="15" t="n">
        <f aca="false">SUM(G30:H30)</f>
        <v>63085</v>
      </c>
      <c r="G30" s="15" t="n">
        <v>30001</v>
      </c>
      <c r="H30" s="15" t="n">
        <v>33084</v>
      </c>
      <c r="I30" s="16" t="n">
        <f aca="false">F30/C30*100</f>
        <v>49.4990074305398</v>
      </c>
      <c r="J30" s="16" t="n">
        <f aca="false">G30/D30*100</f>
        <v>48.8687266863221</v>
      </c>
      <c r="K30" s="16" t="n">
        <f aca="false">H30/E30*100</f>
        <v>50.0847765532276</v>
      </c>
    </row>
    <row r="31" customFormat="false" ht="13.5" hidden="false" customHeight="false" outlineLevel="0" collapsed="false">
      <c r="A31" s="12"/>
      <c r="B31" s="17" t="s">
        <v>34</v>
      </c>
      <c r="C31" s="14" t="n">
        <f aca="false">SUM(D31:E31)</f>
        <v>127718</v>
      </c>
      <c r="D31" s="15" t="n">
        <v>61665</v>
      </c>
      <c r="E31" s="15" t="n">
        <v>66053</v>
      </c>
      <c r="F31" s="15" t="n">
        <f aca="false">SUM(G31:H31)</f>
        <v>57029</v>
      </c>
      <c r="G31" s="15" t="n">
        <v>27641</v>
      </c>
      <c r="H31" s="15" t="n">
        <v>29388</v>
      </c>
      <c r="I31" s="16" t="n">
        <f aca="false">F31/C31*100</f>
        <v>44.6522808061511</v>
      </c>
      <c r="J31" s="16" t="n">
        <v>44.82</v>
      </c>
      <c r="K31" s="16" t="n">
        <v>44.49</v>
      </c>
    </row>
    <row r="32" customFormat="false" ht="13.5" hidden="false" customHeight="false" outlineLevel="0" collapsed="false">
      <c r="A32" s="12"/>
      <c r="B32" s="17" t="s">
        <v>35</v>
      </c>
      <c r="C32" s="14" t="n">
        <v>127876</v>
      </c>
      <c r="D32" s="15" t="n">
        <v>61670</v>
      </c>
      <c r="E32" s="15" t="n">
        <v>66206</v>
      </c>
      <c r="F32" s="15" t="n">
        <v>56737</v>
      </c>
      <c r="G32" s="15" t="n">
        <v>27687</v>
      </c>
      <c r="H32" s="15" t="n">
        <v>29050</v>
      </c>
      <c r="I32" s="16" t="n">
        <v>44.37</v>
      </c>
      <c r="J32" s="16" t="n">
        <v>44.9</v>
      </c>
      <c r="K32" s="16" t="n">
        <v>43.88</v>
      </c>
    </row>
    <row r="33" customFormat="false" ht="13.5" hidden="false" customHeight="false" outlineLevel="0" collapsed="false">
      <c r="A33" s="22" t="s">
        <v>36</v>
      </c>
      <c r="B33" s="22"/>
      <c r="C33" s="14"/>
      <c r="D33" s="15"/>
      <c r="E33" s="15"/>
      <c r="F33" s="15"/>
      <c r="G33" s="15"/>
      <c r="H33" s="15"/>
      <c r="I33" s="23"/>
      <c r="J33" s="23"/>
      <c r="K33" s="23"/>
    </row>
    <row r="34" customFormat="false" ht="13.5" hidden="false" customHeight="false" outlineLevel="0" collapsed="false">
      <c r="A34" s="12"/>
      <c r="B34" s="13" t="s">
        <v>37</v>
      </c>
      <c r="C34" s="14" t="n">
        <f aca="false">SUM(D34:E34)</f>
        <v>110696</v>
      </c>
      <c r="D34" s="15" t="n">
        <v>52808</v>
      </c>
      <c r="E34" s="15" t="n">
        <v>57888</v>
      </c>
      <c r="F34" s="15" t="n">
        <f aca="false">SUM(G34:H34)</f>
        <v>40681</v>
      </c>
      <c r="G34" s="15" t="n">
        <v>19737</v>
      </c>
      <c r="H34" s="15" t="n">
        <v>20944</v>
      </c>
      <c r="I34" s="16" t="n">
        <f aca="false">F34/C34*100</f>
        <v>36.750198742502</v>
      </c>
      <c r="J34" s="16" t="n">
        <f aca="false">G34/D34*100</f>
        <v>37.3750189365248</v>
      </c>
      <c r="K34" s="16" t="n">
        <f aca="false">H34/E34*100</f>
        <v>36.1802100608071</v>
      </c>
    </row>
    <row r="35" customFormat="false" ht="13.5" hidden="false" customHeight="false" outlineLevel="0" collapsed="false">
      <c r="A35" s="12"/>
      <c r="B35" s="17" t="s">
        <v>38</v>
      </c>
      <c r="C35" s="14" t="n">
        <f aca="false">SUM(D35:E35)</f>
        <v>114568</v>
      </c>
      <c r="D35" s="15" t="n">
        <v>55032</v>
      </c>
      <c r="E35" s="15" t="n">
        <v>59536</v>
      </c>
      <c r="F35" s="15" t="n">
        <f aca="false">SUM(G35:H35)</f>
        <v>40119</v>
      </c>
      <c r="G35" s="15" t="n">
        <v>19522</v>
      </c>
      <c r="H35" s="15" t="n">
        <v>20597</v>
      </c>
      <c r="I35" s="16" t="n">
        <f aca="false">F35/C35*100</f>
        <v>35.0176314503177</v>
      </c>
      <c r="J35" s="16" t="n">
        <f aca="false">G35/D35*100</f>
        <v>35.4739060910016</v>
      </c>
      <c r="K35" s="16" t="n">
        <f aca="false">H35/E35*100</f>
        <v>34.5958747648482</v>
      </c>
    </row>
    <row r="36" customFormat="false" ht="13.5" hidden="false" customHeight="false" outlineLevel="0" collapsed="false">
      <c r="A36" s="12"/>
      <c r="B36" s="17" t="s">
        <v>39</v>
      </c>
      <c r="C36" s="14" t="n">
        <f aca="false">SUM(D36:E36)</f>
        <v>116763</v>
      </c>
      <c r="D36" s="15" t="n">
        <v>56227</v>
      </c>
      <c r="E36" s="15" t="n">
        <v>60536</v>
      </c>
      <c r="F36" s="15" t="n">
        <f aca="false">SUM(G36:H36)</f>
        <v>41668</v>
      </c>
      <c r="G36" s="15" t="n">
        <v>20125</v>
      </c>
      <c r="H36" s="15" t="n">
        <v>21543</v>
      </c>
      <c r="I36" s="16" t="n">
        <f aca="false">F36/C36*100</f>
        <v>35.6859621626714</v>
      </c>
      <c r="J36" s="16" t="n">
        <f aca="false">G36/D36*100</f>
        <v>35.7924128977182</v>
      </c>
      <c r="K36" s="16" t="n">
        <f aca="false">H36/E36*100</f>
        <v>35.5870886745077</v>
      </c>
    </row>
    <row r="37" customFormat="false" ht="13.5" hidden="false" customHeight="false" outlineLevel="0" collapsed="false">
      <c r="A37" s="12"/>
      <c r="B37" s="17" t="s">
        <v>40</v>
      </c>
      <c r="C37" s="14" t="n">
        <f aca="false">SUM(D37:E37)</f>
        <v>117943</v>
      </c>
      <c r="D37" s="15" t="n">
        <v>56792</v>
      </c>
      <c r="E37" s="15" t="n">
        <v>61151</v>
      </c>
      <c r="F37" s="15" t="n">
        <v>41360</v>
      </c>
      <c r="G37" s="15" t="n">
        <v>20143</v>
      </c>
      <c r="H37" s="15" t="n">
        <v>21217</v>
      </c>
      <c r="I37" s="16" t="n">
        <v>35.07</v>
      </c>
      <c r="J37" s="16" t="n">
        <f aca="false">G37/D37*100</f>
        <v>35.468023665305</v>
      </c>
      <c r="K37" s="16" t="n">
        <f aca="false">H37/E37*100</f>
        <v>34.6960801949273</v>
      </c>
    </row>
    <row r="38" customFormat="false" ht="13.5" hidden="false" customHeight="false" outlineLevel="0" collapsed="false">
      <c r="A38" s="12"/>
      <c r="B38" s="17" t="s">
        <v>26</v>
      </c>
      <c r="C38" s="14" t="n">
        <f aca="false">SUM(D38:E38)</f>
        <v>127734</v>
      </c>
      <c r="D38" s="15" t="n">
        <v>61656</v>
      </c>
      <c r="E38" s="15" t="n">
        <v>66078</v>
      </c>
      <c r="F38" s="15" t="n">
        <v>39018</v>
      </c>
      <c r="G38" s="15" t="n">
        <v>19082</v>
      </c>
      <c r="H38" s="15" t="n">
        <v>19936</v>
      </c>
      <c r="I38" s="16" t="n">
        <v>30.55</v>
      </c>
      <c r="J38" s="16" t="n">
        <f aca="false">G38/D38*100</f>
        <v>30.9491371480472</v>
      </c>
      <c r="K38" s="16" t="n">
        <f aca="false">H38/E38*100</f>
        <v>30.1704046732649</v>
      </c>
    </row>
    <row r="39" customFormat="false" ht="13.5" hidden="false" customHeight="false" outlineLevel="0" collapsed="false">
      <c r="A39" s="12"/>
      <c r="B39" s="17" t="s">
        <v>41</v>
      </c>
      <c r="C39" s="14" t="n">
        <f aca="false">SUM(D39:E39)</f>
        <v>128216</v>
      </c>
      <c r="D39" s="15" t="n">
        <v>61872</v>
      </c>
      <c r="E39" s="15" t="n">
        <v>66344</v>
      </c>
      <c r="F39" s="15" t="n">
        <f aca="false">SUM(G39:H39)</f>
        <v>35320</v>
      </c>
      <c r="G39" s="15" t="n">
        <v>17750</v>
      </c>
      <c r="H39" s="15" t="n">
        <v>17570</v>
      </c>
      <c r="I39" s="16" t="n">
        <f aca="false">F39/C39*100</f>
        <v>27.5472639920135</v>
      </c>
      <c r="J39" s="16" t="n">
        <f aca="false">G39/D39*100</f>
        <v>28.6882596327903</v>
      </c>
      <c r="K39" s="16" t="n">
        <f aca="false">H39/E39*100</f>
        <v>26.4831785843482</v>
      </c>
    </row>
    <row r="40" customFormat="false" ht="13.5" hidden="false" customHeight="false" outlineLevel="0" collapsed="false">
      <c r="A40" s="12"/>
      <c r="B40" s="17" t="s">
        <v>42</v>
      </c>
      <c r="C40" s="14" t="n">
        <v>131123</v>
      </c>
      <c r="D40" s="15" t="n">
        <v>63318</v>
      </c>
      <c r="E40" s="15" t="n">
        <v>67805</v>
      </c>
      <c r="F40" s="15" t="n">
        <v>38924</v>
      </c>
      <c r="G40" s="15" t="n">
        <v>19189</v>
      </c>
      <c r="H40" s="15" t="n">
        <v>19735</v>
      </c>
      <c r="I40" s="16" t="n">
        <f aca="false">F40/C40*100</f>
        <v>29.6851048252404</v>
      </c>
      <c r="J40" s="16" t="n">
        <f aca="false">G40/D40*100</f>
        <v>30.3057582362046</v>
      </c>
      <c r="K40" s="16" t="n">
        <f aca="false">H40/E40*100</f>
        <v>29.1055231915051</v>
      </c>
    </row>
    <row r="41" customFormat="false" ht="13.5" hidden="false" customHeight="false" outlineLevel="0" collapsed="false">
      <c r="A41" s="22" t="s">
        <v>43</v>
      </c>
      <c r="B41" s="22"/>
      <c r="C41" s="14"/>
      <c r="D41" s="15"/>
      <c r="E41" s="15"/>
      <c r="F41" s="15"/>
      <c r="G41" s="15"/>
      <c r="H41" s="15"/>
      <c r="I41" s="23"/>
      <c r="J41" s="23"/>
      <c r="K41" s="23"/>
    </row>
    <row r="42" customFormat="false" ht="13.5" hidden="false" customHeight="false" outlineLevel="0" collapsed="false">
      <c r="A42" s="12"/>
      <c r="B42" s="13" t="s">
        <v>44</v>
      </c>
      <c r="C42" s="14" t="n">
        <f aca="false">SUM(D42:E42)</f>
        <v>114844</v>
      </c>
      <c r="D42" s="15" t="n">
        <v>55186</v>
      </c>
      <c r="E42" s="15" t="n">
        <v>59658</v>
      </c>
      <c r="F42" s="15" t="n">
        <f aca="false">SUM(G42:H42)</f>
        <v>66077</v>
      </c>
      <c r="G42" s="15" t="n">
        <v>31673</v>
      </c>
      <c r="H42" s="15" t="n">
        <v>34404</v>
      </c>
      <c r="I42" s="16" t="n">
        <f aca="false">F42/C42*100</f>
        <v>57.5363101250392</v>
      </c>
      <c r="J42" s="16" t="n">
        <f aca="false">G42/D42*100</f>
        <v>57.3931794295655</v>
      </c>
      <c r="K42" s="16" t="n">
        <f aca="false">H42/E42*100</f>
        <v>57.6687116564417</v>
      </c>
    </row>
    <row r="43" customFormat="false" ht="13.5" hidden="false" customHeight="false" outlineLevel="0" collapsed="false">
      <c r="A43" s="12"/>
      <c r="B43" s="27" t="s">
        <v>45</v>
      </c>
      <c r="C43" s="15" t="n">
        <f aca="false">SUM(D43:E43)</f>
        <v>117073</v>
      </c>
      <c r="D43" s="15" t="n">
        <v>56385</v>
      </c>
      <c r="E43" s="15" t="n">
        <v>60688</v>
      </c>
      <c r="F43" s="15" t="n">
        <f aca="false">SUM(G43:H43)</f>
        <v>76302</v>
      </c>
      <c r="G43" s="15" t="n">
        <v>36321</v>
      </c>
      <c r="H43" s="15" t="n">
        <v>39981</v>
      </c>
      <c r="I43" s="16" t="n">
        <f aca="false">F43/C43*100</f>
        <v>65.1747200464668</v>
      </c>
      <c r="J43" s="16" t="n">
        <f aca="false">G43/D43*100</f>
        <v>64.4160681032189</v>
      </c>
      <c r="K43" s="16" t="n">
        <f aca="false">H43/E43*100</f>
        <v>65.8795808067493</v>
      </c>
    </row>
    <row r="44" customFormat="false" ht="13.5" hidden="false" customHeight="false" outlineLevel="0" collapsed="false">
      <c r="A44" s="12"/>
      <c r="B44" s="27" t="s">
        <v>46</v>
      </c>
      <c r="C44" s="15" t="n">
        <f aca="false">SUM(D44:E44)</f>
        <v>118130</v>
      </c>
      <c r="D44" s="15" t="n">
        <v>56932</v>
      </c>
      <c r="E44" s="15" t="n">
        <v>61198</v>
      </c>
      <c r="F44" s="15" t="n">
        <f aca="false">SUM(G44:H44)</f>
        <v>69412</v>
      </c>
      <c r="G44" s="15" t="n">
        <v>33504</v>
      </c>
      <c r="H44" s="15" t="n">
        <v>35908</v>
      </c>
      <c r="I44" s="16" t="n">
        <f aca="false">F44/C44*100</f>
        <v>58.7589943282824</v>
      </c>
      <c r="J44" s="16" t="n">
        <f aca="false">G44/D44*100</f>
        <v>58.8491533759573</v>
      </c>
      <c r="K44" s="16" t="n">
        <f aca="false">H44/E44*100</f>
        <v>58.6751201019641</v>
      </c>
    </row>
    <row r="45" customFormat="false" ht="13.5" hidden="false" customHeight="false" outlineLevel="0" collapsed="false">
      <c r="A45" s="12"/>
      <c r="B45" s="27" t="s">
        <v>47</v>
      </c>
      <c r="C45" s="15" t="n">
        <f aca="false">SUM(D45:E45)</f>
        <v>118486</v>
      </c>
      <c r="D45" s="15" t="n">
        <v>57105</v>
      </c>
      <c r="E45" s="15" t="n">
        <v>61381</v>
      </c>
      <c r="F45" s="15" t="n">
        <f aca="false">SUM(G45:H45)</f>
        <v>77116</v>
      </c>
      <c r="G45" s="15" t="n">
        <v>37014</v>
      </c>
      <c r="H45" s="15" t="n">
        <v>40102</v>
      </c>
      <c r="I45" s="16" t="n">
        <f aca="false">F45/C45*100</f>
        <v>65.084482554901</v>
      </c>
      <c r="J45" s="16" t="n">
        <f aca="false">G45/D45*100</f>
        <v>64.8174415550302</v>
      </c>
      <c r="K45" s="16" t="n">
        <f aca="false">H45/E45*100</f>
        <v>65.3329206106124</v>
      </c>
    </row>
    <row r="46" customFormat="false" ht="13.5" hidden="false" customHeight="false" outlineLevel="0" collapsed="false">
      <c r="A46" s="12"/>
      <c r="B46" s="17" t="s">
        <v>48</v>
      </c>
      <c r="C46" s="14" t="n">
        <f aca="false">SUM(D46:E46)</f>
        <v>128223</v>
      </c>
      <c r="D46" s="15" t="n">
        <v>61882</v>
      </c>
      <c r="E46" s="15" t="n">
        <v>66341</v>
      </c>
      <c r="F46" s="15" t="n">
        <f aca="false">SUM(G46:H46)</f>
        <v>87752</v>
      </c>
      <c r="G46" s="15" t="n">
        <v>42680</v>
      </c>
      <c r="H46" s="15" t="n">
        <v>45072</v>
      </c>
      <c r="I46" s="16" t="n">
        <f aca="false">F46/C46*100</f>
        <v>68.4370198794288</v>
      </c>
      <c r="J46" s="16" t="n">
        <v>68.97</v>
      </c>
      <c r="K46" s="16" t="n">
        <v>67.94</v>
      </c>
    </row>
    <row r="47" customFormat="false" ht="13.5" hidden="false" customHeight="false" outlineLevel="0" collapsed="false">
      <c r="A47" s="12"/>
      <c r="B47" s="17" t="s">
        <v>49</v>
      </c>
      <c r="C47" s="14" t="n">
        <f aca="false">SUM(D47:E47)</f>
        <v>128763</v>
      </c>
      <c r="D47" s="15" t="n">
        <v>62189</v>
      </c>
      <c r="E47" s="15" t="n">
        <v>66574</v>
      </c>
      <c r="F47" s="15" t="n">
        <f aca="false">SUM(G47:H47)</f>
        <v>73915</v>
      </c>
      <c r="G47" s="15" t="n">
        <v>36433</v>
      </c>
      <c r="H47" s="15" t="n">
        <v>37482</v>
      </c>
      <c r="I47" s="16" t="n">
        <f aca="false">F47/C47*100</f>
        <v>57.4039126146486</v>
      </c>
      <c r="J47" s="16" t="n">
        <f aca="false">G47/D47*100</f>
        <v>58.5843155541977</v>
      </c>
      <c r="K47" s="16" t="n">
        <f aca="false">H47/E47*100</f>
        <v>56.301258749662</v>
      </c>
    </row>
    <row r="48" customFormat="false" ht="13.5" hidden="false" customHeight="false" outlineLevel="0" collapsed="false">
      <c r="A48" s="12"/>
      <c r="B48" s="17" t="s">
        <v>50</v>
      </c>
      <c r="C48" s="14" t="n">
        <v>128865</v>
      </c>
      <c r="D48" s="15" t="n">
        <v>62229</v>
      </c>
      <c r="E48" s="15" t="n">
        <v>66636</v>
      </c>
      <c r="F48" s="15" t="n">
        <v>59929</v>
      </c>
      <c r="G48" s="15" t="n">
        <v>29987</v>
      </c>
      <c r="H48" s="15" t="n">
        <v>29942</v>
      </c>
      <c r="I48" s="16" t="n">
        <v>46.51</v>
      </c>
      <c r="J48" s="16" t="n">
        <f aca="false">G48/D48*100</f>
        <v>48.1881437914799</v>
      </c>
      <c r="K48" s="16" t="n">
        <f aca="false">H48/E48*100</f>
        <v>44.9336694879645</v>
      </c>
    </row>
    <row r="49" customFormat="false" ht="13.5" hidden="false" customHeight="false" outlineLevel="0" collapsed="false">
      <c r="A49" s="12"/>
      <c r="B49" s="17" t="s">
        <v>51</v>
      </c>
      <c r="C49" s="14" t="n">
        <v>131736</v>
      </c>
      <c r="D49" s="15" t="n">
        <v>63579</v>
      </c>
      <c r="E49" s="15" t="n">
        <v>68157</v>
      </c>
      <c r="F49" s="15" t="n">
        <v>63855</v>
      </c>
      <c r="G49" s="15" t="n">
        <v>31628</v>
      </c>
      <c r="H49" s="15" t="n">
        <v>32227</v>
      </c>
      <c r="I49" s="16" t="n">
        <v>48.47</v>
      </c>
      <c r="J49" s="16" t="n">
        <f aca="false">G49/D49*100</f>
        <v>49.7459853096148</v>
      </c>
      <c r="K49" s="16" t="n">
        <f aca="false">H49/E49*100</f>
        <v>47.283477852605</v>
      </c>
    </row>
    <row r="50" customFormat="false" ht="13.5" hidden="false" customHeight="false" outlineLevel="0" collapsed="false">
      <c r="A50" s="22" t="s">
        <v>52</v>
      </c>
      <c r="B50" s="22"/>
      <c r="C50" s="14"/>
      <c r="D50" s="15"/>
      <c r="E50" s="15"/>
      <c r="F50" s="15"/>
      <c r="G50" s="15"/>
      <c r="H50" s="15"/>
      <c r="I50" s="23"/>
      <c r="J50" s="23"/>
      <c r="K50" s="23"/>
    </row>
    <row r="51" customFormat="false" ht="13.5" hidden="false" customHeight="false" outlineLevel="0" collapsed="false">
      <c r="A51" s="12"/>
      <c r="B51" s="13" t="s">
        <v>53</v>
      </c>
      <c r="C51" s="14" t="n">
        <f aca="false">SUM(D51:E51)</f>
        <v>116229</v>
      </c>
      <c r="D51" s="15" t="n">
        <v>55930</v>
      </c>
      <c r="E51" s="15" t="n">
        <v>60299</v>
      </c>
      <c r="F51" s="15" t="n">
        <f aca="false">SUM(G51:H51)</f>
        <v>65653</v>
      </c>
      <c r="G51" s="15" t="n">
        <v>31690</v>
      </c>
      <c r="H51" s="15" t="n">
        <v>33963</v>
      </c>
      <c r="I51" s="16" t="n">
        <f aca="false">F51/C51*100</f>
        <v>56.4859028297585</v>
      </c>
      <c r="J51" s="16" t="n">
        <f aca="false">G51/D51*100</f>
        <v>56.6601108528518</v>
      </c>
      <c r="K51" s="16" t="n">
        <f aca="false">H51/E51*100</f>
        <v>56.3243171528549</v>
      </c>
    </row>
    <row r="52" customFormat="false" ht="13.5" hidden="false" customHeight="false" outlineLevel="0" collapsed="false">
      <c r="A52" s="12"/>
      <c r="B52" s="27" t="s">
        <v>54</v>
      </c>
      <c r="C52" s="14" t="n">
        <f aca="false">SUM(D52:E52)</f>
        <v>117393</v>
      </c>
      <c r="D52" s="15" t="n">
        <v>56525</v>
      </c>
      <c r="E52" s="15" t="n">
        <v>60868</v>
      </c>
      <c r="F52" s="15" t="n">
        <f aca="false">SUM(G52:H52)</f>
        <v>60058</v>
      </c>
      <c r="G52" s="15" t="n">
        <v>29060</v>
      </c>
      <c r="H52" s="15" t="n">
        <v>30998</v>
      </c>
      <c r="I52" s="16" t="n">
        <f aca="false">F52/C52*100</f>
        <v>51.1597795439251</v>
      </c>
      <c r="J52" s="16" t="n">
        <f aca="false">G52/D52*100</f>
        <v>51.4108801415303</v>
      </c>
      <c r="K52" s="16" t="n">
        <f aca="false">H52/E52*100</f>
        <v>50.9265952553066</v>
      </c>
    </row>
    <row r="53" customFormat="false" ht="13.5" hidden="false" customHeight="false" outlineLevel="0" collapsed="false">
      <c r="A53" s="12"/>
      <c r="B53" s="27" t="s">
        <v>55</v>
      </c>
      <c r="C53" s="14" t="n">
        <f aca="false">SUM(D53:E53)</f>
        <v>118278</v>
      </c>
      <c r="D53" s="15" t="n">
        <v>56924</v>
      </c>
      <c r="E53" s="15" t="n">
        <v>61354</v>
      </c>
      <c r="F53" s="15" t="n">
        <f aca="false">SUM(G53:H53)</f>
        <v>62825</v>
      </c>
      <c r="G53" s="15" t="n">
        <v>30501</v>
      </c>
      <c r="H53" s="15" t="n">
        <v>32324</v>
      </c>
      <c r="I53" s="16" t="n">
        <f aca="false">F53/C53*100</f>
        <v>53.1163868174978</v>
      </c>
      <c r="J53" s="16" t="n">
        <f aca="false">G53/D53*100</f>
        <v>53.5819689410442</v>
      </c>
      <c r="K53" s="16" t="n">
        <f aca="false">H53/E53*100</f>
        <v>52.6844215536069</v>
      </c>
    </row>
    <row r="54" customFormat="false" ht="13.5" hidden="false" customHeight="false" outlineLevel="0" collapsed="false">
      <c r="A54" s="12"/>
      <c r="B54" s="27" t="s">
        <v>56</v>
      </c>
      <c r="C54" s="14" t="n">
        <f aca="false">SUM(D54:E54)</f>
        <v>128489</v>
      </c>
      <c r="D54" s="15" t="n">
        <v>61994</v>
      </c>
      <c r="E54" s="15" t="n">
        <v>66495</v>
      </c>
      <c r="F54" s="15" t="n">
        <f aca="false">SUM(G54:H54)</f>
        <v>71328</v>
      </c>
      <c r="G54" s="15" t="n">
        <v>34844</v>
      </c>
      <c r="H54" s="15" t="n">
        <v>36484</v>
      </c>
      <c r="I54" s="16" t="n">
        <f aca="false">F54/C54*100</f>
        <v>55.5129232852618</v>
      </c>
      <c r="J54" s="16" t="n">
        <f aca="false">G54/D54*100</f>
        <v>56.2054392360551</v>
      </c>
      <c r="K54" s="16" t="n">
        <f aca="false">H54/E54*100</f>
        <v>54.86728325438</v>
      </c>
    </row>
    <row r="55" customFormat="false" ht="13.5" hidden="false" customHeight="false" outlineLevel="0" collapsed="false">
      <c r="A55" s="12"/>
      <c r="B55" s="17" t="s">
        <v>57</v>
      </c>
      <c r="C55" s="14" t="n">
        <f aca="false">SUM(D55:E55)</f>
        <v>128384</v>
      </c>
      <c r="D55" s="15" t="n">
        <v>62002</v>
      </c>
      <c r="E55" s="15" t="n">
        <v>66382</v>
      </c>
      <c r="F55" s="15" t="n">
        <f aca="false">SUM(G55:H55)</f>
        <v>69356</v>
      </c>
      <c r="G55" s="15" t="n">
        <v>34129</v>
      </c>
      <c r="H55" s="15" t="n">
        <v>35227</v>
      </c>
      <c r="I55" s="16" t="n">
        <f aca="false">F55/C55*100</f>
        <v>54.0223080757727</v>
      </c>
      <c r="J55" s="16" t="n">
        <v>55.04</v>
      </c>
      <c r="K55" s="16" t="n">
        <v>53.07</v>
      </c>
    </row>
    <row r="56" customFormat="false" ht="13.5" hidden="false" customHeight="false" outlineLevel="0" collapsed="false">
      <c r="A56" s="12"/>
      <c r="B56" s="17" t="s">
        <v>58</v>
      </c>
      <c r="C56" s="14" t="n">
        <f aca="false">SUM(D56:E56)</f>
        <v>128893</v>
      </c>
      <c r="D56" s="15" t="n">
        <v>62273</v>
      </c>
      <c r="E56" s="15" t="n">
        <v>66620</v>
      </c>
      <c r="F56" s="15" t="n">
        <f aca="false">SUM(G56:H56)</f>
        <v>61058</v>
      </c>
      <c r="G56" s="15" t="n">
        <v>30368</v>
      </c>
      <c r="H56" s="15" t="n">
        <v>30690</v>
      </c>
      <c r="I56" s="16" t="n">
        <f aca="false">F56/C56*100</f>
        <v>47.3710752329452</v>
      </c>
      <c r="J56" s="16" t="n">
        <f aca="false">G56/D56*100</f>
        <v>48.7659178134986</v>
      </c>
      <c r="K56" s="16" t="n">
        <f aca="false">H56/E56*100</f>
        <v>46.0672470729511</v>
      </c>
    </row>
    <row r="57" customFormat="false" ht="13.5" hidden="false" customHeight="false" outlineLevel="0" collapsed="false">
      <c r="A57" s="12"/>
      <c r="B57" s="17" t="s">
        <v>59</v>
      </c>
      <c r="C57" s="14" t="n">
        <f aca="false">SUM(D57:E57)</f>
        <v>131827</v>
      </c>
      <c r="D57" s="15" t="n">
        <v>63653</v>
      </c>
      <c r="E57" s="15" t="n">
        <v>68174</v>
      </c>
      <c r="F57" s="15" t="n">
        <f aca="false">SUM(G57:H57)</f>
        <v>69988</v>
      </c>
      <c r="G57" s="15" t="n">
        <v>34288</v>
      </c>
      <c r="H57" s="15" t="n">
        <v>35700</v>
      </c>
      <c r="I57" s="16" t="n">
        <f aca="false">F57/C57*100</f>
        <v>53.0907932365904</v>
      </c>
      <c r="J57" s="16" t="n">
        <f aca="false">G57/D57*100</f>
        <v>53.8670604684775</v>
      </c>
      <c r="K57" s="16" t="n">
        <f aca="false">H57/E57*100</f>
        <v>52.3660046351982</v>
      </c>
    </row>
    <row r="58" customFormat="false" ht="13.5" hidden="false" customHeight="false" outlineLevel="0" collapsed="false">
      <c r="A58" s="28"/>
      <c r="B58" s="29"/>
      <c r="C58" s="30"/>
      <c r="D58" s="31"/>
      <c r="E58" s="31"/>
      <c r="F58" s="31"/>
      <c r="G58" s="31"/>
      <c r="H58" s="31"/>
      <c r="I58" s="32"/>
      <c r="J58" s="32"/>
      <c r="K58" s="32"/>
    </row>
    <row r="59" customFormat="false" ht="13.5" hidden="false" customHeight="false" outlineLevel="0" collapsed="false">
      <c r="A59" s="12"/>
      <c r="B59" s="13"/>
      <c r="C59" s="15"/>
      <c r="D59" s="15"/>
      <c r="E59" s="15"/>
      <c r="F59" s="15"/>
      <c r="G59" s="15"/>
      <c r="H59" s="15"/>
      <c r="I59" s="16"/>
      <c r="J59" s="16"/>
      <c r="K59" s="16"/>
    </row>
    <row r="60" customFormat="false" ht="13.5" hidden="false" customHeight="false" outlineLevel="0" collapsed="false">
      <c r="A60" s="33" t="s">
        <v>60</v>
      </c>
      <c r="B60" s="34"/>
      <c r="C60" s="33"/>
      <c r="D60" s="33"/>
      <c r="E60" s="33"/>
      <c r="F60" s="33"/>
      <c r="G60" s="33"/>
      <c r="H60" s="33"/>
      <c r="I60" s="33"/>
      <c r="J60" s="33"/>
      <c r="K60" s="35" t="s">
        <v>61</v>
      </c>
    </row>
  </sheetData>
  <mergeCells count="13">
    <mergeCell ref="A3:B4"/>
    <mergeCell ref="C3:E3"/>
    <mergeCell ref="F3:H3"/>
    <mergeCell ref="I3:K3"/>
    <mergeCell ref="A5:B5"/>
    <mergeCell ref="F13:K13"/>
    <mergeCell ref="A18:B18"/>
    <mergeCell ref="E23:I23"/>
    <mergeCell ref="E25:I25"/>
    <mergeCell ref="A26:B26"/>
    <mergeCell ref="A33:B33"/>
    <mergeCell ref="A41:B41"/>
    <mergeCell ref="A50:B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17-02-01T05:44:04Z</cp:lastPrinted>
  <dcterms:modified xsi:type="dcterms:W3CDTF">2018-01-18T08:09:23Z</dcterms:modified>
  <cp:revision>0</cp:revision>
  <dc:subject/>
  <dc:title/>
</cp:coreProperties>
</file>