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8" sheetId="1" state="visible" r:id="rId2"/>
  </sheets>
  <definedNames>
    <definedName function="false" hidden="false" localSheetId="0" name="_xlnm.Print_Area" vbProcedure="false">'5-8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r>
      <rPr>
        <sz val="11"/>
        <color rgb="FF000000"/>
        <rFont val="ＭＳ ゴシック"/>
        <family val="3"/>
        <charset val="128"/>
      </rPr>
      <t xml:space="preserve">5-5</t>
    </r>
    <r>
      <rPr>
        <sz val="11"/>
        <color rgb="FF000000"/>
        <rFont val="Noto Sans"/>
        <family val="2"/>
      </rPr>
      <t xml:space="preserve">　産業大分類別、経営組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区分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民営事業所数及び男女別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産　業　大　分　類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経営組織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個　　　人</t>
  </si>
  <si>
    <t xml:space="preserve">法　　　人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会社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会社以外の法人</t>
    </r>
  </si>
  <si>
    <t xml:space="preserve">法人でない団体</t>
  </si>
  <si>
    <t xml:space="preserve">事業所数</t>
  </si>
  <si>
    <t xml:space="preserve">従業者数</t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ＭＳ 明朝"/>
        <family val="1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明朝"/>
        <family val="1"/>
        <charset val="128"/>
      </rPr>
      <t xml:space="preserve">R </t>
    </r>
    <r>
      <rPr>
        <b val="true"/>
        <sz val="11"/>
        <color rgb="FF000000"/>
        <rFont val="Noto Sans"/>
        <family val="2"/>
      </rPr>
      <t xml:space="preserve">全産業</t>
    </r>
    <r>
      <rPr>
        <b val="true"/>
        <sz val="11"/>
        <color rgb="FF000000"/>
        <rFont val="ＭＳ 明朝"/>
        <family val="1"/>
        <charset val="128"/>
      </rPr>
      <t xml:space="preserve">(S</t>
    </r>
    <r>
      <rPr>
        <b val="true"/>
        <sz val="11"/>
        <color rgb="FF000000"/>
        <rFont val="Noto Sans"/>
        <family val="2"/>
      </rPr>
      <t xml:space="preserve">公務を除く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　第１次産業</t>
  </si>
  <si>
    <t xml:space="preserve">-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t xml:space="preserve">　第２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t xml:space="preserve">　第３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男女別の不詳を含む。</t>
    </r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経済センサス‐活動調査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経済センサス‐活動調査　事業所に関する集計－産業横断的集計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事業所数、従業者数</t>
    </r>
    <r>
      <rPr>
        <sz val="11"/>
        <color rgb="FFFFFFFF"/>
        <rFont val="ＭＳ 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第３７表　産業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大分類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，経営組織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４区分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，存続・新設・廃業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３区分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別民営事業所数及び男女別従業者数―都道府県，市区町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9.49"/>
    <col collapsed="false" customWidth="false" hidden="false" outlineLevel="0" max="25" min="2" style="1" width="8.49"/>
    <col collapsed="false" customWidth="true" hidden="false" outlineLevel="0" max="253" min="26" style="1" width="8.99"/>
    <col collapsed="false" customWidth="true" hidden="false" outlineLevel="0" max="254" min="254" style="1" width="1.36"/>
    <col collapsed="false" customWidth="true" hidden="false" outlineLevel="0" max="255" min="255" style="1" width="39.49"/>
    <col collapsed="false" customWidth="false" hidden="false" outlineLevel="0" max="257" min="256" style="1" width="8.4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Y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/>
      <c r="K3" s="7" t="s">
        <v>5</v>
      </c>
      <c r="L3" s="7"/>
      <c r="M3" s="8"/>
      <c r="N3" s="9" t="s">
        <v>6</v>
      </c>
      <c r="O3" s="9"/>
      <c r="P3" s="9"/>
      <c r="Q3" s="9"/>
      <c r="R3" s="9" t="s">
        <v>7</v>
      </c>
      <c r="S3" s="9"/>
      <c r="T3" s="9"/>
      <c r="U3" s="9"/>
      <c r="V3" s="10" t="s">
        <v>8</v>
      </c>
      <c r="W3" s="10"/>
      <c r="X3" s="10"/>
      <c r="Y3" s="10"/>
    </row>
    <row r="4" customFormat="false" ht="15" hidden="false" customHeight="true" outlineLevel="0" collapsed="false">
      <c r="A4" s="4"/>
      <c r="B4" s="11" t="s">
        <v>9</v>
      </c>
      <c r="C4" s="12" t="s">
        <v>10</v>
      </c>
      <c r="D4" s="12"/>
      <c r="E4" s="12"/>
      <c r="F4" s="11" t="s">
        <v>9</v>
      </c>
      <c r="G4" s="12" t="s">
        <v>10</v>
      </c>
      <c r="H4" s="12"/>
      <c r="I4" s="12"/>
      <c r="J4" s="11" t="s">
        <v>9</v>
      </c>
      <c r="K4" s="12" t="s">
        <v>10</v>
      </c>
      <c r="L4" s="12"/>
      <c r="M4" s="12"/>
      <c r="N4" s="11" t="s">
        <v>9</v>
      </c>
      <c r="O4" s="12" t="s">
        <v>10</v>
      </c>
      <c r="P4" s="12"/>
      <c r="Q4" s="12"/>
      <c r="R4" s="11" t="s">
        <v>9</v>
      </c>
      <c r="S4" s="12" t="s">
        <v>10</v>
      </c>
      <c r="T4" s="12"/>
      <c r="U4" s="12"/>
      <c r="V4" s="11" t="s">
        <v>9</v>
      </c>
      <c r="W4" s="13" t="s">
        <v>10</v>
      </c>
      <c r="X4" s="13"/>
      <c r="Y4" s="13"/>
    </row>
    <row r="5" customFormat="false" ht="17.25" hidden="false" customHeight="true" outlineLevel="0" collapsed="false">
      <c r="A5" s="4"/>
      <c r="B5" s="11"/>
      <c r="C5" s="14" t="s">
        <v>11</v>
      </c>
      <c r="D5" s="15"/>
      <c r="E5" s="16"/>
      <c r="F5" s="11"/>
      <c r="G5" s="14" t="s">
        <v>12</v>
      </c>
      <c r="H5" s="15"/>
      <c r="I5" s="16"/>
      <c r="J5" s="11"/>
      <c r="K5" s="14" t="s">
        <v>11</v>
      </c>
      <c r="L5" s="15"/>
      <c r="M5" s="16"/>
      <c r="N5" s="11"/>
      <c r="O5" s="14" t="s">
        <v>11</v>
      </c>
      <c r="P5" s="15"/>
      <c r="Q5" s="16"/>
      <c r="R5" s="11"/>
      <c r="S5" s="14" t="s">
        <v>12</v>
      </c>
      <c r="T5" s="15"/>
      <c r="U5" s="16"/>
      <c r="V5" s="11"/>
      <c r="W5" s="14" t="s">
        <v>12</v>
      </c>
      <c r="X5" s="15"/>
      <c r="Y5" s="15"/>
    </row>
    <row r="6" customFormat="false" ht="40.5" hidden="false" customHeight="false" outlineLevel="0" collapsed="false">
      <c r="A6" s="4"/>
      <c r="B6" s="11"/>
      <c r="C6" s="14"/>
      <c r="D6" s="17" t="s">
        <v>13</v>
      </c>
      <c r="E6" s="17" t="s">
        <v>14</v>
      </c>
      <c r="F6" s="11"/>
      <c r="G6" s="14"/>
      <c r="H6" s="17" t="s">
        <v>13</v>
      </c>
      <c r="I6" s="17" t="s">
        <v>14</v>
      </c>
      <c r="J6" s="11"/>
      <c r="K6" s="14"/>
      <c r="L6" s="17" t="s">
        <v>13</v>
      </c>
      <c r="M6" s="17" t="s">
        <v>14</v>
      </c>
      <c r="N6" s="11"/>
      <c r="O6" s="14"/>
      <c r="P6" s="17" t="s">
        <v>13</v>
      </c>
      <c r="Q6" s="17" t="s">
        <v>14</v>
      </c>
      <c r="R6" s="11"/>
      <c r="S6" s="14"/>
      <c r="T6" s="17" t="s">
        <v>13</v>
      </c>
      <c r="U6" s="17" t="s">
        <v>14</v>
      </c>
      <c r="V6" s="11"/>
      <c r="W6" s="14"/>
      <c r="X6" s="17" t="s">
        <v>13</v>
      </c>
      <c r="Y6" s="18" t="s">
        <v>14</v>
      </c>
    </row>
    <row r="7" customFormat="false" ht="20.1" hidden="false" customHeight="true" outlineLevel="0" collapsed="false">
      <c r="A7" s="19" t="s">
        <v>15</v>
      </c>
      <c r="B7" s="20" t="n">
        <f aca="false">SUM(B8,B10,B14)</f>
        <v>7719</v>
      </c>
      <c r="C7" s="21" t="n">
        <f aca="false">SUM(C8,C10,C14)</f>
        <v>77980</v>
      </c>
      <c r="D7" s="21" t="n">
        <f aca="false">SUM(D8,D10,D14)</f>
        <v>43010</v>
      </c>
      <c r="E7" s="21" t="n">
        <f aca="false">SUM(E8,E10,E14)</f>
        <v>34789</v>
      </c>
      <c r="F7" s="21" t="n">
        <f aca="false">SUM(F8,F10,F14)</f>
        <v>3245</v>
      </c>
      <c r="G7" s="21" t="n">
        <f aca="false">SUM(G8,G10,G14)</f>
        <v>9783</v>
      </c>
      <c r="H7" s="21" t="n">
        <f aca="false">SUM(H8,H10,H14)</f>
        <v>4200</v>
      </c>
      <c r="I7" s="21" t="n">
        <f aca="false">SUM(I8,I10,I14)</f>
        <v>5563</v>
      </c>
      <c r="J7" s="21" t="n">
        <f aca="false">SUM(J8,J10,J14)</f>
        <v>4410</v>
      </c>
      <c r="K7" s="21" t="n">
        <f aca="false">SUM(K8,K10,K14)</f>
        <v>67746</v>
      </c>
      <c r="L7" s="21" t="n">
        <f aca="false">SUM(L8,L10,L14)</f>
        <v>38623</v>
      </c>
      <c r="M7" s="21" t="n">
        <f aca="false">SUM(M8,M10,M14)</f>
        <v>28965</v>
      </c>
      <c r="N7" s="21" t="n">
        <f aca="false">SUM(N8,N10,N14)</f>
        <v>3811</v>
      </c>
      <c r="O7" s="21" t="n">
        <f aca="false">SUM(O8,O10,O14)</f>
        <v>60091</v>
      </c>
      <c r="P7" s="21" t="n">
        <f aca="false">SUM(P8,P10,P14)</f>
        <v>35620</v>
      </c>
      <c r="Q7" s="21" t="n">
        <f aca="false">SUM(Q8,Q10,Q14)</f>
        <v>24314</v>
      </c>
      <c r="R7" s="21" t="n">
        <f aca="false">SUM(R8,R10,R14)</f>
        <v>599</v>
      </c>
      <c r="S7" s="21" t="n">
        <f aca="false">SUM(S8,S10,S14)</f>
        <v>7655</v>
      </c>
      <c r="T7" s="21" t="n">
        <f aca="false">SUM(T8,T10,T14)</f>
        <v>3003</v>
      </c>
      <c r="U7" s="21" t="n">
        <f aca="false">SUM(U8,U10,U14)</f>
        <v>4651</v>
      </c>
      <c r="V7" s="21" t="n">
        <f aca="false">SUM(V8,V10,V14)</f>
        <v>64</v>
      </c>
      <c r="W7" s="21" t="n">
        <f aca="false">SUM(W8,W10,W14)</f>
        <v>451</v>
      </c>
      <c r="X7" s="21" t="n">
        <f aca="false">SUM(X8,X10,X14)</f>
        <v>187</v>
      </c>
      <c r="Y7" s="21" t="n">
        <f aca="false">SUM(Y8,Y10,Y14)</f>
        <v>261</v>
      </c>
    </row>
    <row r="8" customFormat="false" ht="20.1" hidden="false" customHeight="true" outlineLevel="0" collapsed="false">
      <c r="A8" s="22" t="s">
        <v>16</v>
      </c>
      <c r="B8" s="23" t="n">
        <f aca="false">SUM(B9)</f>
        <v>24</v>
      </c>
      <c r="C8" s="24" t="n">
        <f aca="false">SUM(C9)</f>
        <v>337</v>
      </c>
      <c r="D8" s="24" t="n">
        <f aca="false">SUM(D9)</f>
        <v>204</v>
      </c>
      <c r="E8" s="24" t="n">
        <f aca="false">SUM(E9)</f>
        <v>133</v>
      </c>
      <c r="F8" s="24" t="s">
        <v>17</v>
      </c>
      <c r="G8" s="24" t="s">
        <v>17</v>
      </c>
      <c r="H8" s="24" t="s">
        <v>17</v>
      </c>
      <c r="I8" s="24" t="s">
        <v>17</v>
      </c>
      <c r="J8" s="24" t="n">
        <f aca="false">SUM(J9)</f>
        <v>24</v>
      </c>
      <c r="K8" s="24" t="n">
        <f aca="false">SUM(K9)</f>
        <v>337</v>
      </c>
      <c r="L8" s="24" t="n">
        <f aca="false">SUM(L9)</f>
        <v>204</v>
      </c>
      <c r="M8" s="24" t="n">
        <f aca="false">SUM(M9)</f>
        <v>133</v>
      </c>
      <c r="N8" s="24" t="n">
        <f aca="false">SUM(N9)</f>
        <v>13</v>
      </c>
      <c r="O8" s="24" t="n">
        <f aca="false">SUM(O9)</f>
        <v>267</v>
      </c>
      <c r="P8" s="24" t="n">
        <f aca="false">SUM(P9)</f>
        <v>143</v>
      </c>
      <c r="Q8" s="24" t="n">
        <f aca="false">SUM(Q9)</f>
        <v>124</v>
      </c>
      <c r="R8" s="24" t="n">
        <f aca="false">SUM(R9)</f>
        <v>11</v>
      </c>
      <c r="S8" s="24" t="n">
        <f aca="false">SUM(S9)</f>
        <v>70</v>
      </c>
      <c r="T8" s="24" t="n">
        <f aca="false">SUM(T9)</f>
        <v>61</v>
      </c>
      <c r="U8" s="24" t="n">
        <f aca="false">SUM(U9)</f>
        <v>9</v>
      </c>
      <c r="V8" s="24" t="s">
        <v>17</v>
      </c>
      <c r="W8" s="24" t="s">
        <v>17</v>
      </c>
      <c r="X8" s="24" t="s">
        <v>17</v>
      </c>
      <c r="Y8" s="24" t="s">
        <v>17</v>
      </c>
    </row>
    <row r="9" customFormat="false" ht="20.1" hidden="false" customHeight="true" outlineLevel="0" collapsed="false">
      <c r="A9" s="25" t="s">
        <v>18</v>
      </c>
      <c r="B9" s="26" t="n">
        <f aca="false">SUM(F9,J9,V9)</f>
        <v>24</v>
      </c>
      <c r="C9" s="27" t="n">
        <f aca="false">SUM(G9,K9,W9)</f>
        <v>337</v>
      </c>
      <c r="D9" s="27" t="n">
        <f aca="false">SUM(H9,L9,X9)</f>
        <v>204</v>
      </c>
      <c r="E9" s="27" t="n">
        <f aca="false">SUM(I9,M9,Y9)</f>
        <v>133</v>
      </c>
      <c r="F9" s="27" t="s">
        <v>17</v>
      </c>
      <c r="G9" s="27" t="s">
        <v>17</v>
      </c>
      <c r="H9" s="27" t="s">
        <v>17</v>
      </c>
      <c r="I9" s="27" t="s">
        <v>17</v>
      </c>
      <c r="J9" s="27" t="n">
        <v>24</v>
      </c>
      <c r="K9" s="27" t="n">
        <v>337</v>
      </c>
      <c r="L9" s="27" t="n">
        <v>204</v>
      </c>
      <c r="M9" s="27" t="n">
        <v>133</v>
      </c>
      <c r="N9" s="27" t="n">
        <v>13</v>
      </c>
      <c r="O9" s="27" t="n">
        <v>267</v>
      </c>
      <c r="P9" s="27" t="n">
        <v>143</v>
      </c>
      <c r="Q9" s="27" t="n">
        <v>124</v>
      </c>
      <c r="R9" s="27" t="n">
        <v>11</v>
      </c>
      <c r="S9" s="27" t="n">
        <v>70</v>
      </c>
      <c r="T9" s="27" t="n">
        <v>61</v>
      </c>
      <c r="U9" s="27" t="n">
        <v>9</v>
      </c>
      <c r="V9" s="27" t="s">
        <v>17</v>
      </c>
      <c r="W9" s="27" t="s">
        <v>17</v>
      </c>
      <c r="X9" s="27" t="s">
        <v>17</v>
      </c>
      <c r="Y9" s="27" t="s">
        <v>17</v>
      </c>
    </row>
    <row r="10" customFormat="false" ht="20.1" hidden="false" customHeight="true" outlineLevel="0" collapsed="false">
      <c r="A10" s="28" t="s">
        <v>19</v>
      </c>
      <c r="B10" s="23" t="n">
        <f aca="false">SUM(B11:B13)</f>
        <v>1472</v>
      </c>
      <c r="C10" s="24" t="n">
        <f aca="false">SUM(C11:C13)</f>
        <v>23606</v>
      </c>
      <c r="D10" s="24" t="n">
        <f aca="false">SUM(D11:D13)</f>
        <v>16935</v>
      </c>
      <c r="E10" s="24" t="n">
        <f aca="false">SUM(E11:E13)</f>
        <v>6607</v>
      </c>
      <c r="F10" s="24" t="n">
        <f aca="false">SUM(F11:F13)</f>
        <v>489</v>
      </c>
      <c r="G10" s="24" t="n">
        <f aca="false">SUM(G11:G13)</f>
        <v>1299</v>
      </c>
      <c r="H10" s="24" t="n">
        <f aca="false">SUM(H11:H13)</f>
        <v>790</v>
      </c>
      <c r="I10" s="24" t="n">
        <f aca="false">SUM(I11:I13)</f>
        <v>506</v>
      </c>
      <c r="J10" s="24" t="n">
        <f aca="false">SUM(J11:J13)</f>
        <v>982</v>
      </c>
      <c r="K10" s="24" t="n">
        <f aca="false">SUM(K11:K13)</f>
        <v>22307</v>
      </c>
      <c r="L10" s="24" t="n">
        <f aca="false">SUM(L11:L13)</f>
        <v>16145</v>
      </c>
      <c r="M10" s="24" t="n">
        <f aca="false">SUM(M11:M13)</f>
        <v>6101</v>
      </c>
      <c r="N10" s="24" t="n">
        <f aca="false">SUM(N11:N13)</f>
        <v>979</v>
      </c>
      <c r="O10" s="24" t="n">
        <f aca="false">SUM(O11:O13)</f>
        <v>22276</v>
      </c>
      <c r="P10" s="24" t="n">
        <f aca="false">SUM(P11:P13)</f>
        <v>16122</v>
      </c>
      <c r="Q10" s="24" t="n">
        <f aca="false">SUM(Q11:Q13)</f>
        <v>6093</v>
      </c>
      <c r="R10" s="24" t="n">
        <f aca="false">SUM(R11:R13)</f>
        <v>3</v>
      </c>
      <c r="S10" s="24" t="n">
        <f aca="false">SUM(S11:S13)</f>
        <v>31</v>
      </c>
      <c r="T10" s="24" t="n">
        <f aca="false">SUM(T11:T13)</f>
        <v>23</v>
      </c>
      <c r="U10" s="24" t="n">
        <f aca="false">SUM(U11:U13)</f>
        <v>8</v>
      </c>
      <c r="V10" s="24" t="n">
        <f aca="false">SUM(V11:V13)</f>
        <v>1</v>
      </c>
      <c r="W10" s="24" t="n">
        <f aca="false">SUM(W11:W13)</f>
        <v>0</v>
      </c>
      <c r="X10" s="24" t="n">
        <f aca="false">SUM(X11:X13)</f>
        <v>0</v>
      </c>
      <c r="Y10" s="24" t="n">
        <f aca="false">SUM(Y11:Y13)</f>
        <v>0</v>
      </c>
    </row>
    <row r="11" customFormat="false" ht="20.1" hidden="false" customHeight="true" outlineLevel="0" collapsed="false">
      <c r="A11" s="25" t="s">
        <v>20</v>
      </c>
      <c r="B11" s="26" t="n">
        <f aca="false">SUM(F11,J11,V11)</f>
        <v>4</v>
      </c>
      <c r="C11" s="27" t="n">
        <f aca="false">SUM(G11,K11,W11)</f>
        <v>65</v>
      </c>
      <c r="D11" s="27" t="n">
        <f aca="false">SUM(H11,L11,X11)</f>
        <v>56</v>
      </c>
      <c r="E11" s="27" t="n">
        <f aca="false">SUM(I11,M11,Y11)</f>
        <v>9</v>
      </c>
      <c r="F11" s="27" t="s">
        <v>17</v>
      </c>
      <c r="G11" s="27" t="s">
        <v>17</v>
      </c>
      <c r="H11" s="27" t="s">
        <v>17</v>
      </c>
      <c r="I11" s="27" t="s">
        <v>17</v>
      </c>
      <c r="J11" s="27" t="n">
        <v>4</v>
      </c>
      <c r="K11" s="27" t="n">
        <v>65</v>
      </c>
      <c r="L11" s="27" t="n">
        <v>56</v>
      </c>
      <c r="M11" s="27" t="n">
        <v>9</v>
      </c>
      <c r="N11" s="27" t="n">
        <v>4</v>
      </c>
      <c r="O11" s="27" t="n">
        <v>65</v>
      </c>
      <c r="P11" s="27" t="n">
        <v>56</v>
      </c>
      <c r="Q11" s="27" t="n">
        <v>9</v>
      </c>
      <c r="R11" s="27" t="s">
        <v>17</v>
      </c>
      <c r="S11" s="27" t="s">
        <v>17</v>
      </c>
      <c r="T11" s="27" t="s">
        <v>17</v>
      </c>
      <c r="U11" s="27" t="s">
        <v>17</v>
      </c>
      <c r="V11" s="27" t="s">
        <v>17</v>
      </c>
      <c r="W11" s="27" t="s">
        <v>17</v>
      </c>
      <c r="X11" s="27" t="s">
        <v>17</v>
      </c>
      <c r="Y11" s="27" t="s">
        <v>17</v>
      </c>
    </row>
    <row r="12" customFormat="false" ht="20.1" hidden="false" customHeight="true" outlineLevel="0" collapsed="false">
      <c r="A12" s="25" t="s">
        <v>21</v>
      </c>
      <c r="B12" s="26" t="n">
        <f aca="false">SUM(F12,J12,V12)</f>
        <v>617</v>
      </c>
      <c r="C12" s="27" t="n">
        <f aca="false">SUM(G12,K12,W12)</f>
        <v>4738</v>
      </c>
      <c r="D12" s="27" t="n">
        <f aca="false">SUM(H12,L12,X12)</f>
        <v>3737</v>
      </c>
      <c r="E12" s="27" t="n">
        <f aca="false">SUM(I12,M12,Y12)</f>
        <v>993</v>
      </c>
      <c r="F12" s="27" t="n">
        <v>213</v>
      </c>
      <c r="G12" s="27" t="n">
        <v>498</v>
      </c>
      <c r="H12" s="27" t="n">
        <v>365</v>
      </c>
      <c r="I12" s="27" t="n">
        <v>133</v>
      </c>
      <c r="J12" s="27" t="n">
        <v>404</v>
      </c>
      <c r="K12" s="27" t="n">
        <v>4240</v>
      </c>
      <c r="L12" s="27" t="n">
        <v>3372</v>
      </c>
      <c r="M12" s="27" t="n">
        <v>860</v>
      </c>
      <c r="N12" s="27" t="n">
        <v>404</v>
      </c>
      <c r="O12" s="27" t="n">
        <v>4240</v>
      </c>
      <c r="P12" s="27" t="n">
        <v>3372</v>
      </c>
      <c r="Q12" s="27" t="n">
        <v>860</v>
      </c>
      <c r="R12" s="27" t="s">
        <v>17</v>
      </c>
      <c r="S12" s="27" t="s">
        <v>17</v>
      </c>
      <c r="T12" s="27" t="s">
        <v>17</v>
      </c>
      <c r="U12" s="27" t="s">
        <v>17</v>
      </c>
      <c r="V12" s="27" t="s">
        <v>17</v>
      </c>
      <c r="W12" s="27" t="s">
        <v>17</v>
      </c>
      <c r="X12" s="27" t="s">
        <v>17</v>
      </c>
      <c r="Y12" s="27" t="s">
        <v>17</v>
      </c>
    </row>
    <row r="13" customFormat="false" ht="20.1" hidden="false" customHeight="true" outlineLevel="0" collapsed="false">
      <c r="A13" s="25" t="s">
        <v>22</v>
      </c>
      <c r="B13" s="26" t="n">
        <f aca="false">SUM(F13,J13,V13)</f>
        <v>851</v>
      </c>
      <c r="C13" s="27" t="n">
        <f aca="false">SUM(G13,K13,W13)</f>
        <v>18803</v>
      </c>
      <c r="D13" s="27" t="n">
        <f aca="false">SUM(H13,L13,X13)</f>
        <v>13142</v>
      </c>
      <c r="E13" s="27" t="n">
        <f aca="false">SUM(I13,M13,Y13)</f>
        <v>5605</v>
      </c>
      <c r="F13" s="27" t="n">
        <v>276</v>
      </c>
      <c r="G13" s="27" t="n">
        <v>801</v>
      </c>
      <c r="H13" s="27" t="n">
        <v>425</v>
      </c>
      <c r="I13" s="27" t="n">
        <v>373</v>
      </c>
      <c r="J13" s="27" t="n">
        <v>574</v>
      </c>
      <c r="K13" s="27" t="n">
        <v>18002</v>
      </c>
      <c r="L13" s="27" t="n">
        <v>12717</v>
      </c>
      <c r="M13" s="27" t="n">
        <v>5232</v>
      </c>
      <c r="N13" s="27" t="n">
        <v>571</v>
      </c>
      <c r="O13" s="27" t="n">
        <v>17971</v>
      </c>
      <c r="P13" s="27" t="n">
        <v>12694</v>
      </c>
      <c r="Q13" s="27" t="n">
        <v>5224</v>
      </c>
      <c r="R13" s="27" t="n">
        <v>3</v>
      </c>
      <c r="S13" s="27" t="n">
        <v>31</v>
      </c>
      <c r="T13" s="27" t="n">
        <v>23</v>
      </c>
      <c r="U13" s="27" t="n">
        <v>8</v>
      </c>
      <c r="V13" s="27" t="n">
        <v>1</v>
      </c>
      <c r="W13" s="27" t="s">
        <v>17</v>
      </c>
      <c r="X13" s="27" t="s">
        <v>17</v>
      </c>
      <c r="Y13" s="27" t="s">
        <v>17</v>
      </c>
    </row>
    <row r="14" customFormat="false" ht="20.1" hidden="false" customHeight="true" outlineLevel="0" collapsed="false">
      <c r="A14" s="28" t="s">
        <v>23</v>
      </c>
      <c r="B14" s="23" t="n">
        <f aca="false">SUM(B15:B27)</f>
        <v>6223</v>
      </c>
      <c r="C14" s="24" t="n">
        <f aca="false">SUM(C15:C27)</f>
        <v>54037</v>
      </c>
      <c r="D14" s="24" t="n">
        <f aca="false">SUM(D15:D27)</f>
        <v>25871</v>
      </c>
      <c r="E14" s="24" t="n">
        <f aca="false">SUM(E15:E27)</f>
        <v>28049</v>
      </c>
      <c r="F14" s="24" t="n">
        <f aca="false">SUM(F15:F27)</f>
        <v>2756</v>
      </c>
      <c r="G14" s="24" t="n">
        <f aca="false">SUM(G15:G27)</f>
        <v>8484</v>
      </c>
      <c r="H14" s="24" t="n">
        <f aca="false">SUM(H15:H27)</f>
        <v>3410</v>
      </c>
      <c r="I14" s="24" t="n">
        <f aca="false">SUM(I15:I27)</f>
        <v>5057</v>
      </c>
      <c r="J14" s="24" t="n">
        <f aca="false">SUM(J15:J27)</f>
        <v>3404</v>
      </c>
      <c r="K14" s="24" t="n">
        <f aca="false">SUM(K15:K27)</f>
        <v>45102</v>
      </c>
      <c r="L14" s="24" t="n">
        <f aca="false">SUM(L15:L27)</f>
        <v>22274</v>
      </c>
      <c r="M14" s="24" t="n">
        <f aca="false">SUM(M15:M27)</f>
        <v>22731</v>
      </c>
      <c r="N14" s="24" t="n">
        <f aca="false">SUM(N15:N27)</f>
        <v>2819</v>
      </c>
      <c r="O14" s="24" t="n">
        <f aca="false">SUM(O15:O27)</f>
        <v>37548</v>
      </c>
      <c r="P14" s="24" t="n">
        <f aca="false">SUM(P15:P27)</f>
        <v>19355</v>
      </c>
      <c r="Q14" s="24" t="n">
        <f aca="false">SUM(Q15:Q27)</f>
        <v>18097</v>
      </c>
      <c r="R14" s="24" t="n">
        <f aca="false">SUM(R15:R27)</f>
        <v>585</v>
      </c>
      <c r="S14" s="24" t="n">
        <f aca="false">SUM(S15:S27)</f>
        <v>7554</v>
      </c>
      <c r="T14" s="24" t="n">
        <f aca="false">SUM(T15:T27)</f>
        <v>2919</v>
      </c>
      <c r="U14" s="24" t="n">
        <f aca="false">SUM(U15:U27)</f>
        <v>4634</v>
      </c>
      <c r="V14" s="24" t="n">
        <f aca="false">SUM(V15:V27)</f>
        <v>63</v>
      </c>
      <c r="W14" s="24" t="n">
        <f aca="false">SUM(W15:W27)</f>
        <v>451</v>
      </c>
      <c r="X14" s="24" t="n">
        <f aca="false">SUM(X15:X27)</f>
        <v>187</v>
      </c>
      <c r="Y14" s="24" t="n">
        <f aca="false">SUM(Y15:Y27)</f>
        <v>261</v>
      </c>
    </row>
    <row r="15" customFormat="false" ht="20.1" hidden="false" customHeight="true" outlineLevel="0" collapsed="false">
      <c r="A15" s="25" t="s">
        <v>24</v>
      </c>
      <c r="B15" s="26" t="n">
        <f aca="false">SUM(F15,J15,V15)</f>
        <v>7</v>
      </c>
      <c r="C15" s="27" t="n">
        <f aca="false">SUM(G15,K15,W15)</f>
        <v>333</v>
      </c>
      <c r="D15" s="27" t="n">
        <f aca="false">SUM(H15,L15,X15)</f>
        <v>259</v>
      </c>
      <c r="E15" s="27" t="n">
        <f aca="false">SUM(I15,M15,Y15)</f>
        <v>74</v>
      </c>
      <c r="F15" s="27" t="s">
        <v>17</v>
      </c>
      <c r="G15" s="27" t="s">
        <v>17</v>
      </c>
      <c r="H15" s="27" t="s">
        <v>17</v>
      </c>
      <c r="I15" s="27" t="s">
        <v>17</v>
      </c>
      <c r="J15" s="27" t="n">
        <v>7</v>
      </c>
      <c r="K15" s="27" t="n">
        <v>333</v>
      </c>
      <c r="L15" s="27" t="n">
        <v>259</v>
      </c>
      <c r="M15" s="27" t="n">
        <v>74</v>
      </c>
      <c r="N15" s="27" t="n">
        <v>7</v>
      </c>
      <c r="O15" s="27" t="n">
        <v>333</v>
      </c>
      <c r="P15" s="27" t="n">
        <v>259</v>
      </c>
      <c r="Q15" s="27" t="n">
        <v>74</v>
      </c>
      <c r="R15" s="27" t="s">
        <v>17</v>
      </c>
      <c r="S15" s="27" t="s">
        <v>17</v>
      </c>
      <c r="T15" s="27" t="s">
        <v>17</v>
      </c>
      <c r="U15" s="27" t="s">
        <v>17</v>
      </c>
      <c r="V15" s="27" t="s">
        <v>17</v>
      </c>
      <c r="W15" s="27" t="s">
        <v>17</v>
      </c>
      <c r="X15" s="27" t="s">
        <v>17</v>
      </c>
      <c r="Y15" s="27" t="s">
        <v>17</v>
      </c>
    </row>
    <row r="16" customFormat="false" ht="20.1" hidden="false" customHeight="true" outlineLevel="0" collapsed="false">
      <c r="A16" s="25" t="s">
        <v>25</v>
      </c>
      <c r="B16" s="26" t="n">
        <f aca="false">SUM(F16,J16,V16)</f>
        <v>81</v>
      </c>
      <c r="C16" s="27" t="n">
        <f aca="false">SUM(G16,K16,W16)</f>
        <v>1957</v>
      </c>
      <c r="D16" s="27" t="n">
        <f aca="false">SUM(H16,L16,X16)</f>
        <v>1386</v>
      </c>
      <c r="E16" s="27" t="n">
        <f aca="false">SUM(I16,M16,Y16)</f>
        <v>567</v>
      </c>
      <c r="F16" s="27" t="n">
        <v>5</v>
      </c>
      <c r="G16" s="27" t="n">
        <v>14</v>
      </c>
      <c r="H16" s="27" t="n">
        <v>8</v>
      </c>
      <c r="I16" s="27" t="n">
        <v>6</v>
      </c>
      <c r="J16" s="27" t="n">
        <v>76</v>
      </c>
      <c r="K16" s="27" t="n">
        <v>1943</v>
      </c>
      <c r="L16" s="27" t="n">
        <v>1378</v>
      </c>
      <c r="M16" s="27" t="n">
        <v>561</v>
      </c>
      <c r="N16" s="27" t="n">
        <v>74</v>
      </c>
      <c r="O16" s="27" t="n">
        <v>1922</v>
      </c>
      <c r="P16" s="27" t="n">
        <v>1361</v>
      </c>
      <c r="Q16" s="27" t="n">
        <v>557</v>
      </c>
      <c r="R16" s="27" t="n">
        <v>2</v>
      </c>
      <c r="S16" s="27" t="n">
        <v>21</v>
      </c>
      <c r="T16" s="27" t="n">
        <v>17</v>
      </c>
      <c r="U16" s="27" t="n">
        <v>4</v>
      </c>
      <c r="V16" s="27" t="s">
        <v>17</v>
      </c>
      <c r="W16" s="27" t="s">
        <v>17</v>
      </c>
      <c r="X16" s="27" t="s">
        <v>17</v>
      </c>
      <c r="Y16" s="27" t="s">
        <v>17</v>
      </c>
    </row>
    <row r="17" customFormat="false" ht="20.1" hidden="false" customHeight="true" outlineLevel="0" collapsed="false">
      <c r="A17" s="25" t="s">
        <v>26</v>
      </c>
      <c r="B17" s="26" t="n">
        <f aca="false">SUM(F17,J17,V17)</f>
        <v>143</v>
      </c>
      <c r="C17" s="27" t="n">
        <f aca="false">SUM(G17,K17,W17)</f>
        <v>4436</v>
      </c>
      <c r="D17" s="27" t="n">
        <f aca="false">SUM(H17,L17,X17)</f>
        <v>3701</v>
      </c>
      <c r="E17" s="27" t="n">
        <f aca="false">SUM(I17,M17,Y17)</f>
        <v>720</v>
      </c>
      <c r="F17" s="27" t="n">
        <v>10</v>
      </c>
      <c r="G17" s="27" t="n">
        <v>31</v>
      </c>
      <c r="H17" s="27" t="n">
        <v>18</v>
      </c>
      <c r="I17" s="27" t="n">
        <v>6</v>
      </c>
      <c r="J17" s="27" t="n">
        <v>133</v>
      </c>
      <c r="K17" s="27" t="n">
        <v>4405</v>
      </c>
      <c r="L17" s="27" t="n">
        <v>3683</v>
      </c>
      <c r="M17" s="27" t="n">
        <v>714</v>
      </c>
      <c r="N17" s="27" t="n">
        <v>131</v>
      </c>
      <c r="O17" s="27" t="n">
        <v>4393</v>
      </c>
      <c r="P17" s="27" t="n">
        <v>3674</v>
      </c>
      <c r="Q17" s="27" t="n">
        <v>711</v>
      </c>
      <c r="R17" s="27" t="n">
        <v>2</v>
      </c>
      <c r="S17" s="27" t="n">
        <v>12</v>
      </c>
      <c r="T17" s="27" t="n">
        <v>9</v>
      </c>
      <c r="U17" s="27" t="n">
        <v>3</v>
      </c>
      <c r="V17" s="27" t="s">
        <v>17</v>
      </c>
      <c r="W17" s="27" t="s">
        <v>17</v>
      </c>
      <c r="X17" s="27" t="s">
        <v>17</v>
      </c>
      <c r="Y17" s="27" t="s">
        <v>17</v>
      </c>
    </row>
    <row r="18" customFormat="false" ht="20.1" hidden="false" customHeight="true" outlineLevel="0" collapsed="false">
      <c r="A18" s="25" t="s">
        <v>27</v>
      </c>
      <c r="B18" s="26" t="n">
        <f aca="false">SUM(F18,J18,V18)</f>
        <v>1992</v>
      </c>
      <c r="C18" s="27" t="n">
        <f aca="false">SUM(G18,K18,W18)</f>
        <v>14937</v>
      </c>
      <c r="D18" s="27" t="n">
        <f aca="false">SUM(H18,L18,X18)</f>
        <v>7128</v>
      </c>
      <c r="E18" s="27" t="n">
        <f aca="false">SUM(I18,M18,Y18)</f>
        <v>7762</v>
      </c>
      <c r="F18" s="27" t="n">
        <v>693</v>
      </c>
      <c r="G18" s="27" t="n">
        <v>2286</v>
      </c>
      <c r="H18" s="27" t="n">
        <v>1081</v>
      </c>
      <c r="I18" s="27" t="n">
        <v>1205</v>
      </c>
      <c r="J18" s="27" t="n">
        <v>1283</v>
      </c>
      <c r="K18" s="27" t="n">
        <v>12592</v>
      </c>
      <c r="L18" s="27" t="n">
        <v>6035</v>
      </c>
      <c r="M18" s="27" t="n">
        <v>6510</v>
      </c>
      <c r="N18" s="27" t="n">
        <v>1266</v>
      </c>
      <c r="O18" s="27" t="n">
        <v>12400</v>
      </c>
      <c r="P18" s="27" t="n">
        <v>5959</v>
      </c>
      <c r="Q18" s="27" t="n">
        <v>6395</v>
      </c>
      <c r="R18" s="27" t="n">
        <v>17</v>
      </c>
      <c r="S18" s="27" t="n">
        <v>192</v>
      </c>
      <c r="T18" s="27" t="n">
        <v>76</v>
      </c>
      <c r="U18" s="27" t="n">
        <v>115</v>
      </c>
      <c r="V18" s="27" t="n">
        <v>16</v>
      </c>
      <c r="W18" s="27" t="n">
        <v>59</v>
      </c>
      <c r="X18" s="27" t="n">
        <v>12</v>
      </c>
      <c r="Y18" s="27" t="n">
        <v>47</v>
      </c>
    </row>
    <row r="19" customFormat="false" ht="20.1" hidden="false" customHeight="true" outlineLevel="0" collapsed="false">
      <c r="A19" s="25" t="s">
        <v>28</v>
      </c>
      <c r="B19" s="26" t="n">
        <f aca="false">SUM(F19,J19,V19)</f>
        <v>166</v>
      </c>
      <c r="C19" s="27" t="n">
        <f aca="false">SUM(G19,K19,W19)</f>
        <v>3384</v>
      </c>
      <c r="D19" s="27" t="n">
        <f aca="false">SUM(H19,L19,X19)</f>
        <v>1439</v>
      </c>
      <c r="E19" s="27" t="n">
        <f aca="false">SUM(I19,M19,Y19)</f>
        <v>1938</v>
      </c>
      <c r="F19" s="27" t="n">
        <v>10</v>
      </c>
      <c r="G19" s="27" t="n">
        <v>16</v>
      </c>
      <c r="H19" s="27" t="n">
        <v>10</v>
      </c>
      <c r="I19" s="27" t="n">
        <v>6</v>
      </c>
      <c r="J19" s="27" t="n">
        <v>156</v>
      </c>
      <c r="K19" s="27" t="n">
        <v>3368</v>
      </c>
      <c r="L19" s="27" t="n">
        <v>1429</v>
      </c>
      <c r="M19" s="27" t="n">
        <v>1932</v>
      </c>
      <c r="N19" s="27" t="n">
        <v>127</v>
      </c>
      <c r="O19" s="27" t="n">
        <v>2857</v>
      </c>
      <c r="P19" s="27" t="n">
        <v>1142</v>
      </c>
      <c r="Q19" s="27" t="n">
        <v>1708</v>
      </c>
      <c r="R19" s="27" t="n">
        <v>29</v>
      </c>
      <c r="S19" s="27" t="n">
        <v>511</v>
      </c>
      <c r="T19" s="27" t="n">
        <v>287</v>
      </c>
      <c r="U19" s="27" t="n">
        <v>224</v>
      </c>
      <c r="V19" s="27" t="s">
        <v>17</v>
      </c>
      <c r="W19" s="27" t="s">
        <v>17</v>
      </c>
      <c r="X19" s="27" t="s">
        <v>17</v>
      </c>
      <c r="Y19" s="27" t="s">
        <v>17</v>
      </c>
    </row>
    <row r="20" customFormat="false" ht="20.1" hidden="false" customHeight="true" outlineLevel="0" collapsed="false">
      <c r="A20" s="25" t="s">
        <v>29</v>
      </c>
      <c r="B20" s="26" t="n">
        <f aca="false">SUM(F20,J20,V20)</f>
        <v>463</v>
      </c>
      <c r="C20" s="27" t="n">
        <f aca="false">SUM(G20,K20,W20)</f>
        <v>1301</v>
      </c>
      <c r="D20" s="27" t="n">
        <f aca="false">SUM(H20,L20,X20)</f>
        <v>776</v>
      </c>
      <c r="E20" s="27" t="n">
        <f aca="false">SUM(I20,M20,Y20)</f>
        <v>516</v>
      </c>
      <c r="F20" s="27" t="n">
        <v>247</v>
      </c>
      <c r="G20" s="27" t="n">
        <v>340</v>
      </c>
      <c r="H20" s="27" t="n">
        <v>211</v>
      </c>
      <c r="I20" s="27" t="n">
        <v>129</v>
      </c>
      <c r="J20" s="27" t="n">
        <v>211</v>
      </c>
      <c r="K20" s="27" t="n">
        <v>939</v>
      </c>
      <c r="L20" s="27" t="n">
        <v>546</v>
      </c>
      <c r="M20" s="27" t="n">
        <v>384</v>
      </c>
      <c r="N20" s="27" t="n">
        <v>204</v>
      </c>
      <c r="O20" s="27" t="n">
        <v>838</v>
      </c>
      <c r="P20" s="27" t="n">
        <v>470</v>
      </c>
      <c r="Q20" s="27" t="n">
        <v>359</v>
      </c>
      <c r="R20" s="27" t="n">
        <v>7</v>
      </c>
      <c r="S20" s="27" t="n">
        <v>101</v>
      </c>
      <c r="T20" s="27" t="n">
        <v>76</v>
      </c>
      <c r="U20" s="27" t="n">
        <v>25</v>
      </c>
      <c r="V20" s="27" t="n">
        <v>5</v>
      </c>
      <c r="W20" s="27" t="n">
        <v>22</v>
      </c>
      <c r="X20" s="27" t="n">
        <v>19</v>
      </c>
      <c r="Y20" s="27" t="n">
        <v>3</v>
      </c>
    </row>
    <row r="21" customFormat="false" ht="20.1" hidden="false" customHeight="true" outlineLevel="0" collapsed="false">
      <c r="A21" s="25" t="s">
        <v>30</v>
      </c>
      <c r="B21" s="26" t="n">
        <f aca="false">SUM(F21,J21,V21)</f>
        <v>303</v>
      </c>
      <c r="C21" s="27" t="n">
        <f aca="false">SUM(G21,K21,W21)</f>
        <v>1566</v>
      </c>
      <c r="D21" s="27" t="n">
        <f aca="false">SUM(H21,L21,X21)</f>
        <v>951</v>
      </c>
      <c r="E21" s="27" t="n">
        <f aca="false">SUM(I21,M21,Y21)</f>
        <v>613</v>
      </c>
      <c r="F21" s="27" t="n">
        <v>188</v>
      </c>
      <c r="G21" s="27" t="n">
        <v>537</v>
      </c>
      <c r="H21" s="27" t="n">
        <v>284</v>
      </c>
      <c r="I21" s="27" t="n">
        <v>253</v>
      </c>
      <c r="J21" s="27" t="n">
        <v>114</v>
      </c>
      <c r="K21" s="27" t="n">
        <v>1026</v>
      </c>
      <c r="L21" s="27" t="n">
        <v>666</v>
      </c>
      <c r="M21" s="27" t="n">
        <v>358</v>
      </c>
      <c r="N21" s="27" t="n">
        <v>101</v>
      </c>
      <c r="O21" s="27" t="n">
        <v>878</v>
      </c>
      <c r="P21" s="27" t="n">
        <v>551</v>
      </c>
      <c r="Q21" s="27" t="n">
        <v>325</v>
      </c>
      <c r="R21" s="27" t="n">
        <v>13</v>
      </c>
      <c r="S21" s="27" t="n">
        <v>148</v>
      </c>
      <c r="T21" s="27" t="n">
        <v>115</v>
      </c>
      <c r="U21" s="27" t="n">
        <v>33</v>
      </c>
      <c r="V21" s="27" t="n">
        <v>1</v>
      </c>
      <c r="W21" s="27" t="n">
        <v>3</v>
      </c>
      <c r="X21" s="27" t="n">
        <v>1</v>
      </c>
      <c r="Y21" s="27" t="n">
        <v>2</v>
      </c>
    </row>
    <row r="22" customFormat="false" ht="20.1" hidden="false" customHeight="true" outlineLevel="0" collapsed="false">
      <c r="A22" s="25" t="s">
        <v>31</v>
      </c>
      <c r="B22" s="26" t="n">
        <f aca="false">SUM(F22,J22,V22)</f>
        <v>960</v>
      </c>
      <c r="C22" s="27" t="n">
        <f aca="false">SUM(G22,K22,W22)</f>
        <v>7372</v>
      </c>
      <c r="D22" s="27" t="n">
        <f aca="false">SUM(H22,L22,X22)</f>
        <v>2782</v>
      </c>
      <c r="E22" s="27" t="n">
        <f aca="false">SUM(I22,M22,Y22)</f>
        <v>4585</v>
      </c>
      <c r="F22" s="27" t="n">
        <v>646</v>
      </c>
      <c r="G22" s="27" t="n">
        <v>2407</v>
      </c>
      <c r="H22" s="27" t="n">
        <v>894</v>
      </c>
      <c r="I22" s="27" t="n">
        <v>1508</v>
      </c>
      <c r="J22" s="27" t="n">
        <v>312</v>
      </c>
      <c r="K22" s="27" t="n">
        <v>4951</v>
      </c>
      <c r="L22" s="27" t="n">
        <v>1888</v>
      </c>
      <c r="M22" s="27" t="n">
        <v>3063</v>
      </c>
      <c r="N22" s="27" t="n">
        <v>310</v>
      </c>
      <c r="O22" s="27" t="n">
        <v>4931</v>
      </c>
      <c r="P22" s="27" t="n">
        <v>1877</v>
      </c>
      <c r="Q22" s="27" t="n">
        <v>3054</v>
      </c>
      <c r="R22" s="27" t="n">
        <v>2</v>
      </c>
      <c r="S22" s="27" t="n">
        <v>20</v>
      </c>
      <c r="T22" s="27" t="n">
        <v>11</v>
      </c>
      <c r="U22" s="27" t="n">
        <v>9</v>
      </c>
      <c r="V22" s="27" t="n">
        <v>2</v>
      </c>
      <c r="W22" s="27" t="n">
        <v>14</v>
      </c>
      <c r="X22" s="27" t="s">
        <v>17</v>
      </c>
      <c r="Y22" s="27" t="n">
        <v>14</v>
      </c>
    </row>
    <row r="23" customFormat="false" ht="20.1" hidden="false" customHeight="true" outlineLevel="0" collapsed="false">
      <c r="A23" s="25" t="s">
        <v>32</v>
      </c>
      <c r="B23" s="26" t="n">
        <f aca="false">SUM(F23,J23,V23)</f>
        <v>698</v>
      </c>
      <c r="C23" s="27" t="n">
        <f aca="false">SUM(G23,K23,W23)</f>
        <v>3219</v>
      </c>
      <c r="D23" s="27" t="n">
        <f aca="false">SUM(H23,L23,X23)</f>
        <v>1174</v>
      </c>
      <c r="E23" s="27" t="n">
        <f aca="false">SUM(I23,M23,Y23)</f>
        <v>2042</v>
      </c>
      <c r="F23" s="27" t="n">
        <v>479</v>
      </c>
      <c r="G23" s="27" t="n">
        <v>946</v>
      </c>
      <c r="H23" s="27" t="n">
        <v>300</v>
      </c>
      <c r="I23" s="27" t="n">
        <v>646</v>
      </c>
      <c r="J23" s="27" t="n">
        <v>217</v>
      </c>
      <c r="K23" s="27" t="n">
        <v>2237</v>
      </c>
      <c r="L23" s="27" t="n">
        <v>871</v>
      </c>
      <c r="M23" s="27" t="n">
        <v>1366</v>
      </c>
      <c r="N23" s="27" t="n">
        <v>201</v>
      </c>
      <c r="O23" s="27" t="n">
        <v>2141</v>
      </c>
      <c r="P23" s="27" t="n">
        <v>792</v>
      </c>
      <c r="Q23" s="27" t="n">
        <v>1349</v>
      </c>
      <c r="R23" s="27" t="n">
        <v>16</v>
      </c>
      <c r="S23" s="27" t="n">
        <v>96</v>
      </c>
      <c r="T23" s="27" t="n">
        <v>79</v>
      </c>
      <c r="U23" s="27" t="n">
        <v>17</v>
      </c>
      <c r="V23" s="27" t="n">
        <v>2</v>
      </c>
      <c r="W23" s="27" t="n">
        <v>36</v>
      </c>
      <c r="X23" s="27" t="n">
        <v>3</v>
      </c>
      <c r="Y23" s="27" t="n">
        <v>30</v>
      </c>
    </row>
    <row r="24" customFormat="false" ht="20.1" hidden="false" customHeight="true" outlineLevel="0" collapsed="false">
      <c r="A24" s="25" t="s">
        <v>33</v>
      </c>
      <c r="B24" s="26" t="n">
        <f aca="false">SUM(F24,J24,V24)</f>
        <v>279</v>
      </c>
      <c r="C24" s="27" t="n">
        <f aca="false">SUM(G24,K24,W24)</f>
        <v>1916</v>
      </c>
      <c r="D24" s="27" t="n">
        <f aca="false">SUM(H24,L24,X24)</f>
        <v>919</v>
      </c>
      <c r="E24" s="27" t="n">
        <f aca="false">SUM(I24,M24,Y24)</f>
        <v>996</v>
      </c>
      <c r="F24" s="27" t="n">
        <v>159</v>
      </c>
      <c r="G24" s="27" t="n">
        <v>368</v>
      </c>
      <c r="H24" s="27" t="n">
        <v>127</v>
      </c>
      <c r="I24" s="27" t="n">
        <v>240</v>
      </c>
      <c r="J24" s="27" t="n">
        <v>118</v>
      </c>
      <c r="K24" s="27" t="n">
        <v>1395</v>
      </c>
      <c r="L24" s="27" t="n">
        <v>748</v>
      </c>
      <c r="M24" s="27" t="n">
        <v>647</v>
      </c>
      <c r="N24" s="27" t="n">
        <v>89</v>
      </c>
      <c r="O24" s="27" t="n">
        <v>790</v>
      </c>
      <c r="P24" s="27" t="n">
        <v>481</v>
      </c>
      <c r="Q24" s="27" t="n">
        <v>309</v>
      </c>
      <c r="R24" s="27" t="n">
        <v>29</v>
      </c>
      <c r="S24" s="27" t="n">
        <v>605</v>
      </c>
      <c r="T24" s="27" t="n">
        <v>267</v>
      </c>
      <c r="U24" s="27" t="n">
        <v>338</v>
      </c>
      <c r="V24" s="27" t="n">
        <v>2</v>
      </c>
      <c r="W24" s="27" t="n">
        <v>153</v>
      </c>
      <c r="X24" s="27" t="n">
        <v>44</v>
      </c>
      <c r="Y24" s="27" t="n">
        <v>109</v>
      </c>
    </row>
    <row r="25" customFormat="false" ht="20.1" hidden="false" customHeight="true" outlineLevel="0" collapsed="false">
      <c r="A25" s="25" t="s">
        <v>34</v>
      </c>
      <c r="B25" s="26" t="n">
        <f aca="false">SUM(F25,J25,V25)</f>
        <v>527</v>
      </c>
      <c r="C25" s="27" t="n">
        <f aca="false">SUM(G25,K25,W25)</f>
        <v>7990</v>
      </c>
      <c r="D25" s="27" t="n">
        <f aca="false">SUM(H25,L25,X25)</f>
        <v>2064</v>
      </c>
      <c r="E25" s="27" t="n">
        <f aca="false">SUM(I25,M25,Y25)</f>
        <v>5905</v>
      </c>
      <c r="F25" s="27" t="n">
        <v>253</v>
      </c>
      <c r="G25" s="27" t="n">
        <v>1366</v>
      </c>
      <c r="H25" s="27" t="n">
        <v>361</v>
      </c>
      <c r="I25" s="27" t="n">
        <v>1001</v>
      </c>
      <c r="J25" s="27" t="n">
        <v>272</v>
      </c>
      <c r="K25" s="27" t="n">
        <v>6621</v>
      </c>
      <c r="L25" s="27" t="n">
        <v>1702</v>
      </c>
      <c r="M25" s="27" t="n">
        <v>4902</v>
      </c>
      <c r="N25" s="27" t="n">
        <v>115</v>
      </c>
      <c r="O25" s="27" t="n">
        <v>2028</v>
      </c>
      <c r="P25" s="27" t="n">
        <v>503</v>
      </c>
      <c r="Q25" s="27" t="n">
        <v>1508</v>
      </c>
      <c r="R25" s="27" t="n">
        <v>157</v>
      </c>
      <c r="S25" s="27" t="n">
        <v>4593</v>
      </c>
      <c r="T25" s="27" t="n">
        <v>1199</v>
      </c>
      <c r="U25" s="27" t="n">
        <v>3394</v>
      </c>
      <c r="V25" s="27" t="n">
        <v>2</v>
      </c>
      <c r="W25" s="27" t="n">
        <v>3</v>
      </c>
      <c r="X25" s="27" t="n">
        <v>1</v>
      </c>
      <c r="Y25" s="27" t="n">
        <v>2</v>
      </c>
    </row>
    <row r="26" customFormat="false" ht="20.1" hidden="false" customHeight="true" outlineLevel="0" collapsed="false">
      <c r="A26" s="25" t="s">
        <v>35</v>
      </c>
      <c r="B26" s="26" t="n">
        <f aca="false">SUM(F26,J26,V26)</f>
        <v>52</v>
      </c>
      <c r="C26" s="27" t="n">
        <f aca="false">SUM(G26,K26,W26)</f>
        <v>523</v>
      </c>
      <c r="D26" s="27" t="n">
        <f aca="false">SUM(H26,L26,X26)</f>
        <v>309</v>
      </c>
      <c r="E26" s="27" t="n">
        <f aca="false">SUM(I26,M26,Y26)</f>
        <v>214</v>
      </c>
      <c r="F26" s="27" t="n">
        <v>6</v>
      </c>
      <c r="G26" s="27" t="n">
        <v>13</v>
      </c>
      <c r="H26" s="27" t="n">
        <v>6</v>
      </c>
      <c r="I26" s="27" t="n">
        <v>7</v>
      </c>
      <c r="J26" s="27" t="n">
        <v>45</v>
      </c>
      <c r="K26" s="27" t="n">
        <v>507</v>
      </c>
      <c r="L26" s="27" t="n">
        <v>303</v>
      </c>
      <c r="M26" s="27" t="n">
        <v>204</v>
      </c>
      <c r="N26" s="27" t="n">
        <v>22</v>
      </c>
      <c r="O26" s="27" t="n">
        <v>124</v>
      </c>
      <c r="P26" s="27" t="n">
        <v>55</v>
      </c>
      <c r="Q26" s="27" t="n">
        <v>69</v>
      </c>
      <c r="R26" s="27" t="n">
        <v>23</v>
      </c>
      <c r="S26" s="27" t="n">
        <v>383</v>
      </c>
      <c r="T26" s="27" t="n">
        <v>248</v>
      </c>
      <c r="U26" s="27" t="n">
        <v>135</v>
      </c>
      <c r="V26" s="27" t="n">
        <v>1</v>
      </c>
      <c r="W26" s="27" t="n">
        <v>3</v>
      </c>
      <c r="X26" s="27" t="s">
        <v>17</v>
      </c>
      <c r="Y26" s="27" t="n">
        <v>3</v>
      </c>
    </row>
    <row r="27" customFormat="false" ht="20.1" hidden="false" customHeight="true" outlineLevel="0" collapsed="false">
      <c r="A27" s="29" t="s">
        <v>36</v>
      </c>
      <c r="B27" s="30" t="n">
        <f aca="false">SUM(F27,J27,V27)</f>
        <v>552</v>
      </c>
      <c r="C27" s="31" t="n">
        <f aca="false">SUM(G27,K27,W27)</f>
        <v>5103</v>
      </c>
      <c r="D27" s="31" t="n">
        <f aca="false">SUM(H27,L27,X27)</f>
        <v>2983</v>
      </c>
      <c r="E27" s="31" t="n">
        <f aca="false">SUM(I27,M27,Y27)</f>
        <v>2117</v>
      </c>
      <c r="F27" s="31" t="n">
        <v>60</v>
      </c>
      <c r="G27" s="31" t="n">
        <v>160</v>
      </c>
      <c r="H27" s="31" t="n">
        <v>110</v>
      </c>
      <c r="I27" s="31" t="n">
        <v>50</v>
      </c>
      <c r="J27" s="31" t="n">
        <v>460</v>
      </c>
      <c r="K27" s="31" t="n">
        <v>4785</v>
      </c>
      <c r="L27" s="31" t="n">
        <v>2766</v>
      </c>
      <c r="M27" s="31" t="n">
        <v>2016</v>
      </c>
      <c r="N27" s="31" t="n">
        <v>172</v>
      </c>
      <c r="O27" s="31" t="n">
        <v>3913</v>
      </c>
      <c r="P27" s="31" t="n">
        <v>2231</v>
      </c>
      <c r="Q27" s="31" t="n">
        <v>1679</v>
      </c>
      <c r="R27" s="31" t="n">
        <v>288</v>
      </c>
      <c r="S27" s="31" t="n">
        <v>872</v>
      </c>
      <c r="T27" s="31" t="n">
        <v>535</v>
      </c>
      <c r="U27" s="31" t="n">
        <v>337</v>
      </c>
      <c r="V27" s="31" t="n">
        <v>32</v>
      </c>
      <c r="W27" s="31" t="n">
        <v>158</v>
      </c>
      <c r="X27" s="31" t="n">
        <v>107</v>
      </c>
      <c r="Y27" s="31" t="n">
        <v>51</v>
      </c>
    </row>
    <row r="28" customFormat="false" ht="20.1" hidden="false" customHeight="true" outlineLevel="0" collapsed="false">
      <c r="A28" s="1" t="s">
        <v>37</v>
      </c>
      <c r="Y28" s="32" t="s">
        <v>38</v>
      </c>
    </row>
    <row r="29" customFormat="false" ht="13.5" hidden="false" customHeight="false" outlineLevel="0" collapsed="false">
      <c r="Y29" s="33" t="s">
        <v>39</v>
      </c>
    </row>
    <row r="30" customFormat="false" ht="13.5" hidden="false" customHeight="false" outlineLevel="0" collapsed="false">
      <c r="Y30" s="33" t="s">
        <v>40</v>
      </c>
    </row>
  </sheetData>
  <mergeCells count="24">
    <mergeCell ref="A3:A6"/>
    <mergeCell ref="B3:E3"/>
    <mergeCell ref="F3:I3"/>
    <mergeCell ref="N3:Q3"/>
    <mergeCell ref="R3:U3"/>
    <mergeCell ref="V3:Y3"/>
    <mergeCell ref="B4:B6"/>
    <mergeCell ref="C4:E4"/>
    <mergeCell ref="F4:F6"/>
    <mergeCell ref="G4:I4"/>
    <mergeCell ref="J4:J6"/>
    <mergeCell ref="K4:M4"/>
    <mergeCell ref="N4:N6"/>
    <mergeCell ref="O4:Q4"/>
    <mergeCell ref="R4:R6"/>
    <mergeCell ref="S4:U4"/>
    <mergeCell ref="V4:V6"/>
    <mergeCell ref="W4:Y4"/>
    <mergeCell ref="C5:C6"/>
    <mergeCell ref="G5:G6"/>
    <mergeCell ref="K5:K6"/>
    <mergeCell ref="O5:O6"/>
    <mergeCell ref="S5:S6"/>
    <mergeCell ref="W5:W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2:59:55Z</dcterms:created>
  <dc:creator>大橋　儒一</dc:creator>
  <dc:description/>
  <dc:language>en-US</dc:language>
  <cp:lastModifiedBy>藤井　啓人</cp:lastModifiedBy>
  <cp:lastPrinted>2020-04-01T05:12:22Z</cp:lastPrinted>
  <dcterms:modified xsi:type="dcterms:W3CDTF">2020-04-01T05:12:24Z</dcterms:modified>
  <cp:revision>0</cp:revision>
  <dc:subject/>
  <dc:title/>
</cp:coreProperties>
</file>