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1"/>
        <rFont val="ＭＳ ゴシック"/>
        <family val="3"/>
        <charset val="128"/>
      </rPr>
      <t xml:space="preserve">6-5</t>
    </r>
    <r>
      <rPr>
        <sz val="11"/>
        <rFont val="Noto Sans"/>
        <family val="2"/>
      </rPr>
      <t xml:space="preserve">　水源別、用途別１日当たり工業用水量推移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事業所数</t>
  </si>
  <si>
    <t xml:space="preserve">水　源　別　用　水　量</t>
  </si>
  <si>
    <t xml:space="preserve">用　途　別　用　水　量</t>
  </si>
  <si>
    <t xml:space="preserve">合　計　</t>
  </si>
  <si>
    <t xml:space="preserve">公共水道</t>
  </si>
  <si>
    <t xml:space="preserve">井戸水</t>
  </si>
  <si>
    <t xml:space="preserve">その他の
淡　　水</t>
  </si>
  <si>
    <t xml:space="preserve">回収水</t>
  </si>
  <si>
    <t xml:space="preserve">合　計</t>
  </si>
  <si>
    <t xml:space="preserve">ボイラー    用　　水</t>
  </si>
  <si>
    <t xml:space="preserve">原料用水</t>
  </si>
  <si>
    <t xml:space="preserve">製品処理洗じょう用水</t>
  </si>
  <si>
    <t xml:space="preserve">冷却用水・
温調用水</t>
  </si>
  <si>
    <t xml:space="preserve">その他</t>
  </si>
  <si>
    <t xml:space="preserve">工業用水</t>
  </si>
  <si>
    <t xml:space="preserve">上水道</t>
  </si>
  <si>
    <t xml:space="preserve">年　次</t>
  </si>
  <si>
    <t xml:space="preserve">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、「回収水」の項目と用途別用水量の各調査項目が廃止されたため、集計無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1221120</xdr:colOff>
      <xdr:row>5</xdr:row>
      <xdr:rowOff>152640</xdr:rowOff>
    </xdr:to>
    <xdr:sp>
      <xdr:nvSpPr>
        <xdr:cNvPr id="0" name="Line 7"/>
        <xdr:cNvSpPr/>
      </xdr:nvSpPr>
      <xdr:spPr>
        <a:xfrm>
          <a:off x="9720" y="361440"/>
          <a:ext cx="121140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10.12"/>
    <col collapsed="false" customWidth="true" hidden="false" outlineLevel="0" max="13" min="13" style="1" width="10.7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</row>
    <row r="4" s="14" customFormat="true" ht="13.5" hidden="false" customHeight="true" outlineLevel="0" collapsed="false">
      <c r="A4" s="8"/>
      <c r="B4" s="6"/>
      <c r="C4" s="9" t="s">
        <v>6</v>
      </c>
      <c r="D4" s="10" t="s">
        <v>7</v>
      </c>
      <c r="E4" s="10"/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9" t="s">
        <v>13</v>
      </c>
      <c r="L4" s="12" t="s">
        <v>14</v>
      </c>
      <c r="M4" s="13" t="s">
        <v>15</v>
      </c>
      <c r="N4" s="13" t="s">
        <v>16</v>
      </c>
    </row>
    <row r="5" customFormat="false" ht="13.5" hidden="false" customHeight="false" outlineLevel="0" collapsed="false">
      <c r="A5" s="15"/>
      <c r="B5" s="6"/>
      <c r="C5" s="9"/>
      <c r="D5" s="16" t="s">
        <v>17</v>
      </c>
      <c r="E5" s="17" t="s">
        <v>18</v>
      </c>
      <c r="F5" s="9"/>
      <c r="G5" s="9"/>
      <c r="H5" s="9"/>
      <c r="I5" s="11"/>
      <c r="J5" s="9"/>
      <c r="K5" s="9"/>
      <c r="L5" s="12"/>
      <c r="M5" s="13"/>
      <c r="N5" s="13"/>
    </row>
    <row r="6" customFormat="false" ht="13.5" hidden="false" customHeight="false" outlineLevel="0" collapsed="false">
      <c r="A6" s="18" t="s">
        <v>19</v>
      </c>
      <c r="B6" s="6"/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20" t="s">
        <v>20</v>
      </c>
    </row>
    <row r="7" customFormat="false" ht="18" hidden="false" customHeight="true" outlineLevel="0" collapsed="false">
      <c r="A7" s="21" t="s">
        <v>21</v>
      </c>
      <c r="B7" s="22" t="n">
        <v>90</v>
      </c>
      <c r="C7" s="22" t="n">
        <v>185336</v>
      </c>
      <c r="D7" s="23" t="s">
        <v>22</v>
      </c>
      <c r="E7" s="22" t="n">
        <v>1719</v>
      </c>
      <c r="F7" s="22" t="n">
        <v>144435</v>
      </c>
      <c r="G7" s="23" t="n">
        <v>267</v>
      </c>
      <c r="H7" s="22" t="n">
        <v>38915</v>
      </c>
      <c r="I7" s="22" t="n">
        <v>185336</v>
      </c>
      <c r="J7" s="22" t="n">
        <v>7048</v>
      </c>
      <c r="K7" s="22" t="n">
        <v>1417</v>
      </c>
      <c r="L7" s="22" t="n">
        <v>70119</v>
      </c>
      <c r="M7" s="23" t="n">
        <v>90110</v>
      </c>
      <c r="N7" s="22" t="n">
        <v>16642</v>
      </c>
    </row>
    <row r="8" customFormat="false" ht="18" hidden="false" customHeight="true" outlineLevel="0" collapsed="false">
      <c r="A8" s="24" t="s">
        <v>23</v>
      </c>
      <c r="B8" s="22" t="n">
        <v>96</v>
      </c>
      <c r="C8" s="22" t="n">
        <v>181568</v>
      </c>
      <c r="D8" s="23" t="s">
        <v>22</v>
      </c>
      <c r="E8" s="22" t="n">
        <v>1713</v>
      </c>
      <c r="F8" s="22" t="n">
        <v>147341</v>
      </c>
      <c r="G8" s="23" t="n">
        <v>515</v>
      </c>
      <c r="H8" s="22" t="n">
        <v>31999</v>
      </c>
      <c r="I8" s="22" t="n">
        <v>181568</v>
      </c>
      <c r="J8" s="22" t="n">
        <v>7677</v>
      </c>
      <c r="K8" s="22" t="n">
        <v>206</v>
      </c>
      <c r="L8" s="22" t="n">
        <v>68884</v>
      </c>
      <c r="M8" s="23" t="n">
        <v>88719</v>
      </c>
      <c r="N8" s="22" t="n">
        <v>16082</v>
      </c>
    </row>
    <row r="9" customFormat="false" ht="18" hidden="false" customHeight="true" outlineLevel="0" collapsed="false">
      <c r="A9" s="24" t="s">
        <v>24</v>
      </c>
      <c r="B9" s="22" t="n">
        <v>6</v>
      </c>
      <c r="C9" s="22" t="n">
        <v>14373</v>
      </c>
      <c r="D9" s="23" t="s">
        <v>22</v>
      </c>
      <c r="E9" s="22" t="n">
        <v>75</v>
      </c>
      <c r="F9" s="22" t="n">
        <v>1152</v>
      </c>
      <c r="G9" s="25" t="s">
        <v>22</v>
      </c>
      <c r="H9" s="22" t="n">
        <v>13146</v>
      </c>
      <c r="I9" s="22" t="n">
        <v>14373</v>
      </c>
      <c r="J9" s="22" t="n">
        <v>75</v>
      </c>
      <c r="K9" s="22" t="n">
        <v>16</v>
      </c>
      <c r="L9" s="22" t="n">
        <v>476</v>
      </c>
      <c r="M9" s="23" t="n">
        <v>13494</v>
      </c>
      <c r="N9" s="22" t="n">
        <v>312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18" hidden="false" customHeight="true" outlineLevel="0" collapsed="false">
      <c r="A10" s="24" t="s">
        <v>25</v>
      </c>
      <c r="B10" s="23" t="s">
        <v>22</v>
      </c>
      <c r="C10" s="23" t="s">
        <v>22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</row>
    <row r="11" customFormat="false" ht="18" hidden="false" customHeight="true" outlineLevel="0" collapsed="false">
      <c r="A11" s="24" t="n">
        <v>18</v>
      </c>
      <c r="B11" s="23" t="n">
        <v>99</v>
      </c>
      <c r="C11" s="23" t="n">
        <v>206020</v>
      </c>
      <c r="D11" s="23" t="s">
        <v>22</v>
      </c>
      <c r="E11" s="23" t="n">
        <v>3983</v>
      </c>
      <c r="F11" s="23" t="n">
        <v>153926</v>
      </c>
      <c r="G11" s="23" t="n">
        <v>510</v>
      </c>
      <c r="H11" s="23" t="n">
        <v>47601</v>
      </c>
      <c r="I11" s="23" t="n">
        <v>206020</v>
      </c>
      <c r="J11" s="23" t="n">
        <v>7911</v>
      </c>
      <c r="K11" s="23" t="n">
        <v>208</v>
      </c>
      <c r="L11" s="23" t="n">
        <v>73439</v>
      </c>
      <c r="M11" s="23" t="n">
        <v>104675</v>
      </c>
      <c r="N11" s="23" t="n">
        <v>19787</v>
      </c>
    </row>
    <row r="12" customFormat="false" ht="18" hidden="false" customHeight="true" outlineLevel="0" collapsed="false">
      <c r="A12" s="24" t="n">
        <v>19</v>
      </c>
      <c r="B12" s="23" t="n">
        <v>96</v>
      </c>
      <c r="C12" s="23" t="n">
        <v>216161</v>
      </c>
      <c r="D12" s="23" t="s">
        <v>22</v>
      </c>
      <c r="E12" s="23" t="n">
        <v>1419</v>
      </c>
      <c r="F12" s="23" t="n">
        <v>156985</v>
      </c>
      <c r="G12" s="23" t="n">
        <v>500</v>
      </c>
      <c r="H12" s="23" t="n">
        <v>57257</v>
      </c>
      <c r="I12" s="23" t="n">
        <v>216161</v>
      </c>
      <c r="J12" s="23" t="n">
        <v>8054</v>
      </c>
      <c r="K12" s="23" t="n">
        <v>218</v>
      </c>
      <c r="L12" s="23" t="n">
        <v>72589</v>
      </c>
      <c r="M12" s="23" t="n">
        <v>113415</v>
      </c>
      <c r="N12" s="23" t="n">
        <v>21885</v>
      </c>
    </row>
    <row r="13" customFormat="false" ht="18" hidden="false" customHeight="true" outlineLevel="0" collapsed="false">
      <c r="A13" s="24" t="n">
        <v>20</v>
      </c>
      <c r="B13" s="23" t="n">
        <v>93</v>
      </c>
      <c r="C13" s="23" t="n">
        <v>209433</v>
      </c>
      <c r="D13" s="23" t="s">
        <v>22</v>
      </c>
      <c r="E13" s="23" t="n">
        <v>1375</v>
      </c>
      <c r="F13" s="23" t="n">
        <v>151418</v>
      </c>
      <c r="G13" s="23" t="n">
        <v>347</v>
      </c>
      <c r="H13" s="23" t="n">
        <v>56293</v>
      </c>
      <c r="I13" s="23" t="n">
        <v>209433</v>
      </c>
      <c r="J13" s="23" t="n">
        <v>7801</v>
      </c>
      <c r="K13" s="23" t="n">
        <v>200</v>
      </c>
      <c r="L13" s="23" t="n">
        <v>68652</v>
      </c>
      <c r="M13" s="23" t="n">
        <v>112273</v>
      </c>
      <c r="N13" s="23" t="n">
        <v>20507</v>
      </c>
    </row>
    <row r="14" customFormat="false" ht="18" hidden="false" customHeight="true" outlineLevel="0" collapsed="false">
      <c r="A14" s="24" t="n">
        <v>21</v>
      </c>
      <c r="B14" s="23" t="n">
        <v>88</v>
      </c>
      <c r="C14" s="23" t="n">
        <v>182717</v>
      </c>
      <c r="D14" s="23" t="s">
        <v>22</v>
      </c>
      <c r="E14" s="23" t="n">
        <v>909</v>
      </c>
      <c r="F14" s="23" t="n">
        <v>128547</v>
      </c>
      <c r="G14" s="23" t="n">
        <v>647</v>
      </c>
      <c r="H14" s="23" t="n">
        <v>52614</v>
      </c>
      <c r="I14" s="23" t="n">
        <v>182717</v>
      </c>
      <c r="J14" s="23" t="n">
        <v>7406</v>
      </c>
      <c r="K14" s="23" t="n">
        <v>203</v>
      </c>
      <c r="L14" s="23" t="n">
        <v>63362</v>
      </c>
      <c r="M14" s="23" t="n">
        <v>102841</v>
      </c>
      <c r="N14" s="23" t="n">
        <v>8905</v>
      </c>
    </row>
    <row r="15" customFormat="false" ht="18" hidden="false" customHeight="true" outlineLevel="0" collapsed="false">
      <c r="A15" s="24" t="n">
        <v>22</v>
      </c>
      <c r="B15" s="23" t="n">
        <v>84</v>
      </c>
      <c r="C15" s="23" t="n">
        <v>182958</v>
      </c>
      <c r="D15" s="23" t="s">
        <v>22</v>
      </c>
      <c r="E15" s="23" t="n">
        <v>1495</v>
      </c>
      <c r="F15" s="23" t="n">
        <v>131801</v>
      </c>
      <c r="G15" s="23" t="n">
        <v>47</v>
      </c>
      <c r="H15" s="23" t="n">
        <v>49615</v>
      </c>
      <c r="I15" s="23" t="n">
        <f aca="false">SUM(J15:N15)</f>
        <v>182958</v>
      </c>
      <c r="J15" s="23" t="n">
        <v>6291</v>
      </c>
      <c r="K15" s="23" t="n">
        <v>217</v>
      </c>
      <c r="L15" s="23" t="n">
        <v>62099</v>
      </c>
      <c r="M15" s="23" t="n">
        <v>105407</v>
      </c>
      <c r="N15" s="23" t="n">
        <v>8944</v>
      </c>
    </row>
    <row r="16" s="26" customFormat="true" ht="18" hidden="false" customHeight="true" outlineLevel="0" collapsed="false">
      <c r="A16" s="24" t="n">
        <v>24</v>
      </c>
      <c r="B16" s="23" t="n">
        <v>90</v>
      </c>
      <c r="C16" s="23" t="n">
        <v>169377</v>
      </c>
      <c r="D16" s="23" t="s">
        <v>22</v>
      </c>
      <c r="E16" s="23" t="n">
        <v>1666</v>
      </c>
      <c r="F16" s="23" t="n">
        <v>126695</v>
      </c>
      <c r="G16" s="23" t="n">
        <v>250</v>
      </c>
      <c r="H16" s="23" t="n">
        <v>40766</v>
      </c>
      <c r="I16" s="23" t="n">
        <v>169377</v>
      </c>
      <c r="J16" s="23" t="n">
        <v>6150</v>
      </c>
      <c r="K16" s="23" t="n">
        <v>221</v>
      </c>
      <c r="L16" s="23" t="n">
        <v>67560</v>
      </c>
      <c r="M16" s="23" t="n">
        <v>88806</v>
      </c>
      <c r="N16" s="23" t="n">
        <v>6640</v>
      </c>
    </row>
    <row r="17" s="26" customFormat="true" ht="18" hidden="false" customHeight="true" outlineLevel="0" collapsed="false">
      <c r="A17" s="24" t="n">
        <v>25</v>
      </c>
      <c r="B17" s="23" t="n">
        <v>88</v>
      </c>
      <c r="C17" s="23" t="n">
        <v>162170</v>
      </c>
      <c r="D17" s="23" t="s">
        <v>22</v>
      </c>
      <c r="E17" s="23" t="n">
        <v>1312</v>
      </c>
      <c r="F17" s="23" t="n">
        <v>120742</v>
      </c>
      <c r="G17" s="23" t="n">
        <v>15</v>
      </c>
      <c r="H17" s="23" t="n">
        <v>40101</v>
      </c>
      <c r="I17" s="23" t="n">
        <v>162170</v>
      </c>
      <c r="J17" s="23" t="n">
        <v>6326</v>
      </c>
      <c r="K17" s="23" t="n">
        <v>189</v>
      </c>
      <c r="L17" s="23" t="n">
        <v>64356</v>
      </c>
      <c r="M17" s="23" t="n">
        <v>85274</v>
      </c>
      <c r="N17" s="23" t="n">
        <v>6025</v>
      </c>
    </row>
    <row r="18" s="26" customFormat="true" ht="18" hidden="false" customHeight="true" outlineLevel="0" collapsed="false">
      <c r="A18" s="24" t="n">
        <v>26</v>
      </c>
      <c r="B18" s="23" t="n">
        <v>88</v>
      </c>
      <c r="C18" s="23" t="n">
        <v>154400</v>
      </c>
      <c r="D18" s="23" t="s">
        <v>22</v>
      </c>
      <c r="E18" s="23" t="n">
        <v>1240</v>
      </c>
      <c r="F18" s="23" t="n">
        <v>114042</v>
      </c>
      <c r="G18" s="23" t="s">
        <v>22</v>
      </c>
      <c r="H18" s="23" t="n">
        <v>39118</v>
      </c>
      <c r="I18" s="23" t="n">
        <v>154400</v>
      </c>
      <c r="J18" s="23" t="n">
        <v>6215</v>
      </c>
      <c r="K18" s="23" t="n">
        <v>168</v>
      </c>
      <c r="L18" s="23" t="n">
        <v>61341</v>
      </c>
      <c r="M18" s="23" t="n">
        <v>80757</v>
      </c>
      <c r="N18" s="23" t="n">
        <v>5919</v>
      </c>
    </row>
    <row r="19" s="26" customFormat="true" ht="18" hidden="false" customHeight="true" outlineLevel="0" collapsed="false">
      <c r="A19" s="24" t="n">
        <v>29</v>
      </c>
      <c r="B19" s="23" t="n">
        <v>94</v>
      </c>
      <c r="C19" s="23" t="n">
        <v>118201</v>
      </c>
      <c r="D19" s="23" t="s">
        <v>22</v>
      </c>
      <c r="E19" s="23" t="n">
        <v>1667</v>
      </c>
      <c r="F19" s="23" t="n">
        <v>116134</v>
      </c>
      <c r="G19" s="23" t="n">
        <v>400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</row>
    <row r="20" s="26" customFormat="true" ht="18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29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0" t="s">
        <v>27</v>
      </c>
    </row>
    <row r="22" customFormat="false" ht="13.5" hidden="false" customHeight="false" outlineLevel="0" collapsed="false">
      <c r="A22" s="29" t="s">
        <v>28</v>
      </c>
      <c r="N22" s="30"/>
    </row>
    <row r="23" customFormat="false" ht="13.5" hidden="false" customHeight="false" outlineLevel="0" collapsed="false">
      <c r="A23" s="29" t="s">
        <v>29</v>
      </c>
    </row>
  </sheetData>
  <mergeCells count="14">
    <mergeCell ref="B3:B6"/>
    <mergeCell ref="C3:H3"/>
    <mergeCell ref="I3:N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04:32Z</dcterms:created>
  <dc:creator/>
  <dc:description/>
  <dc:language>en-US</dc:language>
  <cp:lastModifiedBy/>
  <dcterms:modified xsi:type="dcterms:W3CDTF">2020-04-07T07:30:24Z</dcterms:modified>
  <cp:revision>0</cp:revision>
  <dc:subject/>
  <dc:title/>
</cp:coreProperties>
</file>