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地域密着型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1"/>
        <rFont val="ＭＳ ゴシック"/>
        <family val="3"/>
        <charset val="128"/>
      </rPr>
      <t xml:space="preserve">14-13</t>
    </r>
    <r>
      <rPr>
        <sz val="11"/>
        <rFont val="Noto Sans"/>
        <family val="2"/>
      </rPr>
      <t xml:space="preserve">　地域密着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J2" s="4" t="s">
        <v>1</v>
      </c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3</v>
      </c>
      <c r="C4" s="12" t="n">
        <v>13</v>
      </c>
      <c r="D4" s="12" t="n">
        <v>18</v>
      </c>
      <c r="E4" s="12" t="n">
        <v>544</v>
      </c>
      <c r="F4" s="12" t="n">
        <v>797</v>
      </c>
      <c r="G4" s="12" t="n">
        <v>1005</v>
      </c>
      <c r="H4" s="12" t="n">
        <v>572</v>
      </c>
      <c r="I4" s="12" t="n">
        <v>303</v>
      </c>
      <c r="J4" s="12" t="n">
        <v>3255</v>
      </c>
      <c r="K4" s="10"/>
    </row>
    <row r="5" customFormat="false" ht="15.75" hidden="false" customHeight="true" outlineLevel="0" collapsed="false">
      <c r="A5" s="13" t="n">
        <v>19</v>
      </c>
      <c r="B5" s="14" t="n">
        <v>21</v>
      </c>
      <c r="C5" s="14" t="n">
        <v>58</v>
      </c>
      <c r="D5" s="15" t="s">
        <v>13</v>
      </c>
      <c r="E5" s="14" t="n">
        <v>573</v>
      </c>
      <c r="F5" s="14" t="n">
        <v>959</v>
      </c>
      <c r="G5" s="14" t="n">
        <v>1450</v>
      </c>
      <c r="H5" s="14" t="n">
        <v>799</v>
      </c>
      <c r="I5" s="14" t="n">
        <v>489</v>
      </c>
      <c r="J5" s="14" t="n">
        <v>4349</v>
      </c>
      <c r="K5" s="10"/>
    </row>
    <row r="6" customFormat="false" ht="15.75" hidden="false" customHeight="true" outlineLevel="0" collapsed="false">
      <c r="A6" s="13" t="n">
        <v>20</v>
      </c>
      <c r="B6" s="14" t="n">
        <v>12</v>
      </c>
      <c r="C6" s="14" t="n">
        <v>67</v>
      </c>
      <c r="D6" s="15" t="s">
        <v>13</v>
      </c>
      <c r="E6" s="14" t="n">
        <v>618</v>
      </c>
      <c r="F6" s="14" t="n">
        <v>935</v>
      </c>
      <c r="G6" s="14" t="n">
        <v>1614</v>
      </c>
      <c r="H6" s="14" t="n">
        <v>1018</v>
      </c>
      <c r="I6" s="14" t="n">
        <v>491</v>
      </c>
      <c r="J6" s="14" t="n">
        <v>4755</v>
      </c>
      <c r="K6" s="10"/>
    </row>
    <row r="7" customFormat="false" ht="15.75" hidden="false" customHeight="true" outlineLevel="0" collapsed="false">
      <c r="A7" s="13" t="n">
        <v>21</v>
      </c>
      <c r="B7" s="14" t="n">
        <v>12</v>
      </c>
      <c r="C7" s="14" t="n">
        <v>26</v>
      </c>
      <c r="D7" s="15" t="s">
        <v>13</v>
      </c>
      <c r="E7" s="14" t="n">
        <v>688</v>
      </c>
      <c r="F7" s="14" t="n">
        <v>931</v>
      </c>
      <c r="G7" s="14" t="n">
        <v>1661</v>
      </c>
      <c r="H7" s="14" t="n">
        <v>1118</v>
      </c>
      <c r="I7" s="14" t="n">
        <v>480</v>
      </c>
      <c r="J7" s="14" t="n">
        <v>4916</v>
      </c>
      <c r="K7" s="10"/>
    </row>
    <row r="8" customFormat="false" ht="15.75" hidden="false" customHeight="true" outlineLevel="0" collapsed="false">
      <c r="A8" s="13" t="n">
        <v>22</v>
      </c>
      <c r="B8" s="14" t="n">
        <v>2</v>
      </c>
      <c r="C8" s="14" t="n">
        <v>17</v>
      </c>
      <c r="D8" s="15" t="s">
        <v>13</v>
      </c>
      <c r="E8" s="14" t="n">
        <v>749</v>
      </c>
      <c r="F8" s="14" t="n">
        <v>1056</v>
      </c>
      <c r="G8" s="14" t="n">
        <v>1607</v>
      </c>
      <c r="H8" s="14" t="n">
        <v>1257</v>
      </c>
      <c r="I8" s="14" t="n">
        <v>612</v>
      </c>
      <c r="J8" s="14" t="n">
        <v>5300</v>
      </c>
      <c r="K8" s="10"/>
    </row>
    <row r="9" customFormat="false" ht="15.75" hidden="false" customHeight="true" outlineLevel="0" collapsed="false">
      <c r="A9" s="13" t="n">
        <v>23</v>
      </c>
      <c r="B9" s="16" t="n">
        <v>16</v>
      </c>
      <c r="C9" s="14" t="n">
        <v>28</v>
      </c>
      <c r="D9" s="15" t="s">
        <v>13</v>
      </c>
      <c r="E9" s="14" t="n">
        <v>856</v>
      </c>
      <c r="F9" s="14" t="n">
        <v>1348</v>
      </c>
      <c r="G9" s="14" t="n">
        <v>1838</v>
      </c>
      <c r="H9" s="14" t="n">
        <v>1347</v>
      </c>
      <c r="I9" s="14" t="n">
        <v>765</v>
      </c>
      <c r="J9" s="14" t="n">
        <v>6198</v>
      </c>
      <c r="K9" s="10"/>
    </row>
    <row r="10" customFormat="false" ht="15.75" hidden="false" customHeight="true" outlineLevel="0" collapsed="false">
      <c r="A10" s="13" t="n">
        <v>24</v>
      </c>
      <c r="B10" s="16" t="n">
        <v>34</v>
      </c>
      <c r="C10" s="14" t="n">
        <v>39</v>
      </c>
      <c r="D10" s="15" t="s">
        <v>13</v>
      </c>
      <c r="E10" s="15" t="n">
        <v>832</v>
      </c>
      <c r="F10" s="14" t="n">
        <v>1498</v>
      </c>
      <c r="G10" s="14" t="n">
        <v>1808</v>
      </c>
      <c r="H10" s="14" t="n">
        <v>1442</v>
      </c>
      <c r="I10" s="14" t="n">
        <v>847</v>
      </c>
      <c r="J10" s="14" t="n">
        <v>6500</v>
      </c>
      <c r="K10" s="10"/>
    </row>
    <row r="11" customFormat="false" ht="15.75" hidden="false" customHeight="true" outlineLevel="0" collapsed="false">
      <c r="A11" s="13" t="n">
        <v>25</v>
      </c>
      <c r="B11" s="16" t="n">
        <v>66</v>
      </c>
      <c r="C11" s="14" t="n">
        <v>66</v>
      </c>
      <c r="D11" s="15" t="s">
        <v>13</v>
      </c>
      <c r="E11" s="14" t="n">
        <v>1083</v>
      </c>
      <c r="F11" s="14" t="n">
        <v>1470</v>
      </c>
      <c r="G11" s="14" t="n">
        <v>1717</v>
      </c>
      <c r="H11" s="14" t="n">
        <v>1354</v>
      </c>
      <c r="I11" s="14" t="n">
        <v>971</v>
      </c>
      <c r="J11" s="14" t="n">
        <v>6727</v>
      </c>
      <c r="K11" s="10"/>
    </row>
    <row r="12" customFormat="false" ht="15.75" hidden="false" customHeight="true" outlineLevel="0" collapsed="false">
      <c r="A12" s="13" t="n">
        <v>26</v>
      </c>
      <c r="B12" s="16" t="n">
        <v>80</v>
      </c>
      <c r="C12" s="14" t="n">
        <v>83</v>
      </c>
      <c r="D12" s="15" t="s">
        <v>13</v>
      </c>
      <c r="E12" s="15" t="n">
        <v>1332</v>
      </c>
      <c r="F12" s="14" t="n">
        <v>1506</v>
      </c>
      <c r="G12" s="14" t="n">
        <v>1654</v>
      </c>
      <c r="H12" s="14" t="n">
        <v>1292</v>
      </c>
      <c r="I12" s="14" t="n">
        <v>959</v>
      </c>
      <c r="J12" s="14" t="n">
        <v>6906</v>
      </c>
      <c r="K12" s="10"/>
    </row>
    <row r="13" customFormat="false" ht="15.75" hidden="false" customHeight="true" outlineLevel="0" collapsed="false">
      <c r="A13" s="13" t="n">
        <v>27</v>
      </c>
      <c r="B13" s="16" t="n">
        <v>95</v>
      </c>
      <c r="C13" s="14" t="n">
        <v>82</v>
      </c>
      <c r="D13" s="15" t="s">
        <v>13</v>
      </c>
      <c r="E13" s="15" t="n">
        <v>1307</v>
      </c>
      <c r="F13" s="14" t="n">
        <v>1556</v>
      </c>
      <c r="G13" s="14" t="n">
        <v>1430</v>
      </c>
      <c r="H13" s="14" t="n">
        <v>1445</v>
      </c>
      <c r="I13" s="14" t="n">
        <v>961</v>
      </c>
      <c r="J13" s="14" t="n">
        <f aca="false">SUM(B13:I13)</f>
        <v>6876</v>
      </c>
      <c r="K13" s="10"/>
    </row>
    <row r="14" customFormat="false" ht="15.75" hidden="false" customHeight="true" outlineLevel="0" collapsed="false">
      <c r="A14" s="13" t="n">
        <v>28</v>
      </c>
      <c r="B14" s="16" t="n">
        <v>81</v>
      </c>
      <c r="C14" s="14" t="n">
        <v>115</v>
      </c>
      <c r="D14" s="15" t="s">
        <v>13</v>
      </c>
      <c r="E14" s="15" t="n">
        <v>2370</v>
      </c>
      <c r="F14" s="14" t="n">
        <v>2490</v>
      </c>
      <c r="G14" s="14" t="n">
        <v>1916</v>
      </c>
      <c r="H14" s="14" t="n">
        <v>1702</v>
      </c>
      <c r="I14" s="14" t="n">
        <v>1162</v>
      </c>
      <c r="J14" s="14" t="n">
        <v>9836</v>
      </c>
      <c r="K14" s="10"/>
    </row>
    <row r="15" customFormat="false" ht="15.75" hidden="false" customHeight="true" outlineLevel="0" collapsed="false">
      <c r="A15" s="13" t="n">
        <v>29</v>
      </c>
      <c r="B15" s="16" t="n">
        <v>132</v>
      </c>
      <c r="C15" s="14" t="n">
        <v>188</v>
      </c>
      <c r="D15" s="15" t="s">
        <v>13</v>
      </c>
      <c r="E15" s="15" t="n">
        <v>2889</v>
      </c>
      <c r="F15" s="14" t="n">
        <v>2487</v>
      </c>
      <c r="G15" s="14" t="n">
        <v>2271</v>
      </c>
      <c r="H15" s="14" t="n">
        <v>1688</v>
      </c>
      <c r="I15" s="14" t="n">
        <v>1171</v>
      </c>
      <c r="J15" s="14" t="n">
        <v>10826</v>
      </c>
      <c r="K15" s="10"/>
    </row>
    <row r="16" customFormat="false" ht="15.75" hidden="false" customHeight="true" outlineLevel="0" collapsed="false">
      <c r="A16" s="13" t="n">
        <v>30</v>
      </c>
      <c r="B16" s="16" t="n">
        <v>109</v>
      </c>
      <c r="C16" s="14" t="n">
        <v>152</v>
      </c>
      <c r="D16" s="15" t="s">
        <v>13</v>
      </c>
      <c r="E16" s="15" t="n">
        <v>2973</v>
      </c>
      <c r="F16" s="14" t="n">
        <v>2555</v>
      </c>
      <c r="G16" s="14" t="n">
        <v>2481</v>
      </c>
      <c r="H16" s="14" t="n">
        <v>1777</v>
      </c>
      <c r="I16" s="14" t="n">
        <v>1077</v>
      </c>
      <c r="J16" s="14" t="n">
        <v>11124</v>
      </c>
      <c r="K16" s="10"/>
    </row>
    <row r="17" customFormat="false" ht="13.5" hidden="false" customHeight="false" outlineLevel="0" collapsed="false">
      <c r="A17" s="17"/>
      <c r="B17" s="18"/>
      <c r="C17" s="19"/>
      <c r="D17" s="20"/>
      <c r="E17" s="20"/>
      <c r="F17" s="19"/>
      <c r="G17" s="19"/>
      <c r="H17" s="19"/>
      <c r="I17" s="19"/>
      <c r="J17" s="19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1"/>
      <c r="I18" s="2"/>
      <c r="J18" s="22" t="s">
        <v>14</v>
      </c>
    </row>
    <row r="20" customFormat="false" ht="13.5" hidden="false" customHeight="false" outlineLevel="0" collapsed="false">
      <c r="A20" s="23"/>
    </row>
    <row r="21" customFormat="false" ht="13.5" hidden="false" customHeight="false" outlineLevel="0" collapsed="false">
      <c r="A21" s="23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9:54Z</dcterms:created>
  <dc:creator/>
  <dc:description/>
  <dc:language>en-US</dc:language>
  <cp:lastModifiedBy/>
  <dcterms:modified xsi:type="dcterms:W3CDTF">2020-04-03T07:19:50Z</dcterms:modified>
  <cp:revision>0</cp:revision>
  <dc:subject/>
  <dc:title/>
</cp:coreProperties>
</file>