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施設介護サービス受給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rFont val="ＭＳ ゴシック"/>
        <family val="3"/>
        <charset val="128"/>
      </rPr>
      <t xml:space="preserve">14-14</t>
    </r>
    <r>
      <rPr>
        <sz val="11"/>
        <rFont val="Noto Sans"/>
        <family val="2"/>
      </rPr>
      <t xml:space="preserve">　施設介護サービス受給者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延べ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人）</t>
    </r>
  </si>
  <si>
    <t xml:space="preserve">年　度</t>
  </si>
  <si>
    <t xml:space="preserve">介護老人福祉施設</t>
  </si>
  <si>
    <t xml:space="preserve">介護老人保健施設</t>
  </si>
  <si>
    <t xml:space="preserve">介護療養型医療施設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までは旧大垣市の数値</t>
    </r>
  </si>
  <si>
    <t xml:space="preserve">資料：高齢介護課</t>
  </si>
  <si>
    <r>
      <rPr>
        <sz val="11"/>
        <rFont val="Noto Sans"/>
        <family val="2"/>
      </rPr>
      <t xml:space="preserve">  　　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は墨俣地域の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サービス分を除く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5" min="2" style="1" width="19.62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B2" s="3"/>
      <c r="C2" s="3"/>
      <c r="D2" s="3"/>
      <c r="E2" s="4" t="s">
        <v>1</v>
      </c>
    </row>
    <row r="3" s="9" customFormat="true" ht="15" hidden="false" customHeight="true" outlineLevel="0" collapsed="false">
      <c r="A3" s="5" t="s">
        <v>2</v>
      </c>
      <c r="B3" s="6" t="s">
        <v>3</v>
      </c>
      <c r="C3" s="5" t="s">
        <v>4</v>
      </c>
      <c r="D3" s="6" t="s">
        <v>5</v>
      </c>
      <c r="E3" s="7" t="s">
        <v>6</v>
      </c>
      <c r="F3" s="8"/>
    </row>
    <row r="4" customFormat="false" ht="15" hidden="false" customHeight="true" outlineLevel="0" collapsed="false">
      <c r="A4" s="10" t="s">
        <v>7</v>
      </c>
      <c r="B4" s="11" t="n">
        <v>4645</v>
      </c>
      <c r="C4" s="12" t="n">
        <v>5054</v>
      </c>
      <c r="D4" s="12" t="n">
        <v>644</v>
      </c>
      <c r="E4" s="12" t="n">
        <v>10343</v>
      </c>
      <c r="F4" s="13"/>
    </row>
    <row r="5" customFormat="false" ht="15" hidden="false" customHeight="true" outlineLevel="0" collapsed="false">
      <c r="A5" s="8" t="n">
        <v>17</v>
      </c>
      <c r="B5" s="11" t="n">
        <v>5973</v>
      </c>
      <c r="C5" s="12" t="n">
        <v>4977</v>
      </c>
      <c r="D5" s="12" t="n">
        <v>637</v>
      </c>
      <c r="E5" s="12" t="n">
        <v>11587</v>
      </c>
      <c r="F5" s="13"/>
    </row>
    <row r="6" customFormat="false" ht="15" hidden="false" customHeight="true" outlineLevel="0" collapsed="false">
      <c r="A6" s="8" t="n">
        <v>18</v>
      </c>
      <c r="B6" s="11" t="n">
        <v>7210</v>
      </c>
      <c r="C6" s="12" t="n">
        <v>5120</v>
      </c>
      <c r="D6" s="12" t="n">
        <v>650</v>
      </c>
      <c r="E6" s="12" t="n">
        <v>12980</v>
      </c>
      <c r="F6" s="13"/>
    </row>
    <row r="7" customFormat="false" ht="15" hidden="false" customHeight="true" outlineLevel="0" collapsed="false">
      <c r="A7" s="14" t="n">
        <v>19</v>
      </c>
      <c r="B7" s="12" t="n">
        <v>7276</v>
      </c>
      <c r="C7" s="12" t="n">
        <v>4937</v>
      </c>
      <c r="D7" s="12" t="n">
        <v>335</v>
      </c>
      <c r="E7" s="12" t="n">
        <v>12548</v>
      </c>
      <c r="F7" s="13"/>
    </row>
    <row r="8" customFormat="false" ht="15" hidden="false" customHeight="true" outlineLevel="0" collapsed="false">
      <c r="A8" s="14" t="n">
        <v>20</v>
      </c>
      <c r="B8" s="12" t="n">
        <v>7240</v>
      </c>
      <c r="C8" s="12" t="n">
        <v>4776</v>
      </c>
      <c r="D8" s="12" t="n">
        <v>226</v>
      </c>
      <c r="E8" s="12" t="n">
        <v>12242</v>
      </c>
      <c r="F8" s="13"/>
    </row>
    <row r="9" customFormat="false" ht="15" hidden="false" customHeight="true" outlineLevel="0" collapsed="false">
      <c r="A9" s="14" t="n">
        <v>21</v>
      </c>
      <c r="B9" s="12" t="n">
        <v>7264</v>
      </c>
      <c r="C9" s="12" t="n">
        <v>4776</v>
      </c>
      <c r="D9" s="12" t="n">
        <v>253</v>
      </c>
      <c r="E9" s="12" t="n">
        <v>12293</v>
      </c>
      <c r="F9" s="13"/>
    </row>
    <row r="10" customFormat="false" ht="15" hidden="false" customHeight="true" outlineLevel="0" collapsed="false">
      <c r="A10" s="14" t="n">
        <v>22</v>
      </c>
      <c r="B10" s="12" t="n">
        <v>7397</v>
      </c>
      <c r="C10" s="12" t="n">
        <v>4863</v>
      </c>
      <c r="D10" s="12" t="n">
        <v>247</v>
      </c>
      <c r="E10" s="12" t="n">
        <v>12507</v>
      </c>
      <c r="F10" s="13"/>
    </row>
    <row r="11" customFormat="false" ht="15" hidden="false" customHeight="true" outlineLevel="0" collapsed="false">
      <c r="A11" s="14" t="n">
        <v>23</v>
      </c>
      <c r="B11" s="11" t="n">
        <v>7362</v>
      </c>
      <c r="C11" s="12" t="n">
        <v>4505</v>
      </c>
      <c r="D11" s="12" t="n">
        <v>241</v>
      </c>
      <c r="E11" s="12" t="n">
        <v>12108</v>
      </c>
      <c r="F11" s="13"/>
    </row>
    <row r="12" customFormat="false" ht="15" hidden="false" customHeight="true" outlineLevel="0" collapsed="false">
      <c r="A12" s="14" t="n">
        <v>24</v>
      </c>
      <c r="B12" s="11" t="n">
        <v>8240</v>
      </c>
      <c r="C12" s="12" t="n">
        <v>4449</v>
      </c>
      <c r="D12" s="12" t="n">
        <v>208</v>
      </c>
      <c r="E12" s="12" t="n">
        <v>12897</v>
      </c>
      <c r="F12" s="13"/>
    </row>
    <row r="13" customFormat="false" ht="15" hidden="false" customHeight="true" outlineLevel="0" collapsed="false">
      <c r="A13" s="14" t="n">
        <v>25</v>
      </c>
      <c r="B13" s="11" t="n">
        <v>8427</v>
      </c>
      <c r="C13" s="12" t="n">
        <v>4381</v>
      </c>
      <c r="D13" s="12" t="n">
        <v>144</v>
      </c>
      <c r="E13" s="12" t="n">
        <v>12952</v>
      </c>
      <c r="F13" s="13"/>
    </row>
    <row r="14" customFormat="false" ht="15" hidden="false" customHeight="true" outlineLevel="0" collapsed="false">
      <c r="A14" s="14" t="n">
        <v>26</v>
      </c>
      <c r="B14" s="11" t="n">
        <v>9048</v>
      </c>
      <c r="C14" s="12" t="n">
        <v>4155</v>
      </c>
      <c r="D14" s="12" t="n">
        <v>100</v>
      </c>
      <c r="E14" s="12" t="n">
        <v>13303</v>
      </c>
      <c r="F14" s="13"/>
    </row>
    <row r="15" customFormat="false" ht="15" hidden="false" customHeight="true" outlineLevel="0" collapsed="false">
      <c r="A15" s="14" t="n">
        <v>27</v>
      </c>
      <c r="B15" s="11" t="n">
        <v>9725</v>
      </c>
      <c r="C15" s="12" t="n">
        <v>4113</v>
      </c>
      <c r="D15" s="12" t="n">
        <v>106</v>
      </c>
      <c r="E15" s="12" t="n">
        <f aca="false">SUM(B15:D15)</f>
        <v>13944</v>
      </c>
      <c r="F15" s="13"/>
    </row>
    <row r="16" customFormat="false" ht="15" hidden="false" customHeight="true" outlineLevel="0" collapsed="false">
      <c r="A16" s="14" t="n">
        <v>28</v>
      </c>
      <c r="B16" s="11" t="n">
        <v>9693</v>
      </c>
      <c r="C16" s="12" t="n">
        <v>4447</v>
      </c>
      <c r="D16" s="12" t="n">
        <v>146</v>
      </c>
      <c r="E16" s="12" t="n">
        <v>14286</v>
      </c>
      <c r="F16" s="13"/>
    </row>
    <row r="17" customFormat="false" ht="15" hidden="false" customHeight="true" outlineLevel="0" collapsed="false">
      <c r="A17" s="14" t="n">
        <v>29</v>
      </c>
      <c r="B17" s="11" t="n">
        <v>9512</v>
      </c>
      <c r="C17" s="12" t="n">
        <v>4485</v>
      </c>
      <c r="D17" s="12" t="n">
        <v>110</v>
      </c>
      <c r="E17" s="12" t="n">
        <v>14107</v>
      </c>
      <c r="F17" s="13"/>
    </row>
    <row r="18" customFormat="false" ht="15" hidden="false" customHeight="true" outlineLevel="0" collapsed="false">
      <c r="A18" s="14" t="n">
        <v>30</v>
      </c>
      <c r="B18" s="11" t="n">
        <v>9332</v>
      </c>
      <c r="C18" s="12" t="n">
        <v>4495</v>
      </c>
      <c r="D18" s="12" t="n">
        <v>84</v>
      </c>
      <c r="E18" s="12" t="n">
        <v>13911</v>
      </c>
      <c r="F18" s="13"/>
    </row>
    <row r="19" customFormat="false" ht="13.5" hidden="false" customHeight="false" outlineLevel="0" collapsed="false">
      <c r="A19" s="15"/>
      <c r="B19" s="16"/>
      <c r="C19" s="17"/>
      <c r="D19" s="17"/>
      <c r="E19" s="17"/>
    </row>
    <row r="20" customFormat="false" ht="13.5" hidden="false" customHeight="false" outlineLevel="0" collapsed="false">
      <c r="A20" s="18" t="s">
        <v>8</v>
      </c>
      <c r="E20" s="19" t="s">
        <v>9</v>
      </c>
    </row>
    <row r="21" customFormat="false" ht="13.5" hidden="false" customHeight="false" outlineLevel="0" collapsed="false">
      <c r="A21" s="18" t="s">
        <v>10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00:00:36Z</dcterms:created>
  <dc:creator/>
  <dc:description/>
  <dc:language>en-US</dc:language>
  <cp:lastModifiedBy/>
  <dcterms:modified xsi:type="dcterms:W3CDTF">2020-04-03T09:47:47Z</dcterms:modified>
  <cp:revision>0</cp:revision>
  <dc:subject/>
  <dc:title/>
</cp:coreProperties>
</file>