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一般会計決算" sheetId="1" state="visible" r:id="rId2"/>
  </sheets>
  <definedNames>
    <definedName function="false" hidden="false" localSheetId="0" name="_xlnm.Print_Area" vbProcedure="false">152一般会計決算!$A$1:$AF$44</definedName>
    <definedName function="false" hidden="false" localSheetId="0" name="_xlnm.Print_Titles" vbProcedure="false">152一般会計決算!$A:$B,152一般会計決算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64">
  <si>
    <r>
      <rPr>
        <sz val="11"/>
        <rFont val="ＭＳ ゴシック"/>
        <family val="3"/>
        <charset val="128"/>
      </rPr>
      <t xml:space="preserve">18-1</t>
    </r>
    <r>
      <rPr>
        <sz val="11"/>
        <rFont val="Noto Sans"/>
        <family val="2"/>
      </rPr>
      <t xml:space="preserve">　一般会計決算</t>
    </r>
  </si>
  <si>
    <t xml:space="preserve">（単位：千円）</t>
  </si>
  <si>
    <t xml:space="preserve">                    年　　 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  区　　 分</t>
  </si>
  <si>
    <t xml:space="preserve">決  算  額</t>
  </si>
  <si>
    <t xml:space="preserve">構  成  比</t>
  </si>
  <si>
    <t xml:space="preserve">歳   　  入   　  総   　  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特別地方消費税交付金</t>
  </si>
  <si>
    <t xml:space="preserve">-</t>
  </si>
  <si>
    <t xml:space="preserve">          -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  　   出  　   総    　 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公債費</t>
  </si>
  <si>
    <t xml:space="preserve">諸支出金</t>
  </si>
  <si>
    <t xml:space="preserve">災害復旧費</t>
  </si>
  <si>
    <t xml:space="preserve">         -</t>
  </si>
  <si>
    <t xml:space="preserve">資料：財政課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以降は旧２町を含む。</t>
    </r>
  </si>
  <si>
    <r>
      <rPr>
        <sz val="11"/>
        <rFont val="Noto Sans"/>
        <family val="2"/>
      </rPr>
      <t xml:space="preserve">（注）構成比の合計は、四捨五入により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にならない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.0;&quot;△ &quot;#,##0.0"/>
    <numFmt numFmtId="167" formatCode="#,##0;&quot;△ &quot;#,##0"/>
    <numFmt numFmtId="168" formatCode="#,##0.0;[RED]\-#,##0.0"/>
    <numFmt numFmtId="169" formatCode="0.0"/>
    <numFmt numFmtId="170" formatCode="0.00"/>
    <numFmt numFmtId="171" formatCode="0.0;&quot;△ &quot;0.0"/>
    <numFmt numFmtId="172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19080</xdr:rowOff>
    </xdr:from>
    <xdr:to>
      <xdr:col>2</xdr:col>
      <xdr:colOff>1080</xdr:colOff>
      <xdr:row>3</xdr:row>
      <xdr:rowOff>171360</xdr:rowOff>
    </xdr:to>
    <xdr:sp>
      <xdr:nvSpPr>
        <xdr:cNvPr id="0" name="Line 1"/>
        <xdr:cNvSpPr/>
      </xdr:nvSpPr>
      <xdr:spPr>
        <a:xfrm>
          <a:off x="10080" y="371520"/>
          <a:ext cx="308988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H30" activeCellId="0" sqref="AH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35.37"/>
    <col collapsed="false" customWidth="true" hidden="false" outlineLevel="0" max="3" min="3" style="1" width="13.99"/>
    <col collapsed="false" customWidth="true" hidden="false" outlineLevel="0" max="4" min="4" style="2" width="10.99"/>
    <col collapsed="false" customWidth="true" hidden="false" outlineLevel="0" max="5" min="5" style="1" width="10.87"/>
    <col collapsed="false" customWidth="true" hidden="false" outlineLevel="0" max="6" min="6" style="2" width="11.12"/>
    <col collapsed="false" customWidth="true" hidden="false" outlineLevel="0" max="8" min="7" style="0" width="11.62"/>
    <col collapsed="false" customWidth="true" hidden="false" outlineLevel="0" max="9" min="9" style="1" width="11.62"/>
    <col collapsed="false" customWidth="true" hidden="false" outlineLevel="0" max="12" min="10" style="2" width="11.62"/>
    <col collapsed="false" customWidth="true" hidden="false" outlineLevel="0" max="13" min="13" style="2" width="12.62"/>
    <col collapsed="false" customWidth="true" hidden="false" outlineLevel="0" max="14" min="14" style="2" width="11.62"/>
    <col collapsed="false" customWidth="true" hidden="false" outlineLevel="0" max="32" min="15" style="0" width="12.62"/>
    <col collapsed="false" customWidth="true" hidden="false" outlineLevel="0" max="34" min="33" style="0" width="10.99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/>
      <c r="D2" s="7"/>
      <c r="E2" s="6"/>
      <c r="F2" s="7"/>
      <c r="G2" s="5"/>
      <c r="H2" s="7"/>
      <c r="I2" s="6"/>
      <c r="J2" s="7"/>
      <c r="K2" s="7"/>
      <c r="L2" s="8" t="s">
        <v>1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8" t="s">
        <v>1</v>
      </c>
    </row>
    <row r="3" customFormat="false" ht="14.25" hidden="false" customHeight="false" outlineLevel="0" collapsed="false">
      <c r="A3" s="2"/>
      <c r="B3" s="9" t="s">
        <v>2</v>
      </c>
      <c r="C3" s="10" t="s">
        <v>3</v>
      </c>
      <c r="D3" s="10"/>
      <c r="E3" s="10" t="s">
        <v>4</v>
      </c>
      <c r="F3" s="10"/>
      <c r="G3" s="10" t="s">
        <v>5</v>
      </c>
      <c r="H3" s="10"/>
      <c r="I3" s="10" t="s">
        <v>6</v>
      </c>
      <c r="J3" s="10"/>
      <c r="K3" s="10" t="s">
        <v>7</v>
      </c>
      <c r="L3" s="10"/>
      <c r="M3" s="10" t="s">
        <v>8</v>
      </c>
      <c r="N3" s="10"/>
      <c r="O3" s="10" t="s">
        <v>9</v>
      </c>
      <c r="P3" s="10"/>
      <c r="Q3" s="11" t="s">
        <v>10</v>
      </c>
      <c r="R3" s="11"/>
      <c r="S3" s="10" t="s">
        <v>11</v>
      </c>
      <c r="T3" s="10"/>
      <c r="U3" s="11" t="s">
        <v>12</v>
      </c>
      <c r="V3" s="11"/>
      <c r="W3" s="10" t="s">
        <v>13</v>
      </c>
      <c r="X3" s="10"/>
      <c r="Y3" s="11" t="s">
        <v>14</v>
      </c>
      <c r="Z3" s="11"/>
      <c r="AA3" s="10" t="s">
        <v>15</v>
      </c>
      <c r="AB3" s="10"/>
      <c r="AC3" s="11" t="s">
        <v>16</v>
      </c>
      <c r="AD3" s="11"/>
      <c r="AE3" s="10" t="s">
        <v>17</v>
      </c>
      <c r="AF3" s="10"/>
    </row>
    <row r="4" customFormat="false" ht="13.5" hidden="false" customHeight="false" outlineLevel="0" collapsed="false">
      <c r="A4" s="12" t="s">
        <v>18</v>
      </c>
      <c r="B4" s="12"/>
      <c r="C4" s="13" t="s">
        <v>19</v>
      </c>
      <c r="D4" s="14" t="s">
        <v>20</v>
      </c>
      <c r="E4" s="15" t="s">
        <v>19</v>
      </c>
      <c r="F4" s="14" t="s">
        <v>20</v>
      </c>
      <c r="G4" s="11" t="s">
        <v>19</v>
      </c>
      <c r="H4" s="16" t="s">
        <v>20</v>
      </c>
      <c r="I4" s="13" t="s">
        <v>19</v>
      </c>
      <c r="J4" s="16" t="s">
        <v>20</v>
      </c>
      <c r="K4" s="13" t="s">
        <v>19</v>
      </c>
      <c r="L4" s="17" t="s">
        <v>20</v>
      </c>
      <c r="M4" s="13" t="s">
        <v>19</v>
      </c>
      <c r="N4" s="14" t="s">
        <v>20</v>
      </c>
      <c r="O4" s="13" t="s">
        <v>19</v>
      </c>
      <c r="P4" s="16" t="s">
        <v>20</v>
      </c>
      <c r="Q4" s="13" t="s">
        <v>19</v>
      </c>
      <c r="R4" s="16" t="s">
        <v>20</v>
      </c>
      <c r="S4" s="13" t="s">
        <v>19</v>
      </c>
      <c r="T4" s="16" t="s">
        <v>20</v>
      </c>
      <c r="U4" s="13" t="s">
        <v>19</v>
      </c>
      <c r="V4" s="16" t="s">
        <v>20</v>
      </c>
      <c r="W4" s="13" t="s">
        <v>19</v>
      </c>
      <c r="X4" s="16" t="s">
        <v>20</v>
      </c>
      <c r="Y4" s="13" t="s">
        <v>19</v>
      </c>
      <c r="Z4" s="16" t="s">
        <v>20</v>
      </c>
      <c r="AA4" s="13" t="s">
        <v>19</v>
      </c>
      <c r="AB4" s="16" t="s">
        <v>20</v>
      </c>
      <c r="AC4" s="13" t="s">
        <v>19</v>
      </c>
      <c r="AD4" s="16" t="s">
        <v>20</v>
      </c>
      <c r="AE4" s="13" t="s">
        <v>19</v>
      </c>
      <c r="AF4" s="16" t="s">
        <v>20</v>
      </c>
    </row>
    <row r="5" customFormat="false" ht="13.5" hidden="false" customHeight="false" outlineLevel="0" collapsed="false">
      <c r="A5" s="18" t="s">
        <v>21</v>
      </c>
      <c r="B5" s="19"/>
      <c r="C5" s="20" t="n">
        <v>56011600</v>
      </c>
      <c r="D5" s="21" t="n">
        <v>100</v>
      </c>
      <c r="E5" s="1" t="n">
        <v>52698591</v>
      </c>
      <c r="F5" s="22" t="n">
        <v>100</v>
      </c>
      <c r="G5" s="23" t="n">
        <v>54849846</v>
      </c>
      <c r="H5" s="22" t="n">
        <v>100</v>
      </c>
      <c r="I5" s="1" t="n">
        <v>53921149</v>
      </c>
      <c r="J5" s="22" t="n">
        <v>100</v>
      </c>
      <c r="K5" s="1" t="n">
        <v>57915693</v>
      </c>
      <c r="L5" s="22" t="n">
        <v>100</v>
      </c>
      <c r="M5" s="1" t="n">
        <v>59774958</v>
      </c>
      <c r="N5" s="22" t="n">
        <f aca="false">SUM(N6:N27)</f>
        <v>100</v>
      </c>
      <c r="O5" s="1" t="n">
        <v>59783996</v>
      </c>
      <c r="P5" s="22" t="n">
        <v>100</v>
      </c>
      <c r="Q5" s="1" t="n">
        <f aca="false">SUM(Q6:Q27)</f>
        <v>64002261</v>
      </c>
      <c r="R5" s="22" t="n">
        <v>100</v>
      </c>
      <c r="S5" s="1" t="n">
        <f aca="false">SUM(S6:S27)</f>
        <v>58705786</v>
      </c>
      <c r="T5" s="24" t="n">
        <v>100.1</v>
      </c>
      <c r="U5" s="1" t="n">
        <f aca="false">SUM(U6:U27)</f>
        <v>58976188</v>
      </c>
      <c r="V5" s="24" t="n">
        <v>100</v>
      </c>
      <c r="W5" s="1" t="n">
        <v>59697897</v>
      </c>
      <c r="X5" s="24" t="n">
        <v>100</v>
      </c>
      <c r="Y5" s="1" t="n">
        <v>62085399</v>
      </c>
      <c r="Z5" s="24" t="n">
        <v>100</v>
      </c>
      <c r="AA5" s="1" t="n">
        <v>61796872</v>
      </c>
      <c r="AB5" s="24" t="n">
        <v>100</v>
      </c>
      <c r="AC5" s="1" t="n">
        <v>59582756</v>
      </c>
      <c r="AD5" s="24" t="n">
        <v>100</v>
      </c>
      <c r="AE5" s="1" t="n">
        <v>61754782</v>
      </c>
      <c r="AF5" s="24" t="n">
        <v>100</v>
      </c>
      <c r="AG5" s="25"/>
      <c r="AH5" s="25"/>
    </row>
    <row r="6" customFormat="false" ht="13.5" hidden="false" customHeight="false" outlineLevel="0" collapsed="false">
      <c r="A6" s="2"/>
      <c r="B6" s="26" t="s">
        <v>22</v>
      </c>
      <c r="C6" s="20" t="n">
        <v>24793748</v>
      </c>
      <c r="D6" s="27" t="n">
        <v>44.2653807425605</v>
      </c>
      <c r="E6" s="1" t="n">
        <v>25592240</v>
      </c>
      <c r="F6" s="28" t="n">
        <v>48.5634236406814</v>
      </c>
      <c r="G6" s="29" t="n">
        <v>26821044</v>
      </c>
      <c r="H6" s="28" t="n">
        <v>48.8990324603646</v>
      </c>
      <c r="I6" s="1" t="n">
        <v>29266513</v>
      </c>
      <c r="J6" s="28" t="n">
        <v>54.276501044145</v>
      </c>
      <c r="K6" s="1" t="n">
        <v>28712889</v>
      </c>
      <c r="L6" s="28" t="n">
        <v>49.5770446880434</v>
      </c>
      <c r="M6" s="1" t="n">
        <v>26990109</v>
      </c>
      <c r="N6" s="28" t="n">
        <v>45.2</v>
      </c>
      <c r="O6" s="1" t="n">
        <v>27075084</v>
      </c>
      <c r="P6" s="28" t="n">
        <v>45.3</v>
      </c>
      <c r="Q6" s="1" t="n">
        <v>27874085</v>
      </c>
      <c r="R6" s="28" t="n">
        <v>43.6</v>
      </c>
      <c r="S6" s="1" t="n">
        <v>26788454</v>
      </c>
      <c r="T6" s="28" t="n">
        <v>45.6</v>
      </c>
      <c r="U6" s="1" t="n">
        <v>27433254</v>
      </c>
      <c r="V6" s="28" t="n">
        <v>46.5</v>
      </c>
      <c r="W6" s="1" t="n">
        <v>27111119</v>
      </c>
      <c r="X6" s="28" t="n">
        <v>45.413859386035</v>
      </c>
      <c r="Y6" s="1" t="n">
        <v>27425314</v>
      </c>
      <c r="Z6" s="28" t="n">
        <v>44.1735326529834</v>
      </c>
      <c r="AA6" s="1" t="n">
        <v>27319201</v>
      </c>
      <c r="AB6" s="28" t="n">
        <f aca="false">AA6/$AA$5*100</f>
        <v>44.208064447016</v>
      </c>
      <c r="AC6" s="1" t="n">
        <v>27362658</v>
      </c>
      <c r="AD6" s="28" t="n">
        <f aca="false">AC6/$AC$5*100</f>
        <v>45.9237870769187</v>
      </c>
      <c r="AE6" s="1" t="n">
        <v>27708316</v>
      </c>
      <c r="AF6" s="28" t="n">
        <f aca="false">AE6/$AE$5*100</f>
        <v>44.8682921429469</v>
      </c>
      <c r="AG6" s="25"/>
      <c r="AH6" s="25"/>
      <c r="AI6" s="30"/>
    </row>
    <row r="7" customFormat="false" ht="13.5" hidden="false" customHeight="false" outlineLevel="0" collapsed="false">
      <c r="A7" s="2"/>
      <c r="B7" s="26" t="s">
        <v>23</v>
      </c>
      <c r="C7" s="20" t="n">
        <v>1030732</v>
      </c>
      <c r="D7" s="27" t="n">
        <v>1.84021167043969</v>
      </c>
      <c r="E7" s="1" t="n">
        <v>1320329</v>
      </c>
      <c r="F7" s="28" t="n">
        <v>2.50543510736369</v>
      </c>
      <c r="G7" s="29" t="n">
        <v>1867353</v>
      </c>
      <c r="H7" s="28" t="n">
        <v>3.40448175551851</v>
      </c>
      <c r="I7" s="1" t="n">
        <v>740815</v>
      </c>
      <c r="J7" s="28" t="n">
        <v>1.37388578273805</v>
      </c>
      <c r="K7" s="1" t="n">
        <v>713619</v>
      </c>
      <c r="L7" s="28" t="n">
        <v>1.23216862828526</v>
      </c>
      <c r="M7" s="1" t="n">
        <v>669811</v>
      </c>
      <c r="N7" s="28" t="n">
        <v>1.1</v>
      </c>
      <c r="O7" s="1" t="n">
        <v>650700</v>
      </c>
      <c r="P7" s="28" t="n">
        <v>1.1</v>
      </c>
      <c r="Q7" s="1" t="n">
        <v>639473</v>
      </c>
      <c r="R7" s="28" t="n">
        <v>1</v>
      </c>
      <c r="S7" s="1" t="n">
        <v>598370</v>
      </c>
      <c r="T7" s="28" t="n">
        <v>1</v>
      </c>
      <c r="U7" s="1" t="n">
        <v>570160</v>
      </c>
      <c r="V7" s="28" t="n">
        <v>1</v>
      </c>
      <c r="W7" s="1" t="n">
        <v>542478</v>
      </c>
      <c r="X7" s="28" t="n">
        <v>0.908705377008507</v>
      </c>
      <c r="Y7" s="1" t="n">
        <v>569118</v>
      </c>
      <c r="Z7" s="28" t="n">
        <v>0.916669634353159</v>
      </c>
      <c r="AA7" s="1" t="n">
        <v>563849</v>
      </c>
      <c r="AB7" s="28" t="n">
        <f aca="false">AA7/$AA$5*100</f>
        <v>0.912423204850886</v>
      </c>
      <c r="AC7" s="1" t="n">
        <v>561643</v>
      </c>
      <c r="AD7" s="28" t="n">
        <f aca="false">AC7/$AC$5*100</f>
        <v>0.942626755969462</v>
      </c>
      <c r="AE7" s="1" t="n">
        <v>566087</v>
      </c>
      <c r="AF7" s="28" t="n">
        <f aca="false">AE7/$AE$5*100</f>
        <v>0.916669092929516</v>
      </c>
      <c r="AG7" s="25"/>
      <c r="AH7" s="25"/>
    </row>
    <row r="8" customFormat="false" ht="13.5" hidden="false" customHeight="false" outlineLevel="0" collapsed="false">
      <c r="A8" s="2"/>
      <c r="B8" s="26" t="s">
        <v>24</v>
      </c>
      <c r="C8" s="20" t="n">
        <v>217158</v>
      </c>
      <c r="D8" s="27" t="n">
        <v>0.387701833191696</v>
      </c>
      <c r="E8" s="1" t="n">
        <v>126571</v>
      </c>
      <c r="F8" s="28" t="n">
        <v>0.240179097008495</v>
      </c>
      <c r="G8" s="29" t="n">
        <v>89425</v>
      </c>
      <c r="H8" s="28" t="n">
        <v>0.163036009253335</v>
      </c>
      <c r="I8" s="1" t="n">
        <v>114557</v>
      </c>
      <c r="J8" s="28" t="n">
        <v>0.212452816982813</v>
      </c>
      <c r="K8" s="1" t="n">
        <v>118954</v>
      </c>
      <c r="L8" s="28" t="n">
        <v>0.205391654382863</v>
      </c>
      <c r="M8" s="1" t="n">
        <v>105276</v>
      </c>
      <c r="N8" s="28" t="n">
        <v>0.2</v>
      </c>
      <c r="O8" s="1" t="n">
        <v>95183</v>
      </c>
      <c r="P8" s="28" t="n">
        <v>0.2</v>
      </c>
      <c r="Q8" s="1" t="n">
        <v>92786</v>
      </c>
      <c r="R8" s="28" t="n">
        <v>0.1</v>
      </c>
      <c r="S8" s="1" t="n">
        <v>63091</v>
      </c>
      <c r="T8" s="28" t="n">
        <v>0.1</v>
      </c>
      <c r="U8" s="1" t="n">
        <v>66198</v>
      </c>
      <c r="V8" s="28" t="n">
        <v>0.1</v>
      </c>
      <c r="W8" s="1" t="n">
        <v>51378</v>
      </c>
      <c r="X8" s="28" t="n">
        <v>0.0860633331857569</v>
      </c>
      <c r="Y8" s="1" t="n">
        <v>49678</v>
      </c>
      <c r="Z8" s="28" t="n">
        <v>0.080015592716091</v>
      </c>
      <c r="AA8" s="1" t="n">
        <v>32693</v>
      </c>
      <c r="AB8" s="28" t="n">
        <f aca="false">AA8/$AA$5*100</f>
        <v>0.0529039722269438</v>
      </c>
      <c r="AC8" s="1" t="n">
        <v>59112</v>
      </c>
      <c r="AD8" s="28" t="n">
        <f aca="false">AC8/$AC$5*100</f>
        <v>0.0992099123444374</v>
      </c>
      <c r="AE8" s="1" t="n">
        <v>59988</v>
      </c>
      <c r="AF8" s="28" t="n">
        <f aca="false">AE8/$AE$5*100</f>
        <v>0.0971390361316473</v>
      </c>
      <c r="AG8" s="25"/>
      <c r="AH8" s="25"/>
    </row>
    <row r="9" customFormat="false" ht="13.5" hidden="false" customHeight="false" outlineLevel="0" collapsed="false">
      <c r="A9" s="2"/>
      <c r="B9" s="26" t="s">
        <v>25</v>
      </c>
      <c r="C9" s="31" t="n">
        <v>33092</v>
      </c>
      <c r="D9" s="32" t="n">
        <v>0.0590806190146327</v>
      </c>
      <c r="E9" s="1" t="n">
        <v>48527</v>
      </c>
      <c r="F9" s="33" t="n">
        <v>0.0920840559095783</v>
      </c>
      <c r="G9" s="29" t="n">
        <v>88515</v>
      </c>
      <c r="H9" s="28" t="n">
        <v>0.16137693440379</v>
      </c>
      <c r="I9" s="1" t="n">
        <v>100427</v>
      </c>
      <c r="J9" s="28" t="n">
        <v>0.186247885778547</v>
      </c>
      <c r="K9" s="1" t="n">
        <v>41312</v>
      </c>
      <c r="L9" s="28" t="n">
        <v>0.0713312711288804</v>
      </c>
      <c r="M9" s="1" t="n">
        <v>33036</v>
      </c>
      <c r="N9" s="28" t="n">
        <v>0.1</v>
      </c>
      <c r="O9" s="1" t="n">
        <v>40985</v>
      </c>
      <c r="P9" s="28" t="n">
        <v>0.1</v>
      </c>
      <c r="Q9" s="1" t="n">
        <v>44572</v>
      </c>
      <c r="R9" s="28" t="n">
        <v>0.1</v>
      </c>
      <c r="S9" s="1" t="n">
        <v>47196</v>
      </c>
      <c r="T9" s="28" t="n">
        <v>0.1</v>
      </c>
      <c r="U9" s="1" t="n">
        <v>89988</v>
      </c>
      <c r="V9" s="28" t="n">
        <v>0.2</v>
      </c>
      <c r="W9" s="1" t="n">
        <v>155713</v>
      </c>
      <c r="X9" s="28" t="n">
        <v>0.260834983852111</v>
      </c>
      <c r="Y9" s="1" t="n">
        <v>143288</v>
      </c>
      <c r="Z9" s="28" t="n">
        <v>0.230791784071485</v>
      </c>
      <c r="AA9" s="1" t="n">
        <v>83416</v>
      </c>
      <c r="AB9" s="28" t="n">
        <f aca="false">AA9/$AA$5*100</f>
        <v>0.134984178487222</v>
      </c>
      <c r="AC9" s="1" t="n">
        <v>116267</v>
      </c>
      <c r="AD9" s="28" t="n">
        <f aca="false">AC9/$AC$5*100</f>
        <v>0.195135317339131</v>
      </c>
      <c r="AE9" s="1" t="n">
        <v>92610</v>
      </c>
      <c r="AF9" s="28" t="n">
        <f aca="false">AE9/$AE$5*100</f>
        <v>0.149964095088215</v>
      </c>
      <c r="AG9" s="25"/>
      <c r="AH9" s="25"/>
    </row>
    <row r="10" customFormat="false" ht="13.5" hidden="false" customHeight="false" outlineLevel="0" collapsed="false">
      <c r="A10" s="2"/>
      <c r="B10" s="26" t="s">
        <v>26</v>
      </c>
      <c r="C10" s="31" t="n">
        <v>31978</v>
      </c>
      <c r="D10" s="32" t="n">
        <v>0.0570917452813346</v>
      </c>
      <c r="E10" s="1" t="n">
        <v>78453</v>
      </c>
      <c r="F10" s="33" t="n">
        <v>0.148871152930825</v>
      </c>
      <c r="G10" s="29" t="n">
        <v>75961</v>
      </c>
      <c r="H10" s="28" t="n">
        <v>0.138488994116775</v>
      </c>
      <c r="I10" s="1" t="n">
        <v>64500</v>
      </c>
      <c r="J10" s="28" t="n">
        <v>0.119619112715866</v>
      </c>
      <c r="K10" s="1" t="n">
        <v>17633</v>
      </c>
      <c r="L10" s="28" t="n">
        <v>0.0304459794688117</v>
      </c>
      <c r="M10" s="1" t="n">
        <v>14890</v>
      </c>
      <c r="N10" s="28" t="n">
        <v>0</v>
      </c>
      <c r="O10" s="1" t="n">
        <v>12126</v>
      </c>
      <c r="P10" s="28" t="n">
        <v>0</v>
      </c>
      <c r="Q10" s="1" t="n">
        <v>9840</v>
      </c>
      <c r="R10" s="28" t="n">
        <v>0</v>
      </c>
      <c r="S10" s="1" t="n">
        <v>11133</v>
      </c>
      <c r="T10" s="28" t="n">
        <v>0</v>
      </c>
      <c r="U10" s="1" t="n">
        <v>143961</v>
      </c>
      <c r="V10" s="28" t="n">
        <v>0.2</v>
      </c>
      <c r="W10" s="1" t="n">
        <v>75534</v>
      </c>
      <c r="X10" s="28" t="n">
        <v>0.12652707012443</v>
      </c>
      <c r="Y10" s="1" t="n">
        <v>141411</v>
      </c>
      <c r="Z10" s="28" t="n">
        <v>0.227768528957992</v>
      </c>
      <c r="AA10" s="1" t="n">
        <v>42340</v>
      </c>
      <c r="AB10" s="28" t="n">
        <f aca="false">AA10/$AA$5*100</f>
        <v>0.0685147947294161</v>
      </c>
      <c r="AC10" s="1" t="n">
        <v>135445</v>
      </c>
      <c r="AD10" s="28" t="n">
        <f aca="false">AC10/$AC$5*100</f>
        <v>0.227322482363857</v>
      </c>
      <c r="AE10" s="1" t="n">
        <v>78856</v>
      </c>
      <c r="AF10" s="28" t="n">
        <f aca="false">AE10/$AE$5*100</f>
        <v>0.127692135647082</v>
      </c>
      <c r="AG10" s="25"/>
      <c r="AH10" s="25"/>
    </row>
    <row r="11" customFormat="false" ht="13.5" hidden="false" customHeight="false" outlineLevel="0" collapsed="false">
      <c r="A11" s="2"/>
      <c r="B11" s="26" t="s">
        <v>27</v>
      </c>
      <c r="C11" s="20" t="n">
        <v>1731694</v>
      </c>
      <c r="D11" s="27" t="n">
        <v>3.09167029686708</v>
      </c>
      <c r="E11" s="1" t="n">
        <v>1599229</v>
      </c>
      <c r="F11" s="28" t="n">
        <v>3.03467126853543</v>
      </c>
      <c r="G11" s="29" t="n">
        <v>1683254</v>
      </c>
      <c r="H11" s="28" t="n">
        <v>3.06883997450057</v>
      </c>
      <c r="I11" s="1" t="n">
        <v>1681224</v>
      </c>
      <c r="J11" s="28" t="n">
        <v>3.11793059157549</v>
      </c>
      <c r="K11" s="1" t="n">
        <v>1551006</v>
      </c>
      <c r="L11" s="28" t="n">
        <v>2.67804099313808</v>
      </c>
      <c r="M11" s="1" t="n">
        <v>1613360</v>
      </c>
      <c r="N11" s="28" t="n">
        <v>2.7</v>
      </c>
      <c r="O11" s="1" t="n">
        <v>1610588</v>
      </c>
      <c r="P11" s="28" t="n">
        <v>2.7</v>
      </c>
      <c r="Q11" s="1" t="n">
        <v>1598867</v>
      </c>
      <c r="R11" s="28" t="n">
        <v>2.5</v>
      </c>
      <c r="S11" s="1" t="n">
        <v>1599205</v>
      </c>
      <c r="T11" s="28" t="n">
        <v>2.7</v>
      </c>
      <c r="U11" s="1" t="n">
        <v>1585575</v>
      </c>
      <c r="V11" s="28" t="n">
        <v>2.7</v>
      </c>
      <c r="W11" s="1" t="n">
        <v>1903490</v>
      </c>
      <c r="X11" s="28" t="n">
        <v>3.18853778048496</v>
      </c>
      <c r="Y11" s="1" t="n">
        <v>3095223</v>
      </c>
      <c r="Z11" s="28" t="n">
        <v>4.98542821638305</v>
      </c>
      <c r="AA11" s="1" t="n">
        <v>2804551</v>
      </c>
      <c r="AB11" s="28" t="n">
        <f aca="false">AA11/$AA$5*100</f>
        <v>4.53833812170946</v>
      </c>
      <c r="AC11" s="1" t="n">
        <v>2937148</v>
      </c>
      <c r="AD11" s="28" t="n">
        <f aca="false">AC11/$AC$5*100</f>
        <v>4.92952692554201</v>
      </c>
      <c r="AE11" s="1" t="n">
        <v>3136326</v>
      </c>
      <c r="AF11" s="28" t="n">
        <f aca="false">AE11/$AE$5*100</f>
        <v>5.07867714600628</v>
      </c>
      <c r="AG11" s="25"/>
      <c r="AH11" s="25"/>
    </row>
    <row r="12" customFormat="false" ht="13.5" hidden="false" customHeight="false" outlineLevel="0" collapsed="false">
      <c r="A12" s="2"/>
      <c r="B12" s="26" t="s">
        <v>28</v>
      </c>
      <c r="C12" s="20" t="s">
        <v>29</v>
      </c>
      <c r="D12" s="27" t="s">
        <v>29</v>
      </c>
      <c r="E12" s="1" t="s">
        <v>29</v>
      </c>
      <c r="F12" s="28" t="s">
        <v>29</v>
      </c>
      <c r="G12" s="34" t="s">
        <v>29</v>
      </c>
      <c r="H12" s="34" t="s">
        <v>29</v>
      </c>
      <c r="I12" s="34" t="s">
        <v>29</v>
      </c>
      <c r="J12" s="34" t="s">
        <v>29</v>
      </c>
      <c r="K12" s="34" t="s">
        <v>29</v>
      </c>
      <c r="L12" s="34" t="s">
        <v>29</v>
      </c>
      <c r="M12" s="2" t="s">
        <v>30</v>
      </c>
      <c r="N12" s="28" t="n">
        <v>0</v>
      </c>
      <c r="O12" s="35" t="s">
        <v>30</v>
      </c>
      <c r="P12" s="35" t="s">
        <v>30</v>
      </c>
      <c r="Q12" s="35" t="s">
        <v>30</v>
      </c>
      <c r="R12" s="35" t="s">
        <v>30</v>
      </c>
      <c r="S12" s="35" t="s">
        <v>30</v>
      </c>
      <c r="T12" s="35" t="s">
        <v>30</v>
      </c>
      <c r="U12" s="35" t="s">
        <v>30</v>
      </c>
      <c r="V12" s="35" t="s">
        <v>30</v>
      </c>
      <c r="W12" s="36" t="s">
        <v>30</v>
      </c>
      <c r="X12" s="35" t="s">
        <v>30</v>
      </c>
      <c r="Y12" s="36" t="s">
        <v>30</v>
      </c>
      <c r="Z12" s="36" t="s">
        <v>30</v>
      </c>
      <c r="AA12" s="36" t="s">
        <v>30</v>
      </c>
      <c r="AB12" s="36" t="s">
        <v>30</v>
      </c>
      <c r="AC12" s="36" t="s">
        <v>30</v>
      </c>
      <c r="AD12" s="36" t="s">
        <v>30</v>
      </c>
      <c r="AE12" s="36" t="s">
        <v>30</v>
      </c>
      <c r="AF12" s="36" t="s">
        <v>30</v>
      </c>
      <c r="AG12" s="25"/>
      <c r="AH12" s="25"/>
    </row>
    <row r="13" customFormat="false" ht="13.5" hidden="false" customHeight="false" outlineLevel="0" collapsed="false">
      <c r="A13" s="2"/>
      <c r="B13" s="26" t="s">
        <v>31</v>
      </c>
      <c r="C13" s="31" t="n">
        <v>47146</v>
      </c>
      <c r="D13" s="37" t="n">
        <v>0.0841718501167615</v>
      </c>
      <c r="E13" s="37" t="n">
        <v>42235</v>
      </c>
      <c r="F13" s="33" t="n">
        <v>0.0801444577522006</v>
      </c>
      <c r="G13" s="29" t="n">
        <v>43202</v>
      </c>
      <c r="H13" s="28" t="n">
        <v>0.0787641226923408</v>
      </c>
      <c r="I13" s="1" t="n">
        <v>41680</v>
      </c>
      <c r="J13" s="28" t="n">
        <v>0.0772980560929813</v>
      </c>
      <c r="K13" s="1" t="n">
        <v>39706</v>
      </c>
      <c r="L13" s="28" t="n">
        <v>0.0685582748703361</v>
      </c>
      <c r="M13" s="34" t="n">
        <v>41241</v>
      </c>
      <c r="N13" s="28" t="n">
        <v>0.1</v>
      </c>
      <c r="O13" s="34" t="n">
        <v>36521</v>
      </c>
      <c r="P13" s="28" t="n">
        <v>0.1</v>
      </c>
      <c r="Q13" s="34" t="n">
        <v>34453</v>
      </c>
      <c r="R13" s="28" t="n">
        <v>0.1</v>
      </c>
      <c r="S13" s="34" t="n">
        <v>30084</v>
      </c>
      <c r="T13" s="28" t="n">
        <v>0.1</v>
      </c>
      <c r="U13" s="34" t="n">
        <v>33304</v>
      </c>
      <c r="V13" s="28" t="n">
        <v>0.1</v>
      </c>
      <c r="W13" s="38" t="n">
        <v>30991</v>
      </c>
      <c r="X13" s="28" t="n">
        <v>0.0519130514765034</v>
      </c>
      <c r="Y13" s="38" t="n">
        <v>32092</v>
      </c>
      <c r="Z13" s="28" t="n">
        <v>0.0516900922228107</v>
      </c>
      <c r="AA13" s="38" t="n">
        <v>34062</v>
      </c>
      <c r="AB13" s="28" t="n">
        <f aca="false">AA13/$AA$5*100</f>
        <v>0.0551192947112275</v>
      </c>
      <c r="AC13" s="38" t="n">
        <v>31922</v>
      </c>
      <c r="AD13" s="28" t="n">
        <f aca="false">AC13/$AC$5*100</f>
        <v>0.0535759037396659</v>
      </c>
      <c r="AE13" s="38" t="n">
        <v>31426</v>
      </c>
      <c r="AF13" s="28" t="n">
        <f aca="false">AE13/$AE$5*100</f>
        <v>0.050888366831252</v>
      </c>
      <c r="AG13" s="25"/>
      <c r="AH13" s="25"/>
    </row>
    <row r="14" customFormat="false" ht="13.5" hidden="false" customHeight="false" outlineLevel="0" collapsed="false">
      <c r="A14" s="2"/>
      <c r="B14" s="26" t="s">
        <v>32</v>
      </c>
      <c r="C14" s="20" t="n">
        <v>420231</v>
      </c>
      <c r="D14" s="27" t="n">
        <v>0.750257089602868</v>
      </c>
      <c r="E14" s="1" t="n">
        <v>404328</v>
      </c>
      <c r="F14" s="28" t="n">
        <v>0.767246319735569</v>
      </c>
      <c r="G14" s="29" t="n">
        <v>419162</v>
      </c>
      <c r="H14" s="28" t="n">
        <v>0.764199046247094</v>
      </c>
      <c r="I14" s="1" t="n">
        <v>397217</v>
      </c>
      <c r="J14" s="28" t="n">
        <v>0.736662714661366</v>
      </c>
      <c r="K14" s="1" t="n">
        <v>351874</v>
      </c>
      <c r="L14" s="28" t="n">
        <v>0.607562444258415</v>
      </c>
      <c r="M14" s="1" t="n">
        <v>206368</v>
      </c>
      <c r="N14" s="28" t="n">
        <v>0.3</v>
      </c>
      <c r="O14" s="1" t="n">
        <v>185121</v>
      </c>
      <c r="P14" s="28" t="n">
        <v>0.3</v>
      </c>
      <c r="Q14" s="1" t="n">
        <v>143144</v>
      </c>
      <c r="R14" s="28" t="n">
        <v>0.2</v>
      </c>
      <c r="S14" s="1" t="n">
        <v>202272</v>
      </c>
      <c r="T14" s="28" t="n">
        <v>0.3</v>
      </c>
      <c r="U14" s="1" t="n">
        <v>180259</v>
      </c>
      <c r="V14" s="28" t="n">
        <v>0.3</v>
      </c>
      <c r="W14" s="1" t="n">
        <v>63692</v>
      </c>
      <c r="X14" s="28" t="n">
        <v>0.106690525463569</v>
      </c>
      <c r="Y14" s="1" t="n">
        <v>124856</v>
      </c>
      <c r="Z14" s="28" t="n">
        <v>0.201103644352837</v>
      </c>
      <c r="AA14" s="1" t="n">
        <v>129164</v>
      </c>
      <c r="AB14" s="28" t="n">
        <f aca="false">AA14/$AA$5*100</f>
        <v>0.209013815456549</v>
      </c>
      <c r="AC14" s="1" t="n">
        <v>172754</v>
      </c>
      <c r="AD14" s="28" t="n">
        <f aca="false">AC14/$AC$5*100</f>
        <v>0.289939592589507</v>
      </c>
      <c r="AE14" s="1" t="n">
        <v>182301</v>
      </c>
      <c r="AF14" s="28" t="n">
        <f aca="false">AE14/$AE$5*100</f>
        <v>0.295201430716734</v>
      </c>
      <c r="AG14" s="25"/>
      <c r="AH14" s="25"/>
    </row>
    <row r="15" customFormat="false" ht="13.5" hidden="false" customHeight="false" outlineLevel="0" collapsed="false">
      <c r="A15" s="2"/>
      <c r="B15" s="26" t="s">
        <v>33</v>
      </c>
      <c r="C15" s="20" t="n">
        <v>869346</v>
      </c>
      <c r="D15" s="27" t="n">
        <v>1.55208206871434</v>
      </c>
      <c r="E15" s="1" t="n">
        <v>839741</v>
      </c>
      <c r="F15" s="28" t="n">
        <v>1.59347903628012</v>
      </c>
      <c r="G15" s="29" t="n">
        <v>744508</v>
      </c>
      <c r="H15" s="28" t="n">
        <v>1.35735659130201</v>
      </c>
      <c r="I15" s="1" t="n">
        <v>198067</v>
      </c>
      <c r="J15" s="28" t="n">
        <v>0.367327113151836</v>
      </c>
      <c r="K15" s="1" t="n">
        <v>325469</v>
      </c>
      <c r="L15" s="28" t="n">
        <v>0.561970310879298</v>
      </c>
      <c r="M15" s="1" t="n">
        <v>334830</v>
      </c>
      <c r="N15" s="28" t="n">
        <v>0.6</v>
      </c>
      <c r="O15" s="1" t="n">
        <v>323845</v>
      </c>
      <c r="P15" s="28" t="n">
        <v>0.5</v>
      </c>
      <c r="Q15" s="1" t="n">
        <v>303279</v>
      </c>
      <c r="R15" s="28" t="n">
        <v>0.5</v>
      </c>
      <c r="S15" s="1" t="n">
        <v>98623</v>
      </c>
      <c r="T15" s="28" t="n">
        <v>0.2</v>
      </c>
      <c r="U15" s="1" t="n">
        <v>99594</v>
      </c>
      <c r="V15" s="28" t="n">
        <v>0.2</v>
      </c>
      <c r="W15" s="1" t="n">
        <v>100812</v>
      </c>
      <c r="X15" s="28" t="n">
        <v>0.168870270254244</v>
      </c>
      <c r="Y15" s="1" t="n">
        <v>109464</v>
      </c>
      <c r="Z15" s="28" t="n">
        <v>0.176311986011397</v>
      </c>
      <c r="AA15" s="1" t="n">
        <v>114598</v>
      </c>
      <c r="AB15" s="28" t="n">
        <f aca="false">AA15/$AA$5*100</f>
        <v>0.185443043136552</v>
      </c>
      <c r="AC15" s="1" t="n">
        <v>124424</v>
      </c>
      <c r="AD15" s="28" t="n">
        <f aca="false">AC15/$AC$5*100</f>
        <v>0.208825519920562</v>
      </c>
      <c r="AE15" s="1" t="n">
        <v>145351</v>
      </c>
      <c r="AF15" s="28" t="n">
        <f aca="false">AE15/$AE$5*100</f>
        <v>0.235368007614374</v>
      </c>
      <c r="AG15" s="25"/>
      <c r="AH15" s="25"/>
    </row>
    <row r="16" customFormat="false" ht="13.5" hidden="false" customHeight="false" outlineLevel="0" collapsed="false">
      <c r="A16" s="2"/>
      <c r="B16" s="26" t="s">
        <v>34</v>
      </c>
      <c r="C16" s="20" t="n">
        <v>3798639</v>
      </c>
      <c r="D16" s="27" t="n">
        <v>6.78187911075563</v>
      </c>
      <c r="E16" s="1" t="n">
        <v>3711850</v>
      </c>
      <c r="F16" s="28" t="n">
        <v>7.04354695175816</v>
      </c>
      <c r="G16" s="29" t="n">
        <v>2923158</v>
      </c>
      <c r="H16" s="28" t="n">
        <v>5.32938232862131</v>
      </c>
      <c r="I16" s="1" t="n">
        <v>2119425</v>
      </c>
      <c r="J16" s="28" t="n">
        <v>3.93060058864844</v>
      </c>
      <c r="K16" s="1" t="n">
        <v>2098664</v>
      </c>
      <c r="L16" s="28" t="n">
        <v>3.62365343707447</v>
      </c>
      <c r="M16" s="1" t="n">
        <v>2723171</v>
      </c>
      <c r="N16" s="28" t="n">
        <v>4.6</v>
      </c>
      <c r="O16" s="1" t="n">
        <v>4431645</v>
      </c>
      <c r="P16" s="28" t="n">
        <v>7.4</v>
      </c>
      <c r="Q16" s="1" t="n">
        <v>4669006</v>
      </c>
      <c r="R16" s="28" t="n">
        <v>7.3</v>
      </c>
      <c r="S16" s="1" t="n">
        <v>4307336</v>
      </c>
      <c r="T16" s="28" t="n">
        <v>7.3</v>
      </c>
      <c r="U16" s="1" t="n">
        <v>4745374</v>
      </c>
      <c r="V16" s="28" t="n">
        <v>8</v>
      </c>
      <c r="W16" s="1" t="n">
        <v>4429815</v>
      </c>
      <c r="X16" s="28" t="n">
        <v>7.42038701966336</v>
      </c>
      <c r="Y16" s="1" t="n">
        <v>4757333</v>
      </c>
      <c r="Z16" s="28" t="n">
        <v>7.66256330252464</v>
      </c>
      <c r="AA16" s="1" t="n">
        <v>4281562</v>
      </c>
      <c r="AB16" s="28" t="n">
        <f aca="false">AA16/$AA$5*100</f>
        <v>6.92844453356798</v>
      </c>
      <c r="AC16" s="1" t="n">
        <v>4382216</v>
      </c>
      <c r="AD16" s="28" t="n">
        <f aca="false">AC16/$AC$5*100</f>
        <v>7.3548393766814</v>
      </c>
      <c r="AE16" s="1" t="n">
        <v>4365436</v>
      </c>
      <c r="AF16" s="28" t="n">
        <f aca="false">AE16/$AE$5*100</f>
        <v>7.06898455248372</v>
      </c>
      <c r="AG16" s="25"/>
      <c r="AH16" s="25"/>
    </row>
    <row r="17" customFormat="false" ht="13.5" hidden="false" customHeight="false" outlineLevel="0" collapsed="false">
      <c r="A17" s="2"/>
      <c r="B17" s="26" t="s">
        <v>35</v>
      </c>
      <c r="C17" s="20" t="n">
        <v>35494</v>
      </c>
      <c r="D17" s="27" t="n">
        <v>0.0633690164180277</v>
      </c>
      <c r="E17" s="1" t="n">
        <v>36226</v>
      </c>
      <c r="F17" s="28" t="n">
        <v>0.0687418758501532</v>
      </c>
      <c r="G17" s="29" t="n">
        <v>38759</v>
      </c>
      <c r="H17" s="28" t="n">
        <v>0.070663826476377</v>
      </c>
      <c r="I17" s="1" t="n">
        <v>38563</v>
      </c>
      <c r="J17" s="28" t="n">
        <v>0.0715173929249913</v>
      </c>
      <c r="K17" s="1" t="n">
        <v>34543</v>
      </c>
      <c r="L17" s="28" t="n">
        <v>0.0596435926269586</v>
      </c>
      <c r="M17" s="1" t="n">
        <v>34412</v>
      </c>
      <c r="N17" s="28" t="n">
        <v>0.1</v>
      </c>
      <c r="O17" s="1" t="n">
        <v>32599</v>
      </c>
      <c r="P17" s="28" t="n">
        <v>0</v>
      </c>
      <c r="Q17" s="1" t="n">
        <v>32659</v>
      </c>
      <c r="R17" s="28" t="n">
        <v>0</v>
      </c>
      <c r="S17" s="1" t="n">
        <v>31512</v>
      </c>
      <c r="T17" s="28" t="n">
        <v>0.1</v>
      </c>
      <c r="U17" s="1" t="n">
        <v>29138</v>
      </c>
      <c r="V17" s="28" t="n">
        <v>0</v>
      </c>
      <c r="W17" s="1" t="n">
        <v>25550</v>
      </c>
      <c r="X17" s="28" t="n">
        <v>0.0427988275700901</v>
      </c>
      <c r="Y17" s="1" t="n">
        <v>27058</v>
      </c>
      <c r="Z17" s="28" t="n">
        <v>0.0435819056264743</v>
      </c>
      <c r="AA17" s="1" t="n">
        <v>25713</v>
      </c>
      <c r="AB17" s="28" t="n">
        <f aca="false">AA17/$AA$5*100</f>
        <v>0.041608902146374</v>
      </c>
      <c r="AC17" s="1" t="n">
        <v>24073</v>
      </c>
      <c r="AD17" s="28" t="n">
        <f aca="false">AC17/$AC$5*100</f>
        <v>0.0404026292439376</v>
      </c>
      <c r="AE17" s="1" t="n">
        <v>20725</v>
      </c>
      <c r="AF17" s="28" t="n">
        <f aca="false">AE17/$AE$5*100</f>
        <v>0.0335601540946254</v>
      </c>
      <c r="AG17" s="25"/>
      <c r="AH17" s="25"/>
    </row>
    <row r="18" customFormat="false" ht="13.5" hidden="false" customHeight="false" outlineLevel="0" collapsed="false">
      <c r="A18" s="2"/>
      <c r="B18" s="26" t="s">
        <v>36</v>
      </c>
      <c r="C18" s="20" t="n">
        <v>1867633</v>
      </c>
      <c r="D18" s="27" t="n">
        <v>3.33436823800784</v>
      </c>
      <c r="E18" s="1" t="n">
        <v>2107675</v>
      </c>
      <c r="F18" s="28" t="n">
        <v>3.99949023305006</v>
      </c>
      <c r="G18" s="29" t="n">
        <v>1245724</v>
      </c>
      <c r="H18" s="28" t="n">
        <v>2.27115314052112</v>
      </c>
      <c r="I18" s="1" t="n">
        <v>1172302</v>
      </c>
      <c r="J18" s="28" t="n">
        <v>2.17410426472923</v>
      </c>
      <c r="K18" s="1" t="n">
        <v>1100343</v>
      </c>
      <c r="L18" s="28" t="n">
        <v>1.89990474602454</v>
      </c>
      <c r="M18" s="1" t="n">
        <v>1015235</v>
      </c>
      <c r="N18" s="28" t="n">
        <v>1.7</v>
      </c>
      <c r="O18" s="1" t="n">
        <v>974230</v>
      </c>
      <c r="P18" s="28" t="n">
        <v>1.6</v>
      </c>
      <c r="Q18" s="1" t="n">
        <v>925630</v>
      </c>
      <c r="R18" s="28" t="n">
        <v>1.5</v>
      </c>
      <c r="S18" s="1" t="n">
        <v>918637</v>
      </c>
      <c r="T18" s="28" t="n">
        <v>1.6</v>
      </c>
      <c r="U18" s="1" t="n">
        <v>925971</v>
      </c>
      <c r="V18" s="28" t="n">
        <v>1.6</v>
      </c>
      <c r="W18" s="1" t="n">
        <v>944955</v>
      </c>
      <c r="X18" s="28" t="n">
        <v>1.5828949552444</v>
      </c>
      <c r="Y18" s="1" t="n">
        <v>556581</v>
      </c>
      <c r="Z18" s="28" t="n">
        <v>0.896476480726169</v>
      </c>
      <c r="AA18" s="1" t="n">
        <v>426135</v>
      </c>
      <c r="AB18" s="28" t="n">
        <f aca="false">AA18/$AA$5*100</f>
        <v>0.68957373764808</v>
      </c>
      <c r="AC18" s="1" t="n">
        <v>377432</v>
      </c>
      <c r="AD18" s="28" t="n">
        <f aca="false">AC18/$AC$5*100</f>
        <v>0.633458445594561</v>
      </c>
      <c r="AE18" s="1" t="n">
        <v>340591</v>
      </c>
      <c r="AF18" s="28" t="n">
        <f aca="false">AE18/$AE$5*100</f>
        <v>0.551521661917615</v>
      </c>
      <c r="AG18" s="25"/>
      <c r="AH18" s="25"/>
    </row>
    <row r="19" customFormat="false" ht="13.5" hidden="false" customHeight="false" outlineLevel="0" collapsed="false">
      <c r="A19" s="2"/>
      <c r="B19" s="26" t="s">
        <v>37</v>
      </c>
      <c r="C19" s="20" t="n">
        <v>1163878</v>
      </c>
      <c r="D19" s="27" t="n">
        <v>2.0779231444915</v>
      </c>
      <c r="E19" s="1" t="n">
        <v>1162198</v>
      </c>
      <c r="F19" s="28" t="n">
        <v>2.20536826117419</v>
      </c>
      <c r="G19" s="29" t="n">
        <v>1063640</v>
      </c>
      <c r="H19" s="28" t="n">
        <v>1.93918502524146</v>
      </c>
      <c r="I19" s="1" t="n">
        <v>1083687</v>
      </c>
      <c r="J19" s="28" t="n">
        <v>2.00976244033672</v>
      </c>
      <c r="K19" s="1" t="n">
        <v>1093155</v>
      </c>
      <c r="L19" s="28" t="n">
        <v>1.88749360212266</v>
      </c>
      <c r="M19" s="1" t="n">
        <v>1025771</v>
      </c>
      <c r="N19" s="28" t="n">
        <v>1.7</v>
      </c>
      <c r="O19" s="1" t="n">
        <v>990959</v>
      </c>
      <c r="P19" s="28" t="n">
        <v>1.7</v>
      </c>
      <c r="Q19" s="1" t="n">
        <v>1091363</v>
      </c>
      <c r="R19" s="28" t="n">
        <v>1.7</v>
      </c>
      <c r="S19" s="1" t="n">
        <v>1089750</v>
      </c>
      <c r="T19" s="28" t="n">
        <v>1.9</v>
      </c>
      <c r="U19" s="1" t="n">
        <v>1087526</v>
      </c>
      <c r="V19" s="28" t="n">
        <v>1.8</v>
      </c>
      <c r="W19" s="1" t="n">
        <v>1050101</v>
      </c>
      <c r="X19" s="28" t="n">
        <v>1.75902511272717</v>
      </c>
      <c r="Y19" s="1" t="n">
        <v>1394867</v>
      </c>
      <c r="Z19" s="28" t="n">
        <v>2.24669088459913</v>
      </c>
      <c r="AA19" s="1" t="n">
        <v>1384397</v>
      </c>
      <c r="AB19" s="28" t="n">
        <f aca="false">AA19/$AA$5*100</f>
        <v>2.24023798486111</v>
      </c>
      <c r="AC19" s="1" t="n">
        <v>1392708</v>
      </c>
      <c r="AD19" s="28" t="n">
        <f aca="false">AC19/$AC$5*100</f>
        <v>2.33743467656985</v>
      </c>
      <c r="AE19" s="1" t="n">
        <v>1388285</v>
      </c>
      <c r="AF19" s="28" t="n">
        <f aca="false">AE19/$AE$5*100</f>
        <v>2.24806072507875</v>
      </c>
      <c r="AG19" s="25"/>
      <c r="AH19" s="25"/>
    </row>
    <row r="20" customFormat="false" ht="13.5" hidden="false" customHeight="false" outlineLevel="0" collapsed="false">
      <c r="A20" s="2"/>
      <c r="B20" s="26" t="s">
        <v>38</v>
      </c>
      <c r="C20" s="20" t="n">
        <v>3327101</v>
      </c>
      <c r="D20" s="27" t="n">
        <v>5.94002135271979</v>
      </c>
      <c r="E20" s="1" t="n">
        <v>3375367</v>
      </c>
      <c r="F20" s="28" t="n">
        <v>6.40504221450627</v>
      </c>
      <c r="G20" s="29" t="n">
        <v>3239738</v>
      </c>
      <c r="H20" s="28" t="n">
        <v>5.90655806034533</v>
      </c>
      <c r="I20" s="1" t="n">
        <v>4100265</v>
      </c>
      <c r="J20" s="28" t="n">
        <v>7.6041869953476</v>
      </c>
      <c r="K20" s="1" t="n">
        <v>6640405</v>
      </c>
      <c r="L20" s="28" t="n">
        <v>11.465640236749</v>
      </c>
      <c r="M20" s="39" t="n">
        <v>5762626</v>
      </c>
      <c r="N20" s="28" t="n">
        <v>9.6</v>
      </c>
      <c r="O20" s="39" t="n">
        <v>6304610</v>
      </c>
      <c r="P20" s="28" t="n">
        <v>10.5</v>
      </c>
      <c r="Q20" s="39" t="n">
        <v>6339758</v>
      </c>
      <c r="R20" s="28" t="n">
        <v>9.9</v>
      </c>
      <c r="S20" s="39" t="n">
        <v>5659616</v>
      </c>
      <c r="T20" s="28" t="n">
        <v>9.6</v>
      </c>
      <c r="U20" s="39" t="n">
        <v>6293648</v>
      </c>
      <c r="V20" s="28" t="n">
        <v>10.7</v>
      </c>
      <c r="W20" s="39" t="n">
        <v>6605206</v>
      </c>
      <c r="X20" s="28" t="n">
        <v>11.0643864054374</v>
      </c>
      <c r="Y20" s="39" t="n">
        <v>7116037</v>
      </c>
      <c r="Z20" s="28" t="n">
        <v>11.4616916611907</v>
      </c>
      <c r="AA20" s="39" t="n">
        <v>7767534</v>
      </c>
      <c r="AB20" s="28" t="n">
        <f aca="false">AA20/$AA$5*100</f>
        <v>12.5694614445857</v>
      </c>
      <c r="AC20" s="39" t="n">
        <v>6310186</v>
      </c>
      <c r="AD20" s="28" t="n">
        <f aca="false">AC20/$AC$5*100</f>
        <v>10.5906245760099</v>
      </c>
      <c r="AE20" s="39" t="n">
        <v>6118061</v>
      </c>
      <c r="AF20" s="28" t="n">
        <f aca="false">AE20/$AE$5*100</f>
        <v>9.9070238803531</v>
      </c>
      <c r="AG20" s="25"/>
      <c r="AH20" s="25"/>
    </row>
    <row r="21" customFormat="false" ht="13.5" hidden="false" customHeight="false" outlineLevel="0" collapsed="false">
      <c r="A21" s="2"/>
      <c r="B21" s="26" t="s">
        <v>39</v>
      </c>
      <c r="C21" s="40" t="n">
        <v>1938558</v>
      </c>
      <c r="D21" s="41" t="n">
        <v>3.46099379414264</v>
      </c>
      <c r="E21" s="42" t="n">
        <v>1873871</v>
      </c>
      <c r="F21" s="43" t="n">
        <v>3.55582751728599</v>
      </c>
      <c r="G21" s="44" t="n">
        <v>2139512</v>
      </c>
      <c r="H21" s="43" t="n">
        <v>3.90067093351547</v>
      </c>
      <c r="I21" s="42" t="n">
        <v>2621863</v>
      </c>
      <c r="J21" s="43" t="n">
        <v>4.86240194918695</v>
      </c>
      <c r="K21" s="42" t="n">
        <v>2669722</v>
      </c>
      <c r="L21" s="43" t="n">
        <v>4.60966943795354</v>
      </c>
      <c r="M21" s="39" t="n">
        <v>2895727</v>
      </c>
      <c r="N21" s="28" t="n">
        <v>4.8</v>
      </c>
      <c r="O21" s="39" t="n">
        <v>3057647</v>
      </c>
      <c r="P21" s="28" t="n">
        <v>5.1</v>
      </c>
      <c r="Q21" s="39" t="n">
        <v>3249970</v>
      </c>
      <c r="R21" s="28" t="n">
        <v>5.1</v>
      </c>
      <c r="S21" s="39" t="n">
        <v>3234133</v>
      </c>
      <c r="T21" s="28" t="n">
        <v>5.5</v>
      </c>
      <c r="U21" s="39" t="n">
        <v>3326017</v>
      </c>
      <c r="V21" s="28" t="n">
        <v>5.6</v>
      </c>
      <c r="W21" s="39" t="n">
        <v>3374079</v>
      </c>
      <c r="X21" s="28" t="n">
        <v>5.6519227134584</v>
      </c>
      <c r="Y21" s="39" t="n">
        <v>3712186</v>
      </c>
      <c r="Z21" s="28" t="n">
        <v>5.979161058464</v>
      </c>
      <c r="AA21" s="39" t="n">
        <v>3509812</v>
      </c>
      <c r="AB21" s="28" t="n">
        <f aca="false">AA21/$AA$5*100</f>
        <v>5.67959491541902</v>
      </c>
      <c r="AC21" s="39" t="n">
        <v>3537873</v>
      </c>
      <c r="AD21" s="28" t="n">
        <f aca="false">AC21/$AC$5*100</f>
        <v>5.9377464849058</v>
      </c>
      <c r="AE21" s="39" t="n">
        <v>3506099</v>
      </c>
      <c r="AF21" s="28" t="n">
        <f aca="false">AE21/$AE$5*100</f>
        <v>5.67745344805848</v>
      </c>
      <c r="AG21" s="25"/>
      <c r="AH21" s="25"/>
    </row>
    <row r="22" customFormat="false" ht="13.5" hidden="false" customHeight="false" outlineLevel="0" collapsed="false">
      <c r="A22" s="2"/>
      <c r="B22" s="26" t="s">
        <v>40</v>
      </c>
      <c r="C22" s="20" t="n">
        <v>71474</v>
      </c>
      <c r="D22" s="27" t="n">
        <v>0.127605710245735</v>
      </c>
      <c r="E22" s="1" t="n">
        <v>89919</v>
      </c>
      <c r="F22" s="28" t="n">
        <v>0.170628850399435</v>
      </c>
      <c r="G22" s="29" t="n">
        <v>35330</v>
      </c>
      <c r="H22" s="28" t="n">
        <v>0.0644122136641915</v>
      </c>
      <c r="I22" s="1" t="n">
        <v>140803</v>
      </c>
      <c r="J22" s="28" t="n">
        <v>0.261127595778792</v>
      </c>
      <c r="K22" s="1" t="n">
        <v>105830</v>
      </c>
      <c r="L22" s="28" t="n">
        <v>0.182731129540313</v>
      </c>
      <c r="M22" s="1" t="n">
        <v>128521</v>
      </c>
      <c r="N22" s="28" t="n">
        <v>0.2</v>
      </c>
      <c r="O22" s="1" t="n">
        <v>47915</v>
      </c>
      <c r="P22" s="28" t="n">
        <v>0.1</v>
      </c>
      <c r="Q22" s="1" t="n">
        <v>90022</v>
      </c>
      <c r="R22" s="28" t="n">
        <v>0.1</v>
      </c>
      <c r="S22" s="1" t="n">
        <v>46277</v>
      </c>
      <c r="T22" s="28" t="n">
        <v>0.1</v>
      </c>
      <c r="U22" s="1" t="n">
        <v>96901</v>
      </c>
      <c r="V22" s="28" t="n">
        <v>0.2</v>
      </c>
      <c r="W22" s="1" t="n">
        <v>64828</v>
      </c>
      <c r="X22" s="28" t="n">
        <v>0.108593440067076</v>
      </c>
      <c r="Y22" s="1" t="n">
        <v>102291</v>
      </c>
      <c r="Z22" s="28" t="n">
        <v>0.164758544919716</v>
      </c>
      <c r="AA22" s="1" t="n">
        <v>370793</v>
      </c>
      <c r="AB22" s="28" t="n">
        <f aca="false">AA22/$AA$5*100</f>
        <v>0.600019043035059</v>
      </c>
      <c r="AC22" s="1" t="n">
        <v>240890</v>
      </c>
      <c r="AD22" s="28" t="n">
        <f aca="false">AC22/$AC$5*100</f>
        <v>0.404294826509871</v>
      </c>
      <c r="AE22" s="1" t="n">
        <v>114037</v>
      </c>
      <c r="AF22" s="28" t="n">
        <f aca="false">AE22/$AE$5*100</f>
        <v>0.184661003256396</v>
      </c>
      <c r="AG22" s="25"/>
      <c r="AH22" s="25"/>
    </row>
    <row r="23" customFormat="false" ht="13.5" hidden="false" customHeight="false" outlineLevel="0" collapsed="false">
      <c r="A23" s="2"/>
      <c r="B23" s="26" t="s">
        <v>41</v>
      </c>
      <c r="C23" s="20" t="n">
        <v>56805</v>
      </c>
      <c r="D23" s="27" t="n">
        <v>0.101416492298024</v>
      </c>
      <c r="E23" s="1" t="n">
        <v>31865</v>
      </c>
      <c r="F23" s="28" t="n">
        <v>0.0604665122830324</v>
      </c>
      <c r="G23" s="29" t="n">
        <v>25720</v>
      </c>
      <c r="H23" s="28" t="n">
        <v>0.0468916539893293</v>
      </c>
      <c r="I23" s="1" t="n">
        <v>64631</v>
      </c>
      <c r="J23" s="28" t="n">
        <v>0.119862060061072</v>
      </c>
      <c r="K23" s="1" t="n">
        <v>115123</v>
      </c>
      <c r="L23" s="28" t="n">
        <v>0.198776866919299</v>
      </c>
      <c r="M23" s="1" t="n">
        <v>49057</v>
      </c>
      <c r="N23" s="28" t="n">
        <v>0.1</v>
      </c>
      <c r="O23" s="1" t="n">
        <v>19819</v>
      </c>
      <c r="P23" s="28" t="n">
        <v>0</v>
      </c>
      <c r="Q23" s="1" t="n">
        <v>49552</v>
      </c>
      <c r="R23" s="28" t="n">
        <v>0.1</v>
      </c>
      <c r="S23" s="1" t="n">
        <v>31973</v>
      </c>
      <c r="T23" s="28" t="n">
        <v>0.1</v>
      </c>
      <c r="U23" s="1" t="n">
        <v>7774</v>
      </c>
      <c r="V23" s="28" t="n">
        <v>0</v>
      </c>
      <c r="W23" s="1" t="n">
        <v>21588</v>
      </c>
      <c r="X23" s="28" t="n">
        <v>0.0361620778701803</v>
      </c>
      <c r="Y23" s="1" t="n">
        <v>122446</v>
      </c>
      <c r="Z23" s="28" t="n">
        <v>0.197221894313669</v>
      </c>
      <c r="AA23" s="1" t="n">
        <v>254104</v>
      </c>
      <c r="AB23" s="28" t="n">
        <f aca="false">AA23/$AA$5*100</f>
        <v>0.411192333488983</v>
      </c>
      <c r="AC23" s="1" t="n">
        <v>1340672</v>
      </c>
      <c r="AD23" s="28" t="n">
        <f aca="false">AC23/$AC$5*100</f>
        <v>2.25010068349306</v>
      </c>
      <c r="AE23" s="1" t="n">
        <v>605221</v>
      </c>
      <c r="AF23" s="28" t="n">
        <f aca="false">AE23/$AE$5*100</f>
        <v>0.980039084260714</v>
      </c>
      <c r="AG23" s="25"/>
      <c r="AH23" s="25"/>
    </row>
    <row r="24" customFormat="false" ht="13.5" hidden="false" customHeight="false" outlineLevel="0" collapsed="false">
      <c r="A24" s="2"/>
      <c r="B24" s="26" t="s">
        <v>42</v>
      </c>
      <c r="C24" s="20" t="n">
        <v>1687183</v>
      </c>
      <c r="D24" s="27" t="n">
        <v>3.01220282941391</v>
      </c>
      <c r="E24" s="1" t="n">
        <v>935123</v>
      </c>
      <c r="F24" s="28" t="n">
        <v>1.77447438774976</v>
      </c>
      <c r="G24" s="29" t="n">
        <v>101994</v>
      </c>
      <c r="H24" s="28" t="n">
        <v>0.18595129692798</v>
      </c>
      <c r="I24" s="1" t="n">
        <v>74524</v>
      </c>
      <c r="J24" s="28" t="n">
        <v>0.138209221023832</v>
      </c>
      <c r="K24" s="1" t="n">
        <v>645515</v>
      </c>
      <c r="L24" s="28" t="n">
        <v>1.11457701110475</v>
      </c>
      <c r="M24" s="1" t="n">
        <v>262090</v>
      </c>
      <c r="N24" s="28" t="n">
        <v>0.4</v>
      </c>
      <c r="O24" s="1" t="n">
        <v>805388</v>
      </c>
      <c r="P24" s="28" t="n">
        <v>1.4</v>
      </c>
      <c r="Q24" s="1" t="n">
        <v>717830</v>
      </c>
      <c r="R24" s="28" t="n">
        <v>1.1</v>
      </c>
      <c r="S24" s="1" t="n">
        <v>1717042</v>
      </c>
      <c r="T24" s="28" t="n">
        <v>2.9</v>
      </c>
      <c r="U24" s="1" t="n">
        <v>786194</v>
      </c>
      <c r="V24" s="28" t="n">
        <v>1.3</v>
      </c>
      <c r="W24" s="1" t="n">
        <v>1344335</v>
      </c>
      <c r="X24" s="28" t="n">
        <v>2.2518967460445</v>
      </c>
      <c r="Y24" s="1" t="n">
        <v>879922</v>
      </c>
      <c r="Z24" s="28" t="n">
        <v>1.41727687052474</v>
      </c>
      <c r="AA24" s="1" t="n">
        <v>1315363</v>
      </c>
      <c r="AB24" s="28" t="n">
        <f aca="false">AA24/$AA$5*100</f>
        <v>2.12852682899549</v>
      </c>
      <c r="AC24" s="1" t="n">
        <v>898135</v>
      </c>
      <c r="AD24" s="28" t="n">
        <f aca="false">AC24/$AC$5*100</f>
        <v>1.50737404627607</v>
      </c>
      <c r="AE24" s="1" t="n">
        <v>1492737</v>
      </c>
      <c r="AF24" s="28" t="n">
        <f aca="false">AE24/$AE$5*100</f>
        <v>2.41720066310007</v>
      </c>
      <c r="AG24" s="25"/>
      <c r="AH24" s="25"/>
    </row>
    <row r="25" customFormat="false" ht="13.5" hidden="false" customHeight="false" outlineLevel="0" collapsed="false">
      <c r="A25" s="2"/>
      <c r="B25" s="26" t="s">
        <v>43</v>
      </c>
      <c r="C25" s="20" t="n">
        <v>1894918</v>
      </c>
      <c r="D25" s="27" t="n">
        <v>3.38308136171793</v>
      </c>
      <c r="E25" s="1" t="n">
        <v>1764573</v>
      </c>
      <c r="F25" s="28" t="n">
        <v>3.34842538769205</v>
      </c>
      <c r="G25" s="29" t="n">
        <v>1499994</v>
      </c>
      <c r="H25" s="28" t="n">
        <v>2.73472782403072</v>
      </c>
      <c r="I25" s="1" t="n">
        <v>2074071</v>
      </c>
      <c r="J25" s="28" t="n">
        <v>3.84648887953037</v>
      </c>
      <c r="K25" s="1" t="n">
        <v>2052419</v>
      </c>
      <c r="L25" s="28" t="n">
        <v>3.54380461268071</v>
      </c>
      <c r="M25" s="39" t="n">
        <v>4131361</v>
      </c>
      <c r="N25" s="28" t="n">
        <v>6.9</v>
      </c>
      <c r="O25" s="39" t="n">
        <v>1373303</v>
      </c>
      <c r="P25" s="28" t="n">
        <v>2.3</v>
      </c>
      <c r="Q25" s="39" t="n">
        <v>2454095</v>
      </c>
      <c r="R25" s="28" t="n">
        <v>3.8</v>
      </c>
      <c r="S25" s="39" t="n">
        <v>1974275</v>
      </c>
      <c r="T25" s="28" t="n">
        <v>3.4</v>
      </c>
      <c r="U25" s="39" t="n">
        <v>1586940</v>
      </c>
      <c r="V25" s="28" t="n">
        <v>2.7</v>
      </c>
      <c r="W25" s="39" t="n">
        <v>1970271</v>
      </c>
      <c r="X25" s="28" t="n">
        <v>3.30040269257726</v>
      </c>
      <c r="Y25" s="39" t="n">
        <v>2224369</v>
      </c>
      <c r="Z25" s="28" t="n">
        <v>3.58275703438743</v>
      </c>
      <c r="AA25" s="39" t="n">
        <v>2364058</v>
      </c>
      <c r="AB25" s="28" t="n">
        <f aca="false">AA25/$AA$5*100</f>
        <v>3.82553019835697</v>
      </c>
      <c r="AC25" s="39" t="n">
        <v>2172031</v>
      </c>
      <c r="AD25" s="28" t="n">
        <f aca="false">AC25/$AC$5*100</f>
        <v>3.64540203544797</v>
      </c>
      <c r="AE25" s="39" t="n">
        <v>2225396</v>
      </c>
      <c r="AF25" s="28" t="n">
        <f aca="false">AE25/$AE$5*100</f>
        <v>3.60360109440594</v>
      </c>
      <c r="AG25" s="25"/>
      <c r="AH25" s="25"/>
    </row>
    <row r="26" customFormat="false" ht="13.5" hidden="false" customHeight="false" outlineLevel="0" collapsed="false">
      <c r="A26" s="2"/>
      <c r="B26" s="26" t="s">
        <v>44</v>
      </c>
      <c r="C26" s="20" t="n">
        <v>4423591</v>
      </c>
      <c r="D26" s="27" t="n">
        <v>7.89763370444694</v>
      </c>
      <c r="E26" s="1" t="n">
        <v>4297271</v>
      </c>
      <c r="F26" s="28" t="n">
        <v>8.15443244013867</v>
      </c>
      <c r="G26" s="29" t="n">
        <v>4259553</v>
      </c>
      <c r="H26" s="28" t="n">
        <v>7.76584313472822</v>
      </c>
      <c r="I26" s="1" t="n">
        <v>4256515</v>
      </c>
      <c r="J26" s="28" t="n">
        <v>7.89396197770192</v>
      </c>
      <c r="K26" s="1" t="n">
        <v>4134212</v>
      </c>
      <c r="L26" s="28" t="n">
        <v>7.13832777585861</v>
      </c>
      <c r="M26" s="1" t="n">
        <v>4621466</v>
      </c>
      <c r="N26" s="28" t="n">
        <v>7.7</v>
      </c>
      <c r="O26" s="1" t="n">
        <v>4560828</v>
      </c>
      <c r="P26" s="28" t="n">
        <v>7.6</v>
      </c>
      <c r="Q26" s="1" t="n">
        <v>4720177</v>
      </c>
      <c r="R26" s="28" t="n">
        <v>7.4</v>
      </c>
      <c r="S26" s="1" t="n">
        <v>3688507</v>
      </c>
      <c r="T26" s="28" t="n">
        <v>6.3</v>
      </c>
      <c r="U26" s="1" t="n">
        <v>3832412</v>
      </c>
      <c r="V26" s="28" t="n">
        <v>6.5</v>
      </c>
      <c r="W26" s="1" t="n">
        <v>3895962</v>
      </c>
      <c r="X26" s="28" t="n">
        <v>6.52612938777391</v>
      </c>
      <c r="Y26" s="1" t="n">
        <v>3719365</v>
      </c>
      <c r="Z26" s="28" t="n">
        <v>5.99072416366367</v>
      </c>
      <c r="AA26" s="1" t="n">
        <v>3523127</v>
      </c>
      <c r="AB26" s="28" t="n">
        <f aca="false">AA26/$AA$5*100</f>
        <v>5.70114131343088</v>
      </c>
      <c r="AC26" s="1" t="n">
        <v>3013167</v>
      </c>
      <c r="AD26" s="28" t="n">
        <f aca="false">AC26/$AC$5*100</f>
        <v>5.05711249744809</v>
      </c>
      <c r="AE26" s="1" t="n">
        <v>2407233</v>
      </c>
      <c r="AF26" s="28" t="n">
        <f aca="false">AE26/$AE$5*100</f>
        <v>3.89805116630482</v>
      </c>
      <c r="AG26" s="25"/>
      <c r="AH26" s="25"/>
    </row>
    <row r="27" customFormat="false" ht="13.5" hidden="false" customHeight="false" outlineLevel="0" collapsed="false">
      <c r="A27" s="2"/>
      <c r="B27" s="26" t="s">
        <v>45</v>
      </c>
      <c r="C27" s="20" t="n">
        <v>6571200</v>
      </c>
      <c r="D27" s="27" t="n">
        <v>11.7318555442087</v>
      </c>
      <c r="E27" s="1" t="n">
        <v>3261000</v>
      </c>
      <c r="F27" s="28" t="n">
        <v>6.18802123191491</v>
      </c>
      <c r="G27" s="29" t="n">
        <v>6444300</v>
      </c>
      <c r="H27" s="28" t="n">
        <v>11.7489846735395</v>
      </c>
      <c r="I27" s="1" t="n">
        <v>3569500</v>
      </c>
      <c r="J27" s="28" t="n">
        <v>6.61985151688811</v>
      </c>
      <c r="K27" s="1" t="n">
        <v>5353300</v>
      </c>
      <c r="L27" s="28" t="n">
        <v>9.2432633068899</v>
      </c>
      <c r="M27" s="1" t="n">
        <v>7116600</v>
      </c>
      <c r="N27" s="28" t="n">
        <v>11.9</v>
      </c>
      <c r="O27" s="1" t="n">
        <v>7154900</v>
      </c>
      <c r="P27" s="28" t="n">
        <v>12</v>
      </c>
      <c r="Q27" s="1" t="n">
        <v>8921700</v>
      </c>
      <c r="R27" s="28" t="n">
        <v>13.9</v>
      </c>
      <c r="S27" s="1" t="n">
        <v>6568300</v>
      </c>
      <c r="T27" s="28" t="n">
        <v>11.2</v>
      </c>
      <c r="U27" s="1" t="n">
        <v>6056000</v>
      </c>
      <c r="V27" s="28" t="n">
        <v>10.3</v>
      </c>
      <c r="W27" s="1" t="n">
        <v>5936000</v>
      </c>
      <c r="X27" s="28" t="n">
        <v>9.94339884368121</v>
      </c>
      <c r="Y27" s="1" t="n">
        <v>5782500</v>
      </c>
      <c r="Z27" s="28" t="n">
        <v>9.31378406700745</v>
      </c>
      <c r="AA27" s="1" t="n">
        <v>5450400</v>
      </c>
      <c r="AB27" s="28" t="n">
        <f aca="false">AA27/$AA$5*100</f>
        <v>8.81986389214004</v>
      </c>
      <c r="AC27" s="1" t="n">
        <v>4392000</v>
      </c>
      <c r="AD27" s="28" t="n">
        <f aca="false">AC27/$AC$5*100</f>
        <v>7.37126023509218</v>
      </c>
      <c r="AE27" s="1" t="n">
        <v>7169700</v>
      </c>
      <c r="AF27" s="28" t="n">
        <f aca="false">AE27/$AE$5*100</f>
        <v>11.6099511127737</v>
      </c>
      <c r="AG27" s="25"/>
      <c r="AH27" s="25"/>
    </row>
    <row r="28" customFormat="false" ht="13.5" hidden="false" customHeight="false" outlineLevel="0" collapsed="false">
      <c r="A28" s="2"/>
      <c r="B28" s="45"/>
      <c r="C28" s="20"/>
      <c r="D28" s="46"/>
      <c r="G28" s="29"/>
      <c r="H28" s="29"/>
      <c r="K28" s="1"/>
      <c r="M28" s="1"/>
      <c r="O28" s="1"/>
      <c r="P28" s="2"/>
      <c r="Q28" s="1"/>
      <c r="R28" s="2"/>
      <c r="S28" s="1"/>
      <c r="T28" s="2"/>
      <c r="U28" s="1"/>
      <c r="V28" s="28"/>
      <c r="W28" s="1"/>
      <c r="X28" s="28"/>
      <c r="Y28" s="1"/>
      <c r="Z28" s="28"/>
      <c r="AA28" s="1"/>
      <c r="AB28" s="28"/>
      <c r="AC28" s="1"/>
      <c r="AD28" s="28"/>
      <c r="AE28" s="1"/>
      <c r="AF28" s="28"/>
      <c r="AG28" s="47"/>
    </row>
    <row r="29" customFormat="false" ht="13.5" hidden="false" customHeight="false" outlineLevel="0" collapsed="false">
      <c r="A29" s="18" t="s">
        <v>46</v>
      </c>
      <c r="B29" s="48"/>
      <c r="C29" s="49" t="n">
        <v>54247026</v>
      </c>
      <c r="D29" s="50" t="n">
        <v>100</v>
      </c>
      <c r="E29" s="23" t="n">
        <v>51038329</v>
      </c>
      <c r="F29" s="51" t="n">
        <v>100</v>
      </c>
      <c r="G29" s="23" t="n">
        <v>52775775</v>
      </c>
      <c r="H29" s="51" t="n">
        <v>100</v>
      </c>
      <c r="I29" s="23" t="n">
        <v>51868730</v>
      </c>
      <c r="J29" s="51" t="n">
        <v>100</v>
      </c>
      <c r="K29" s="23" t="n">
        <v>53784332</v>
      </c>
      <c r="L29" s="51" t="n">
        <v>100</v>
      </c>
      <c r="M29" s="23" t="n">
        <v>58401655</v>
      </c>
      <c r="N29" s="51" t="n">
        <f aca="false">SUM(N30:N41)</f>
        <v>100</v>
      </c>
      <c r="O29" s="23" t="n">
        <f aca="false">SUM(O30:O41)</f>
        <v>57329901</v>
      </c>
      <c r="P29" s="51" t="n">
        <v>100</v>
      </c>
      <c r="Q29" s="23" t="n">
        <f aca="false">SUM(Q30:Q41)</f>
        <v>62016979</v>
      </c>
      <c r="R29" s="51" t="n">
        <v>100</v>
      </c>
      <c r="S29" s="23" t="n">
        <v>57118846</v>
      </c>
      <c r="T29" s="23" t="n">
        <v>99.5</v>
      </c>
      <c r="U29" s="23" t="n">
        <v>57005917</v>
      </c>
      <c r="V29" s="22" t="n">
        <v>99.3</v>
      </c>
      <c r="W29" s="52" t="n">
        <v>57473528</v>
      </c>
      <c r="X29" s="22" t="n">
        <v>100</v>
      </c>
      <c r="Y29" s="23" t="n">
        <v>59721340</v>
      </c>
      <c r="Z29" s="22" t="n">
        <v>100</v>
      </c>
      <c r="AA29" s="23" t="n">
        <v>59624841</v>
      </c>
      <c r="AB29" s="22" t="n">
        <v>100</v>
      </c>
      <c r="AC29" s="23" t="n">
        <v>57357360</v>
      </c>
      <c r="AD29" s="22" t="n">
        <v>100</v>
      </c>
      <c r="AE29" s="23" t="n">
        <v>59188952</v>
      </c>
      <c r="AF29" s="22" t="n">
        <v>100</v>
      </c>
      <c r="AG29" s="25"/>
      <c r="AH29" s="25"/>
    </row>
    <row r="30" customFormat="false" ht="13.5" hidden="false" customHeight="false" outlineLevel="0" collapsed="false">
      <c r="A30" s="2"/>
      <c r="B30" s="26" t="s">
        <v>47</v>
      </c>
      <c r="C30" s="20" t="n">
        <v>527746</v>
      </c>
      <c r="D30" s="53" t="n">
        <v>0.972857018926715</v>
      </c>
      <c r="E30" s="1" t="n">
        <v>522981</v>
      </c>
      <c r="F30" s="54" t="n">
        <v>1.02468284179131</v>
      </c>
      <c r="G30" s="29" t="n">
        <v>446027</v>
      </c>
      <c r="H30" s="54" t="n">
        <v>0.845135860155535</v>
      </c>
      <c r="I30" s="1" t="n">
        <v>370114</v>
      </c>
      <c r="J30" s="53" t="n">
        <v>0.713559017157351</v>
      </c>
      <c r="K30" s="1" t="n">
        <v>371705</v>
      </c>
      <c r="L30" s="54" t="n">
        <v>0.691102754608907</v>
      </c>
      <c r="M30" s="1" t="n">
        <v>366139</v>
      </c>
      <c r="N30" s="54" t="n">
        <v>0.6</v>
      </c>
      <c r="O30" s="1" t="n">
        <v>361592</v>
      </c>
      <c r="P30" s="54" t="n">
        <v>0.6</v>
      </c>
      <c r="Q30" s="1" t="n">
        <v>463627</v>
      </c>
      <c r="R30" s="54" t="n">
        <v>0.7</v>
      </c>
      <c r="S30" s="1" t="n">
        <v>406174</v>
      </c>
      <c r="T30" s="28" t="n">
        <v>0.7</v>
      </c>
      <c r="U30" s="1" t="n">
        <v>393223</v>
      </c>
      <c r="V30" s="28" t="n">
        <v>0.6</v>
      </c>
      <c r="W30" s="1" t="n">
        <v>388311</v>
      </c>
      <c r="X30" s="28" t="n">
        <v>0.675634528647693</v>
      </c>
      <c r="Y30" s="1" t="n">
        <v>390157</v>
      </c>
      <c r="Z30" s="28" t="n">
        <v>0.653295790081066</v>
      </c>
      <c r="AA30" s="1" t="n">
        <v>345446</v>
      </c>
      <c r="AB30" s="28" t="n">
        <f aca="false">AA30/$AA$29*100</f>
        <v>0.57936590556275</v>
      </c>
      <c r="AC30" s="1" t="n">
        <v>355952</v>
      </c>
      <c r="AD30" s="28" t="n">
        <f aca="false">AC30/$AC$29*100</f>
        <v>0.620586442611724</v>
      </c>
      <c r="AE30" s="1" t="n">
        <v>360914</v>
      </c>
      <c r="AF30" s="28" t="n">
        <f aca="false">AE30/$AE$29*100</f>
        <v>0.609765822513634</v>
      </c>
      <c r="AG30" s="25"/>
      <c r="AH30" s="25"/>
      <c r="AI30" s="30"/>
    </row>
    <row r="31" customFormat="false" ht="13.5" hidden="false" customHeight="false" outlineLevel="0" collapsed="false">
      <c r="A31" s="2"/>
      <c r="B31" s="26" t="s">
        <v>48</v>
      </c>
      <c r="C31" s="20" t="n">
        <v>6098350</v>
      </c>
      <c r="D31" s="53" t="n">
        <v>11.2418144360577</v>
      </c>
      <c r="E31" s="1" t="n">
        <v>6727176</v>
      </c>
      <c r="F31" s="54" t="n">
        <v>13.1806352829459</v>
      </c>
      <c r="G31" s="29" t="n">
        <v>6286150</v>
      </c>
      <c r="H31" s="54" t="n">
        <v>11.9110519930783</v>
      </c>
      <c r="I31" s="1" t="n">
        <v>6579771</v>
      </c>
      <c r="J31" s="53" t="n">
        <v>12.6854291593413</v>
      </c>
      <c r="K31" s="1" t="n">
        <v>6538919</v>
      </c>
      <c r="L31" s="54" t="n">
        <v>12.1576651728239</v>
      </c>
      <c r="M31" s="39" t="n">
        <v>10130945</v>
      </c>
      <c r="N31" s="54" t="n">
        <v>17.3</v>
      </c>
      <c r="O31" s="39" t="n">
        <v>9204543</v>
      </c>
      <c r="P31" s="54" t="n">
        <v>16.1</v>
      </c>
      <c r="Q31" s="39" t="n">
        <v>11650221</v>
      </c>
      <c r="R31" s="54" t="n">
        <v>18.8</v>
      </c>
      <c r="S31" s="39" t="n">
        <v>7355095</v>
      </c>
      <c r="T31" s="28" t="n">
        <v>12.8</v>
      </c>
      <c r="U31" s="39" t="n">
        <v>7211344</v>
      </c>
      <c r="V31" s="28" t="n">
        <v>12.6</v>
      </c>
      <c r="W31" s="39" t="n">
        <v>6950984</v>
      </c>
      <c r="X31" s="28" t="n">
        <v>12.0942358019156</v>
      </c>
      <c r="Y31" s="39" t="n">
        <v>8124560</v>
      </c>
      <c r="Z31" s="28" t="n">
        <v>13.6041153798625</v>
      </c>
      <c r="AA31" s="39" t="n">
        <v>8174188</v>
      </c>
      <c r="AB31" s="28" t="n">
        <f aca="false">AA31/$AA$29*100</f>
        <v>13.7093665373464</v>
      </c>
      <c r="AC31" s="39" t="n">
        <v>8667636</v>
      </c>
      <c r="AD31" s="28" t="n">
        <f aca="false">AC31/$AC$29*100</f>
        <v>15.1116369372649</v>
      </c>
      <c r="AE31" s="39" t="n">
        <v>10963300</v>
      </c>
      <c r="AF31" s="28" t="n">
        <f aca="false">AE31/$AE$29*100</f>
        <v>18.5225445451374</v>
      </c>
      <c r="AG31" s="25"/>
      <c r="AH31" s="25"/>
    </row>
    <row r="32" customFormat="false" ht="13.5" hidden="false" customHeight="false" outlineLevel="0" collapsed="false">
      <c r="A32" s="2"/>
      <c r="B32" s="26" t="s">
        <v>49</v>
      </c>
      <c r="C32" s="20" t="n">
        <v>13594936</v>
      </c>
      <c r="D32" s="53" t="n">
        <v>25.0611637216757</v>
      </c>
      <c r="E32" s="1" t="n">
        <v>14465184</v>
      </c>
      <c r="F32" s="54" t="n">
        <v>28.3418056261207</v>
      </c>
      <c r="G32" s="29" t="n">
        <v>14214098</v>
      </c>
      <c r="H32" s="54" t="n">
        <v>26.9329971942619</v>
      </c>
      <c r="I32" s="1" t="n">
        <v>14712598</v>
      </c>
      <c r="J32" s="53" t="n">
        <v>28.3650631122065</v>
      </c>
      <c r="K32" s="1" t="n">
        <v>14738750</v>
      </c>
      <c r="L32" s="54" t="n">
        <v>27.4034267079863</v>
      </c>
      <c r="M32" s="39" t="n">
        <v>15117009</v>
      </c>
      <c r="N32" s="54" t="n">
        <v>25.9</v>
      </c>
      <c r="O32" s="39" t="n">
        <v>17388836</v>
      </c>
      <c r="P32" s="54" t="n">
        <v>30.3</v>
      </c>
      <c r="Q32" s="39" t="n">
        <v>18340545</v>
      </c>
      <c r="R32" s="54" t="n">
        <v>29.6</v>
      </c>
      <c r="S32" s="39" t="n">
        <v>18949265</v>
      </c>
      <c r="T32" s="28" t="n">
        <v>33.1</v>
      </c>
      <c r="U32" s="39" t="n">
        <v>19532800</v>
      </c>
      <c r="V32" s="28" t="n">
        <v>34.2</v>
      </c>
      <c r="W32" s="39" t="n">
        <v>19691915</v>
      </c>
      <c r="X32" s="28" t="n">
        <v>34.2625825928069</v>
      </c>
      <c r="Y32" s="39" t="n">
        <v>19815362</v>
      </c>
      <c r="Z32" s="28" t="n">
        <v>33.1797009243262</v>
      </c>
      <c r="AA32" s="39" t="n">
        <v>21607721</v>
      </c>
      <c r="AB32" s="28" t="n">
        <f aca="false">AA32/$AA$29*100</f>
        <v>36.2394609991497</v>
      </c>
      <c r="AC32" s="39" t="n">
        <v>20312565</v>
      </c>
      <c r="AD32" s="28" t="n">
        <f aca="false">AC32/$AC$29*100</f>
        <v>35.4140514835411</v>
      </c>
      <c r="AE32" s="39" t="n">
        <v>20776327</v>
      </c>
      <c r="AF32" s="28" t="n">
        <f aca="false">AE32/$AE$29*100</f>
        <v>35.101697695205</v>
      </c>
      <c r="AG32" s="25"/>
      <c r="AH32" s="25"/>
    </row>
    <row r="33" customFormat="false" ht="13.5" hidden="false" customHeight="false" outlineLevel="0" collapsed="false">
      <c r="A33" s="2"/>
      <c r="B33" s="26" t="s">
        <v>50</v>
      </c>
      <c r="C33" s="20" t="n">
        <v>3720165</v>
      </c>
      <c r="D33" s="53" t="n">
        <v>6.85782295235872</v>
      </c>
      <c r="E33" s="1" t="n">
        <v>3688699</v>
      </c>
      <c r="F33" s="54" t="n">
        <v>7.22731145841393</v>
      </c>
      <c r="G33" s="29" t="n">
        <v>3484459</v>
      </c>
      <c r="H33" s="54" t="n">
        <v>6.60238338518004</v>
      </c>
      <c r="I33" s="1" t="n">
        <v>3546812</v>
      </c>
      <c r="J33" s="53" t="n">
        <v>6.83805445014752</v>
      </c>
      <c r="K33" s="1" t="n">
        <v>3600119</v>
      </c>
      <c r="L33" s="54" t="n">
        <v>6.6936203651279</v>
      </c>
      <c r="M33" s="1" t="n">
        <v>3770335</v>
      </c>
      <c r="N33" s="54" t="n">
        <v>6.5</v>
      </c>
      <c r="O33" s="1" t="n">
        <v>3969473</v>
      </c>
      <c r="P33" s="54" t="n">
        <v>6.9</v>
      </c>
      <c r="Q33" s="1" t="n">
        <v>4244014</v>
      </c>
      <c r="R33" s="54" t="n">
        <v>6.8</v>
      </c>
      <c r="S33" s="1" t="n">
        <v>4066105</v>
      </c>
      <c r="T33" s="28" t="n">
        <v>7.1</v>
      </c>
      <c r="U33" s="1" t="n">
        <v>3791805</v>
      </c>
      <c r="V33" s="28" t="n">
        <v>6.6</v>
      </c>
      <c r="W33" s="1" t="n">
        <v>4322394</v>
      </c>
      <c r="X33" s="28" t="n">
        <v>7.5206693418925</v>
      </c>
      <c r="Y33" s="1" t="n">
        <v>5071770</v>
      </c>
      <c r="Z33" s="28" t="n">
        <v>8.49239149690881</v>
      </c>
      <c r="AA33" s="1" t="n">
        <v>5151399</v>
      </c>
      <c r="AB33" s="28" t="n">
        <f aca="false">AA33/$AA$29*100</f>
        <v>8.63968593224425</v>
      </c>
      <c r="AC33" s="1" t="n">
        <v>4534341</v>
      </c>
      <c r="AD33" s="28" t="n">
        <f aca="false">AC33/$AC$29*100</f>
        <v>7.90542137922666</v>
      </c>
      <c r="AE33" s="1" t="n">
        <v>3805311</v>
      </c>
      <c r="AF33" s="28" t="n">
        <f aca="false">AE33/$AE$29*100</f>
        <v>6.4290900099059</v>
      </c>
      <c r="AG33" s="25"/>
      <c r="AH33" s="25"/>
    </row>
    <row r="34" customFormat="false" ht="13.5" hidden="false" customHeight="false" outlineLevel="0" collapsed="false">
      <c r="A34" s="2"/>
      <c r="B34" s="26" t="s">
        <v>51</v>
      </c>
      <c r="C34" s="20" t="n">
        <v>220806</v>
      </c>
      <c r="D34" s="53" t="n">
        <v>0.407037982137491</v>
      </c>
      <c r="E34" s="1" t="n">
        <v>220164</v>
      </c>
      <c r="F34" s="54" t="n">
        <v>0.431369922005088</v>
      </c>
      <c r="G34" s="29" t="n">
        <v>212848</v>
      </c>
      <c r="H34" s="54" t="n">
        <v>0.403306251779344</v>
      </c>
      <c r="I34" s="1" t="n">
        <v>202336</v>
      </c>
      <c r="J34" s="53" t="n">
        <v>0.390092450692354</v>
      </c>
      <c r="K34" s="1" t="n">
        <v>200192</v>
      </c>
      <c r="L34" s="54" t="n">
        <v>0.372212487458243</v>
      </c>
      <c r="M34" s="1" t="n">
        <v>201678</v>
      </c>
      <c r="N34" s="54" t="n">
        <v>0.3</v>
      </c>
      <c r="O34" s="1" t="n">
        <v>201751</v>
      </c>
      <c r="P34" s="54" t="n">
        <v>0.4</v>
      </c>
      <c r="Q34" s="1" t="n">
        <v>185784</v>
      </c>
      <c r="R34" s="54" t="n">
        <v>0.3</v>
      </c>
      <c r="S34" s="1" t="n">
        <v>135011</v>
      </c>
      <c r="T34" s="28" t="n">
        <v>0.2</v>
      </c>
      <c r="U34" s="1" t="n">
        <v>122874</v>
      </c>
      <c r="V34" s="28" t="n">
        <v>0.2</v>
      </c>
      <c r="W34" s="1" t="n">
        <v>105369</v>
      </c>
      <c r="X34" s="28" t="n">
        <v>0.183334838954031</v>
      </c>
      <c r="Y34" s="1" t="n">
        <v>105366</v>
      </c>
      <c r="Z34" s="28" t="n">
        <v>0.176429396929138</v>
      </c>
      <c r="AA34" s="1" t="n">
        <v>97871</v>
      </c>
      <c r="AB34" s="28" t="n">
        <f aca="false">AA34/$AA$29*100</f>
        <v>0.164144672519965</v>
      </c>
      <c r="AC34" s="1" t="n">
        <v>102202</v>
      </c>
      <c r="AD34" s="28" t="n">
        <f aca="false">AC34/$AC$29*100</f>
        <v>0.178184630533902</v>
      </c>
      <c r="AE34" s="1" t="n">
        <v>92739</v>
      </c>
      <c r="AF34" s="28" t="n">
        <f aca="false">AE34/$AE$29*100</f>
        <v>0.156682956643666</v>
      </c>
      <c r="AG34" s="25"/>
      <c r="AH34" s="25"/>
    </row>
    <row r="35" customFormat="false" ht="13.5" hidden="false" customHeight="false" outlineLevel="0" collapsed="false">
      <c r="A35" s="2"/>
      <c r="B35" s="26" t="s">
        <v>52</v>
      </c>
      <c r="C35" s="20" t="n">
        <v>1076644</v>
      </c>
      <c r="D35" s="53" t="n">
        <v>1.98470603715677</v>
      </c>
      <c r="E35" s="1" t="n">
        <v>1018646</v>
      </c>
      <c r="F35" s="54" t="n">
        <v>1.99584512259404</v>
      </c>
      <c r="G35" s="29" t="n">
        <v>843079</v>
      </c>
      <c r="H35" s="54" t="n">
        <v>1.59747346201927</v>
      </c>
      <c r="I35" s="1" t="n">
        <v>833501</v>
      </c>
      <c r="J35" s="53" t="n">
        <v>1.60694314281456</v>
      </c>
      <c r="K35" s="1" t="n">
        <v>862174</v>
      </c>
      <c r="L35" s="54" t="n">
        <v>1.60302074589306</v>
      </c>
      <c r="M35" s="1" t="n">
        <v>848797</v>
      </c>
      <c r="N35" s="54" t="n">
        <v>1.5</v>
      </c>
      <c r="O35" s="1" t="n">
        <v>807740</v>
      </c>
      <c r="P35" s="54" t="n">
        <v>1.4</v>
      </c>
      <c r="Q35" s="1" t="n">
        <v>810638</v>
      </c>
      <c r="R35" s="54" t="n">
        <v>1.3</v>
      </c>
      <c r="S35" s="1" t="n">
        <v>860908</v>
      </c>
      <c r="T35" s="28" t="n">
        <v>1.5</v>
      </c>
      <c r="U35" s="1" t="n">
        <v>1091130</v>
      </c>
      <c r="V35" s="28" t="n">
        <v>1.9</v>
      </c>
      <c r="W35" s="1" t="n">
        <v>829758</v>
      </c>
      <c r="X35" s="28" t="n">
        <v>1.44372205583064</v>
      </c>
      <c r="Y35" s="1" t="n">
        <v>1214473</v>
      </c>
      <c r="Z35" s="28" t="n">
        <v>2.03356622607597</v>
      </c>
      <c r="AA35" s="1" t="n">
        <v>893642</v>
      </c>
      <c r="AB35" s="28" t="n">
        <f aca="false">AA35/$AA$29*100</f>
        <v>1.49877464662757</v>
      </c>
      <c r="AC35" s="1" t="n">
        <v>875185</v>
      </c>
      <c r="AD35" s="28" t="n">
        <f aca="false">AC35/$AC$29*100</f>
        <v>1.52584602917568</v>
      </c>
      <c r="AE35" s="1" t="n">
        <v>860223</v>
      </c>
      <c r="AF35" s="28" t="n">
        <f aca="false">AE35/$AE$29*100</f>
        <v>1.45335061854111</v>
      </c>
      <c r="AG35" s="25"/>
      <c r="AH35" s="25"/>
    </row>
    <row r="36" customFormat="false" ht="13.5" hidden="false" customHeight="false" outlineLevel="0" collapsed="false">
      <c r="A36" s="2"/>
      <c r="B36" s="26" t="s">
        <v>53</v>
      </c>
      <c r="C36" s="20" t="n">
        <v>2455241</v>
      </c>
      <c r="D36" s="53" t="n">
        <v>4.52603798040468</v>
      </c>
      <c r="E36" s="1" t="n">
        <v>2335504</v>
      </c>
      <c r="F36" s="54" t="n">
        <v>4.57598053415895</v>
      </c>
      <c r="G36" s="29" t="n">
        <v>2312961</v>
      </c>
      <c r="H36" s="54" t="n">
        <v>4.38261872990023</v>
      </c>
      <c r="I36" s="1" t="n">
        <v>2426878</v>
      </c>
      <c r="J36" s="53" t="n">
        <v>4.67888456108333</v>
      </c>
      <c r="K36" s="1" t="n">
        <v>2729158</v>
      </c>
      <c r="L36" s="54" t="n">
        <v>5.07426214757115</v>
      </c>
      <c r="M36" s="1" t="n">
        <v>2789832</v>
      </c>
      <c r="N36" s="54" t="n">
        <v>4.8</v>
      </c>
      <c r="O36" s="1" t="n">
        <v>2817712</v>
      </c>
      <c r="P36" s="54" t="n">
        <v>4.9</v>
      </c>
      <c r="Q36" s="1" t="n">
        <v>3218417</v>
      </c>
      <c r="R36" s="54" t="n">
        <v>5.2</v>
      </c>
      <c r="S36" s="1" t="n">
        <v>3885184</v>
      </c>
      <c r="T36" s="28" t="n">
        <v>6.8</v>
      </c>
      <c r="U36" s="1" t="n">
        <v>3280962</v>
      </c>
      <c r="V36" s="28" t="n">
        <v>5.7</v>
      </c>
      <c r="W36" s="1" t="n">
        <v>3220769</v>
      </c>
      <c r="X36" s="28" t="n">
        <v>5.60391733738705</v>
      </c>
      <c r="Y36" s="1" t="n">
        <v>3219721</v>
      </c>
      <c r="Z36" s="28" t="n">
        <v>5.39124038409051</v>
      </c>
      <c r="AA36" s="1" t="n">
        <v>3094365</v>
      </c>
      <c r="AB36" s="28" t="n">
        <f aca="false">AA36/$AA$29*100</f>
        <v>5.18972453108932</v>
      </c>
      <c r="AC36" s="1" t="n">
        <v>2543210</v>
      </c>
      <c r="AD36" s="28" t="n">
        <f aca="false">AC36/$AC$29*100</f>
        <v>4.43397325120961</v>
      </c>
      <c r="AE36" s="1" t="n">
        <v>2093172</v>
      </c>
      <c r="AF36" s="28" t="n">
        <f aca="false">AE36/$AE$29*100</f>
        <v>3.53642348659932</v>
      </c>
      <c r="AG36" s="25"/>
      <c r="AH36" s="25"/>
    </row>
    <row r="37" customFormat="false" ht="13.5" hidden="false" customHeight="false" outlineLevel="0" collapsed="false">
      <c r="A37" s="2"/>
      <c r="B37" s="26" t="s">
        <v>54</v>
      </c>
      <c r="C37" s="20" t="n">
        <v>8085242</v>
      </c>
      <c r="D37" s="53" t="n">
        <v>14.9044889576066</v>
      </c>
      <c r="E37" s="1" t="n">
        <v>7047578</v>
      </c>
      <c r="F37" s="54" t="n">
        <v>13.8084027006448</v>
      </c>
      <c r="G37" s="29" t="n">
        <v>8033897</v>
      </c>
      <c r="H37" s="54" t="n">
        <v>15.2226982929194</v>
      </c>
      <c r="I37" s="1" t="n">
        <v>7786200</v>
      </c>
      <c r="J37" s="53" t="n">
        <v>15.0113565533608</v>
      </c>
      <c r="K37" s="1" t="n">
        <v>8213790</v>
      </c>
      <c r="L37" s="54" t="n">
        <v>15.2717151902156</v>
      </c>
      <c r="M37" s="39" t="n">
        <v>8306623</v>
      </c>
      <c r="N37" s="54" t="n">
        <v>14.2</v>
      </c>
      <c r="O37" s="39" t="n">
        <v>7564262</v>
      </c>
      <c r="P37" s="54" t="n">
        <v>13.2</v>
      </c>
      <c r="Q37" s="39" t="n">
        <v>7702772</v>
      </c>
      <c r="R37" s="54" t="n">
        <v>12.4</v>
      </c>
      <c r="S37" s="39" t="n">
        <v>6488595</v>
      </c>
      <c r="T37" s="28" t="n">
        <v>11.3</v>
      </c>
      <c r="U37" s="39" t="n">
        <v>6770592</v>
      </c>
      <c r="V37" s="28" t="n">
        <v>11.8</v>
      </c>
      <c r="W37" s="39" t="n">
        <v>7108028</v>
      </c>
      <c r="X37" s="28" t="n">
        <v>12.3674815995287</v>
      </c>
      <c r="Y37" s="39" t="n">
        <v>7483092</v>
      </c>
      <c r="Z37" s="28" t="n">
        <v>12.5300135596422</v>
      </c>
      <c r="AA37" s="39" t="n">
        <v>6956168</v>
      </c>
      <c r="AB37" s="28" t="n">
        <f aca="false">AA37/$AA$29*100</f>
        <v>11.6665602512886</v>
      </c>
      <c r="AC37" s="39" t="n">
        <v>5982316</v>
      </c>
      <c r="AD37" s="28" t="n">
        <f aca="false">AC37/$AC$29*100</f>
        <v>10.4299012367375</v>
      </c>
      <c r="AE37" s="39" t="n">
        <v>6020657</v>
      </c>
      <c r="AF37" s="28" t="n">
        <f aca="false">AE37/$AE$29*100</f>
        <v>10.1719270177313</v>
      </c>
      <c r="AG37" s="25"/>
      <c r="AH37" s="25"/>
    </row>
    <row r="38" customFormat="false" ht="13.5" hidden="false" customHeight="false" outlineLevel="0" collapsed="false">
      <c r="A38" s="2"/>
      <c r="B38" s="26" t="s">
        <v>55</v>
      </c>
      <c r="C38" s="20" t="n">
        <v>1629396</v>
      </c>
      <c r="D38" s="53" t="n">
        <v>3.00365959232493</v>
      </c>
      <c r="E38" s="1" t="n">
        <v>1677718</v>
      </c>
      <c r="F38" s="54" t="n">
        <v>3.28717266586059</v>
      </c>
      <c r="G38" s="29" t="n">
        <v>1623221</v>
      </c>
      <c r="H38" s="54" t="n">
        <v>3.0756933460475</v>
      </c>
      <c r="I38" s="1" t="n">
        <v>1709430</v>
      </c>
      <c r="J38" s="53" t="n">
        <v>3.29568508810607</v>
      </c>
      <c r="K38" s="1" t="n">
        <v>1806089</v>
      </c>
      <c r="L38" s="54" t="n">
        <v>3.35802069643628</v>
      </c>
      <c r="M38" s="1" t="n">
        <v>1866490</v>
      </c>
      <c r="N38" s="54" t="n">
        <v>3.2</v>
      </c>
      <c r="O38" s="1" t="n">
        <v>1742554</v>
      </c>
      <c r="P38" s="54" t="n">
        <v>3</v>
      </c>
      <c r="Q38" s="1" t="n">
        <v>1731881</v>
      </c>
      <c r="R38" s="54" t="n">
        <v>2.8</v>
      </c>
      <c r="S38" s="1" t="n">
        <v>1673388</v>
      </c>
      <c r="T38" s="28" t="n">
        <v>2.9</v>
      </c>
      <c r="U38" s="1" t="n">
        <v>1667446</v>
      </c>
      <c r="V38" s="28" t="n">
        <v>2.9</v>
      </c>
      <c r="W38" s="1" t="n">
        <v>1707365</v>
      </c>
      <c r="X38" s="28" t="n">
        <v>2.97069809252009</v>
      </c>
      <c r="Y38" s="1" t="n">
        <v>1814609</v>
      </c>
      <c r="Z38" s="28" t="n">
        <v>3.03845995418053</v>
      </c>
      <c r="AA38" s="1" t="n">
        <v>1708081</v>
      </c>
      <c r="AB38" s="28" t="n">
        <f aca="false">AA38/$AA$29*100</f>
        <v>2.86471371890115</v>
      </c>
      <c r="AC38" s="1" t="n">
        <v>1737720</v>
      </c>
      <c r="AD38" s="28" t="n">
        <f aca="false">AC38/$AC$29*100</f>
        <v>3.02963734732561</v>
      </c>
      <c r="AE38" s="1" t="n">
        <v>1804721</v>
      </c>
      <c r="AF38" s="28" t="n">
        <f aca="false">AE38/$AE$29*100</f>
        <v>3.04908422774575</v>
      </c>
      <c r="AG38" s="25"/>
      <c r="AH38" s="25"/>
    </row>
    <row r="39" customFormat="false" ht="13.5" hidden="false" customHeight="false" outlineLevel="0" collapsed="false">
      <c r="A39" s="2"/>
      <c r="B39" s="26" t="s">
        <v>56</v>
      </c>
      <c r="C39" s="20" t="n">
        <v>6237263</v>
      </c>
      <c r="D39" s="53" t="n">
        <v>11.4978893036459</v>
      </c>
      <c r="E39" s="1" t="n">
        <v>6067887</v>
      </c>
      <c r="F39" s="54" t="n">
        <v>11.8888825690198</v>
      </c>
      <c r="G39" s="29" t="n">
        <v>6464523</v>
      </c>
      <c r="H39" s="54" t="n">
        <v>12.2490347133699</v>
      </c>
      <c r="I39" s="1" t="n">
        <v>7023632</v>
      </c>
      <c r="J39" s="53" t="n">
        <v>13.541168253011</v>
      </c>
      <c r="K39" s="1" t="n">
        <v>8134233</v>
      </c>
      <c r="L39" s="54" t="n">
        <v>15.1237966476929</v>
      </c>
      <c r="M39" s="39" t="n">
        <v>9132126</v>
      </c>
      <c r="N39" s="54" t="n">
        <v>15.6</v>
      </c>
      <c r="O39" s="39" t="n">
        <v>8072793</v>
      </c>
      <c r="P39" s="54" t="n">
        <v>14.1</v>
      </c>
      <c r="Q39" s="39" t="n">
        <v>8658028</v>
      </c>
      <c r="R39" s="54" t="n">
        <v>14</v>
      </c>
      <c r="S39" s="39" t="n">
        <v>7888035</v>
      </c>
      <c r="T39" s="27" t="n">
        <v>13.8</v>
      </c>
      <c r="U39" s="39" t="n">
        <v>7507440</v>
      </c>
      <c r="V39" s="28" t="n">
        <v>13.1</v>
      </c>
      <c r="W39" s="39" t="n">
        <v>7589074</v>
      </c>
      <c r="X39" s="28" t="n">
        <v>13.2044686729515</v>
      </c>
      <c r="Y39" s="39" t="n">
        <v>6893320</v>
      </c>
      <c r="Z39" s="28" t="n">
        <v>11.5424737623101</v>
      </c>
      <c r="AA39" s="39" t="n">
        <v>5959611</v>
      </c>
      <c r="AB39" s="28" t="n">
        <f aca="false">AA39/$AA$29*100</f>
        <v>9.99518137079812</v>
      </c>
      <c r="AC39" s="39" t="n">
        <v>6532612</v>
      </c>
      <c r="AD39" s="28" t="n">
        <f aca="false">AC39/$AC$29*100</f>
        <v>11.3893177789215</v>
      </c>
      <c r="AE39" s="39" t="n">
        <v>6564369</v>
      </c>
      <c r="AF39" s="28" t="n">
        <f aca="false">AE39/$AE$29*100</f>
        <v>11.0905308815064</v>
      </c>
      <c r="AG39" s="25"/>
      <c r="AH39" s="25"/>
    </row>
    <row r="40" customFormat="false" ht="13.5" hidden="false" customHeight="false" outlineLevel="0" collapsed="false">
      <c r="A40" s="2"/>
      <c r="B40" s="26" t="s">
        <v>57</v>
      </c>
      <c r="C40" s="20" t="n">
        <v>9908835</v>
      </c>
      <c r="D40" s="53" t="n">
        <v>18.266134995124</v>
      </c>
      <c r="E40" s="1" t="n">
        <v>6769335</v>
      </c>
      <c r="F40" s="54" t="n">
        <v>13.2632379089057</v>
      </c>
      <c r="G40" s="29" t="n">
        <v>8414452</v>
      </c>
      <c r="H40" s="54" t="n">
        <v>15.9437772349151</v>
      </c>
      <c r="I40" s="1" t="n">
        <v>6241719</v>
      </c>
      <c r="J40" s="53" t="n">
        <v>12.0336838785141</v>
      </c>
      <c r="K40" s="1" t="n">
        <v>6088781</v>
      </c>
      <c r="L40" s="54" t="n">
        <v>11.320733703637</v>
      </c>
      <c r="M40" s="1" t="n">
        <v>5487851</v>
      </c>
      <c r="N40" s="54" t="n">
        <v>9.4</v>
      </c>
      <c r="O40" s="1" t="n">
        <v>4762689</v>
      </c>
      <c r="P40" s="54" t="n">
        <v>8.3</v>
      </c>
      <c r="Q40" s="1" t="n">
        <v>4534845</v>
      </c>
      <c r="R40" s="54" t="n">
        <v>7.3</v>
      </c>
      <c r="S40" s="1" t="n">
        <v>4735429</v>
      </c>
      <c r="T40" s="27" t="n">
        <v>8.2</v>
      </c>
      <c r="U40" s="1" t="n">
        <v>4946175</v>
      </c>
      <c r="V40" s="27" t="n">
        <v>8.6</v>
      </c>
      <c r="W40" s="1" t="n">
        <v>4946500</v>
      </c>
      <c r="X40" s="28" t="n">
        <v>8.60657101126627</v>
      </c>
      <c r="Y40" s="1" t="n">
        <v>5077295</v>
      </c>
      <c r="Z40" s="28" t="n">
        <v>8.50164279636056</v>
      </c>
      <c r="AA40" s="1" t="n">
        <v>5188209</v>
      </c>
      <c r="AB40" s="28" t="n">
        <f aca="false">AA40/$AA$29*100</f>
        <v>8.70142194593022</v>
      </c>
      <c r="AC40" s="1" t="n">
        <v>5160082</v>
      </c>
      <c r="AD40" s="28" t="n">
        <f aca="false">AC40/$AC$29*100</f>
        <v>8.99637291535036</v>
      </c>
      <c r="AE40" s="1" t="n">
        <v>5188009</v>
      </c>
      <c r="AF40" s="28" t="n">
        <f aca="false">AE40/$AE$29*100</f>
        <v>8.76516448542627</v>
      </c>
      <c r="AG40" s="25"/>
      <c r="AH40" s="25"/>
    </row>
    <row r="41" customFormat="false" ht="13.5" hidden="false" customHeight="false" outlineLevel="0" collapsed="false">
      <c r="A41" s="46"/>
      <c r="B41" s="55" t="s">
        <v>58</v>
      </c>
      <c r="C41" s="1" t="n">
        <v>586655</v>
      </c>
      <c r="D41" s="53" t="n">
        <v>1.08145099051144</v>
      </c>
      <c r="E41" s="1" t="n">
        <v>383975</v>
      </c>
      <c r="F41" s="53" t="n">
        <v>0.752326746434038</v>
      </c>
      <c r="G41" s="56" t="n">
        <v>422934</v>
      </c>
      <c r="H41" s="53" t="n">
        <v>0.801379041804692</v>
      </c>
      <c r="I41" s="1" t="n">
        <v>435739</v>
      </c>
      <c r="J41" s="53" t="n">
        <v>0.840080333565137</v>
      </c>
      <c r="K41" s="1" t="n">
        <v>332295</v>
      </c>
      <c r="L41" s="53" t="n">
        <v>0.617828627117652</v>
      </c>
      <c r="M41" s="1" t="n">
        <v>383830</v>
      </c>
      <c r="N41" s="53" t="n">
        <v>0.7</v>
      </c>
      <c r="O41" s="1" t="n">
        <v>435956</v>
      </c>
      <c r="P41" s="53" t="n">
        <v>0.8</v>
      </c>
      <c r="Q41" s="1" t="n">
        <v>476207</v>
      </c>
      <c r="R41" s="53" t="n">
        <v>0.8</v>
      </c>
      <c r="S41" s="57" t="n">
        <v>459574</v>
      </c>
      <c r="T41" s="58" t="n">
        <v>0.8</v>
      </c>
      <c r="U41" s="57" t="n">
        <v>479211</v>
      </c>
      <c r="V41" s="27" t="n">
        <v>0.8</v>
      </c>
      <c r="W41" s="1" t="n">
        <v>464625</v>
      </c>
      <c r="X41" s="27" t="n">
        <v>0.808415658770765</v>
      </c>
      <c r="Y41" s="1" t="n">
        <v>435455</v>
      </c>
      <c r="Z41" s="27" t="n">
        <v>0.72914472448207</v>
      </c>
      <c r="AA41" s="1" t="n">
        <v>448140</v>
      </c>
      <c r="AB41" s="28" t="n">
        <f aca="false">AA41/$AA$29*100</f>
        <v>0.751599488542032</v>
      </c>
      <c r="AC41" s="1" t="n">
        <v>513742</v>
      </c>
      <c r="AD41" s="28" t="n">
        <f aca="false">AC41/$AC$29*100</f>
        <v>0.895686272868905</v>
      </c>
      <c r="AE41" s="1" t="n">
        <v>509374</v>
      </c>
      <c r="AF41" s="28" t="n">
        <f aca="false">AE41/$AE$29*100</f>
        <v>0.86058965869171</v>
      </c>
      <c r="AG41" s="25"/>
      <c r="AH41" s="25"/>
    </row>
    <row r="42" customFormat="false" ht="13.5" hidden="false" customHeight="false" outlineLevel="0" collapsed="false">
      <c r="A42" s="12"/>
      <c r="B42" s="59" t="s">
        <v>59</v>
      </c>
      <c r="C42" s="60" t="n">
        <v>105747</v>
      </c>
      <c r="D42" s="61" t="n">
        <v>0.194936032069297</v>
      </c>
      <c r="E42" s="62" t="n">
        <v>113482</v>
      </c>
      <c r="F42" s="62" t="n">
        <v>0.222346621105091</v>
      </c>
      <c r="G42" s="63" t="n">
        <v>17126</v>
      </c>
      <c r="H42" s="61" t="n">
        <v>0.0324504945687676</v>
      </c>
      <c r="I42" s="64" t="s">
        <v>29</v>
      </c>
      <c r="J42" s="65" t="s">
        <v>29</v>
      </c>
      <c r="K42" s="63" t="n">
        <v>168127</v>
      </c>
      <c r="L42" s="61" t="n">
        <v>0.312594753431167</v>
      </c>
      <c r="M42" s="63" t="s">
        <v>30</v>
      </c>
      <c r="N42" s="66" t="s">
        <v>60</v>
      </c>
      <c r="O42" s="63" t="s">
        <v>30</v>
      </c>
      <c r="P42" s="63" t="s">
        <v>30</v>
      </c>
      <c r="Q42" s="63" t="n">
        <v>11000</v>
      </c>
      <c r="R42" s="67" t="n">
        <v>0</v>
      </c>
      <c r="S42" s="68" t="n">
        <v>216083</v>
      </c>
      <c r="T42" s="69" t="n">
        <v>0.3</v>
      </c>
      <c r="U42" s="68" t="n">
        <v>210915</v>
      </c>
      <c r="V42" s="69" t="n">
        <v>0.3</v>
      </c>
      <c r="W42" s="70" t="n">
        <v>148436</v>
      </c>
      <c r="X42" s="69" t="n">
        <v>0.258268467528216</v>
      </c>
      <c r="Y42" s="63" t="n">
        <v>76160</v>
      </c>
      <c r="Z42" s="69" t="n">
        <v>0.127525604750329</v>
      </c>
      <c r="AA42" s="71" t="s">
        <v>30</v>
      </c>
      <c r="AB42" s="69" t="n">
        <v>0</v>
      </c>
      <c r="AC42" s="72" t="n">
        <v>39797</v>
      </c>
      <c r="AD42" s="69" t="n">
        <f aca="false">AC42/$AC$29*100</f>
        <v>0.069384295232556</v>
      </c>
      <c r="AE42" s="72" t="n">
        <v>149836</v>
      </c>
      <c r="AF42" s="69" t="n">
        <f aca="false">AE42/$AE$29*100</f>
        <v>0.253148594352541</v>
      </c>
      <c r="AG42" s="25"/>
      <c r="AH42" s="25"/>
    </row>
    <row r="43" customFormat="false" ht="13.5" hidden="false" customHeight="false" outlineLevel="0" collapsed="false">
      <c r="A43" s="2"/>
      <c r="B43" s="2"/>
      <c r="F43" s="73"/>
      <c r="L43" s="74" t="s">
        <v>61</v>
      </c>
      <c r="M43" s="18" t="s">
        <v>62</v>
      </c>
      <c r="N43" s="73"/>
      <c r="O43" s="2"/>
      <c r="P43" s="73"/>
      <c r="Q43" s="2"/>
      <c r="R43" s="73"/>
      <c r="S43" s="2"/>
      <c r="T43" s="73"/>
      <c r="U43" s="2"/>
      <c r="V43" s="75" t="s">
        <v>61</v>
      </c>
      <c r="W43" s="18" t="s">
        <v>62</v>
      </c>
      <c r="X43" s="2"/>
      <c r="Y43" s="2"/>
      <c r="Z43" s="75"/>
      <c r="AA43" s="2"/>
      <c r="AB43" s="75"/>
      <c r="AC43" s="2"/>
      <c r="AD43" s="75"/>
      <c r="AE43" s="2"/>
      <c r="AF43" s="75" t="s">
        <v>61</v>
      </c>
    </row>
    <row r="44" customFormat="false" ht="13.5" hidden="false" customHeight="false" outlineLevel="0" collapsed="false">
      <c r="B44" s="1"/>
      <c r="M44" s="76" t="s">
        <v>63</v>
      </c>
      <c r="U44" s="28"/>
      <c r="W44" s="76" t="s">
        <v>63</v>
      </c>
      <c r="X44" s="1"/>
    </row>
  </sheetData>
  <mergeCells count="15"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21T11:11:58Z</dcterms:created>
  <dc:creator>大垣市役所</dc:creator>
  <dc:description/>
  <dc:language>en-US</dc:language>
  <cp:lastModifiedBy>藤井　啓人</cp:lastModifiedBy>
  <cp:lastPrinted>2018-01-25T07:14:07Z</cp:lastPrinted>
  <dcterms:modified xsi:type="dcterms:W3CDTF">2020-04-06T06:59:07Z</dcterms:modified>
  <cp:revision>0</cp:revision>
  <dc:subject/>
  <dc:title/>
</cp:coreProperties>
</file>